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</sheets>
  <definedNames>
    <definedName function="false" hidden="false" localSheetId="0" name="_xlnm.Print_Area" vbProcedure="false">Cities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   Population Change in Adults Age 18 and Over, Hennepin County Cities, 1990-2000</t>
  </si>
  <si>
    <t xml:space="preserve">      Total</t>
  </si>
  <si>
    <t xml:space="preserve">Age 18 and Over</t>
  </si>
  <si>
    <t xml:space="preserve">Age 18+, Percent</t>
  </si>
  <si>
    <t xml:space="preserve">      Population</t>
  </si>
  <si>
    <t xml:space="preserve">Change 1990-2000</t>
  </si>
  <si>
    <t xml:space="preserve">Of Total Population</t>
  </si>
  <si>
    <t xml:space="preserve">City</t>
  </si>
  <si>
    <t xml:space="preserve">1990</t>
  </si>
  <si>
    <t xml:space="preserve">2000</t>
  </si>
  <si>
    <t xml:space="preserve">Number</t>
  </si>
  <si>
    <t xml:space="preserve">Percent</t>
  </si>
  <si>
    <t xml:space="preserve">Bloomington</t>
  </si>
  <si>
    <t xml:space="preserve">Brooklyn Center</t>
  </si>
  <si>
    <t xml:space="preserve">Brooklyn Park</t>
  </si>
  <si>
    <t xml:space="preserve">Champlin</t>
  </si>
  <si>
    <t xml:space="preserve">Chanhassen*</t>
  </si>
  <si>
    <t xml:space="preserve">n/a</t>
  </si>
  <si>
    <t xml:space="preserve">Corcoran</t>
  </si>
  <si>
    <t xml:space="preserve">Crystal</t>
  </si>
  <si>
    <t xml:space="preserve">Dayton*</t>
  </si>
  <si>
    <t xml:space="preserve">Deephaven</t>
  </si>
  <si>
    <t xml:space="preserve">Eden Prairie</t>
  </si>
  <si>
    <t xml:space="preserve">Edina</t>
  </si>
  <si>
    <t xml:space="preserve">Excelsior</t>
  </si>
  <si>
    <t xml:space="preserve">Fort Snelling</t>
  </si>
  <si>
    <t xml:space="preserve">Golden Valley</t>
  </si>
  <si>
    <t xml:space="preserve">Greenfield</t>
  </si>
  <si>
    <t xml:space="preserve">Greenwood</t>
  </si>
  <si>
    <t xml:space="preserve">Hanover*</t>
  </si>
  <si>
    <t xml:space="preserve">Hassan Township</t>
  </si>
  <si>
    <t xml:space="preserve">Hopkins</t>
  </si>
  <si>
    <t xml:space="preserve">Independence</t>
  </si>
  <si>
    <t xml:space="preserve">Long Lake</t>
  </si>
  <si>
    <t xml:space="preserve">Loretto</t>
  </si>
  <si>
    <t xml:space="preserve">Maple Grove</t>
  </si>
  <si>
    <t xml:space="preserve">Maple Plain</t>
  </si>
  <si>
    <t xml:space="preserve">Medicine Lake</t>
  </si>
  <si>
    <t xml:space="preserve">Medina</t>
  </si>
  <si>
    <t xml:space="preserve">Minneapolis</t>
  </si>
  <si>
    <t xml:space="preserve">Minnetonka</t>
  </si>
  <si>
    <t xml:space="preserve">Minnetonka Beach</t>
  </si>
  <si>
    <t xml:space="preserve">Minnetrista</t>
  </si>
  <si>
    <t xml:space="preserve">Mound</t>
  </si>
  <si>
    <t xml:space="preserve">New Hope</t>
  </si>
  <si>
    <t xml:space="preserve">Orono</t>
  </si>
  <si>
    <t xml:space="preserve">Osseo</t>
  </si>
  <si>
    <t xml:space="preserve">Plymouth</t>
  </si>
  <si>
    <t xml:space="preserve">Richfield</t>
  </si>
  <si>
    <t xml:space="preserve">Robbinsdale</t>
  </si>
  <si>
    <t xml:space="preserve">Rockford*</t>
  </si>
  <si>
    <t xml:space="preserve">Rogers</t>
  </si>
  <si>
    <t xml:space="preserve">Saint Anthony*</t>
  </si>
  <si>
    <t xml:space="preserve">Saint Bonifacius</t>
  </si>
  <si>
    <t xml:space="preserve">Saint Louis Park</t>
  </si>
  <si>
    <t xml:space="preserve">Shorewood</t>
  </si>
  <si>
    <t xml:space="preserve">Spring Park</t>
  </si>
  <si>
    <t xml:space="preserve">Tonka Bay</t>
  </si>
  <si>
    <t xml:space="preserve">Wayzata</t>
  </si>
  <si>
    <t xml:space="preserve">Woodland</t>
  </si>
  <si>
    <t xml:space="preserve">Hennepin County</t>
  </si>
  <si>
    <t xml:space="preserve">Suburban Total</t>
  </si>
  <si>
    <t xml:space="preserve">Source: U.S. Census, 1990; U.S.Census 2000, Public Law 94-171</t>
  </si>
  <si>
    <t xml:space="preserve">Produced by: Hennepin County Children and Family Services, April 23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  <si>
    <t xml:space="preserve">*Note: these cities have additional population in other counties.  For totals, go to:</t>
  </si>
  <si>
    <t xml:space="preserve">http://www.mnplan.state.mn.us/demography/Cen00placer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#,##0_);\(#,##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 MT"/>
      <family val="0"/>
    </font>
    <font>
      <b val="true"/>
      <sz val="12"/>
      <name val="Arial MT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 MT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<Relationship Id="rId3" Type="http://schemas.openxmlformats.org/officeDocument/2006/relationships/hyperlink" Target="http://www.mnplan.state.mn.us/demography/Cen00plac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9.62"/>
    <col collapsed="false" customWidth="true" hidden="false" outlineLevel="0" max="4" min="4" style="0" width="2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0" width="10.87"/>
    <col collapsed="false" customWidth="true" hidden="false" outlineLevel="0" max="11" min="11" style="0" width="10.74"/>
  </cols>
  <sheetData>
    <row r="1" customFormat="false" ht="20.25" hidden="false" customHeight="false" outlineLevel="0" collapsed="false">
      <c r="A1" s="1" t="s">
        <v>0</v>
      </c>
      <c r="F1" s="2"/>
    </row>
    <row r="2" customFormat="false" ht="20.25" hidden="false" customHeight="false" outlineLevel="0" collapsed="false">
      <c r="B2" s="3"/>
      <c r="C2" s="4"/>
      <c r="D2" s="5"/>
      <c r="E2" s="4"/>
      <c r="F2" s="6"/>
      <c r="G2" s="4"/>
      <c r="H2" s="4"/>
    </row>
    <row r="3" customFormat="false" ht="18.75" hidden="false" customHeight="false" outlineLevel="0" collapsed="false">
      <c r="A3" s="7"/>
      <c r="B3" s="8" t="s">
        <v>1</v>
      </c>
      <c r="C3" s="8"/>
      <c r="D3" s="9"/>
      <c r="E3" s="10"/>
      <c r="F3" s="11"/>
      <c r="G3" s="12" t="s">
        <v>2</v>
      </c>
      <c r="H3" s="13"/>
      <c r="I3" s="8" t="s">
        <v>3</v>
      </c>
      <c r="J3" s="8"/>
    </row>
    <row r="4" customFormat="false" ht="18.75" hidden="false" customHeight="false" outlineLevel="0" collapsed="false">
      <c r="A4" s="14"/>
      <c r="B4" s="15" t="s">
        <v>4</v>
      </c>
      <c r="C4" s="15"/>
      <c r="D4" s="16"/>
      <c r="E4" s="17"/>
      <c r="F4" s="18"/>
      <c r="G4" s="19"/>
      <c r="H4" s="20" t="s">
        <v>5</v>
      </c>
      <c r="I4" s="15" t="s">
        <v>6</v>
      </c>
      <c r="J4" s="15"/>
    </row>
    <row r="5" customFormat="false" ht="18.75" hidden="false" customHeight="false" outlineLevel="0" collapsed="false">
      <c r="A5" s="21" t="s">
        <v>7</v>
      </c>
      <c r="B5" s="22" t="s">
        <v>8</v>
      </c>
      <c r="C5" s="23" t="s">
        <v>9</v>
      </c>
      <c r="D5" s="16"/>
      <c r="E5" s="24" t="s">
        <v>8</v>
      </c>
      <c r="F5" s="25" t="s">
        <v>9</v>
      </c>
      <c r="G5" s="26" t="s">
        <v>10</v>
      </c>
      <c r="H5" s="27" t="s">
        <v>11</v>
      </c>
      <c r="I5" s="24" t="s">
        <v>8</v>
      </c>
      <c r="J5" s="23" t="s">
        <v>9</v>
      </c>
    </row>
    <row r="6" customFormat="false" ht="15.75" hidden="false" customHeight="false" outlineLevel="0" collapsed="false">
      <c r="A6" s="28" t="s">
        <v>12</v>
      </c>
      <c r="B6" s="29" t="n">
        <v>86335</v>
      </c>
      <c r="C6" s="30" t="n">
        <v>85172</v>
      </c>
      <c r="D6" s="31"/>
      <c r="E6" s="29" t="n">
        <v>67975</v>
      </c>
      <c r="F6" s="29" t="n">
        <v>67612</v>
      </c>
      <c r="G6" s="29" t="n">
        <f aca="false">F6-E6</f>
        <v>-363</v>
      </c>
      <c r="H6" s="32" t="n">
        <f aca="false">G6/E6</f>
        <v>-0.00534019860242736</v>
      </c>
      <c r="I6" s="31" t="n">
        <f aca="false">E6/B6</f>
        <v>0.787340012741067</v>
      </c>
      <c r="J6" s="31" t="n">
        <f aca="false">F6/C6</f>
        <v>0.79382895787348</v>
      </c>
    </row>
    <row r="7" customFormat="false" ht="15.75" hidden="false" customHeight="false" outlineLevel="0" collapsed="false">
      <c r="A7" s="33" t="s">
        <v>13</v>
      </c>
      <c r="B7" s="34" t="n">
        <v>28887</v>
      </c>
      <c r="C7" s="35" t="n">
        <v>29172</v>
      </c>
      <c r="D7" s="36"/>
      <c r="E7" s="34" t="n">
        <v>21984</v>
      </c>
      <c r="F7" s="34" t="n">
        <v>21862</v>
      </c>
      <c r="G7" s="34" t="n">
        <f aca="false">F7-E7</f>
        <v>-122</v>
      </c>
      <c r="H7" s="37" t="n">
        <f aca="false">G7/E7</f>
        <v>-0.00554949053857351</v>
      </c>
      <c r="I7" s="36" t="n">
        <f aca="false">E7/B7</f>
        <v>0.76103437532454</v>
      </c>
      <c r="J7" s="36" t="n">
        <f aca="false">F7/C7</f>
        <v>0.749417249417249</v>
      </c>
    </row>
    <row r="8" customFormat="false" ht="15.75" hidden="false" customHeight="false" outlineLevel="0" collapsed="false">
      <c r="A8" s="28" t="s">
        <v>14</v>
      </c>
      <c r="B8" s="29" t="n">
        <v>56381</v>
      </c>
      <c r="C8" s="38" t="n">
        <v>67388</v>
      </c>
      <c r="D8" s="31"/>
      <c r="E8" s="29" t="n">
        <v>39382</v>
      </c>
      <c r="F8" s="29" t="n">
        <v>47958</v>
      </c>
      <c r="G8" s="29" t="n">
        <f aca="false">F8-E8</f>
        <v>8576</v>
      </c>
      <c r="H8" s="32" t="n">
        <f aca="false">G8/E8</f>
        <v>0.217764460921233</v>
      </c>
      <c r="I8" s="31" t="n">
        <f aca="false">E8/B8</f>
        <v>0.698497720863411</v>
      </c>
      <c r="J8" s="31" t="n">
        <f aca="false">F8/C8</f>
        <v>0.711669733483706</v>
      </c>
    </row>
    <row r="9" customFormat="false" ht="15.75" hidden="false" customHeight="false" outlineLevel="0" collapsed="false">
      <c r="A9" s="33" t="s">
        <v>15</v>
      </c>
      <c r="B9" s="34" t="n">
        <v>16849</v>
      </c>
      <c r="C9" s="35" t="n">
        <v>22193</v>
      </c>
      <c r="D9" s="36"/>
      <c r="E9" s="34" t="n">
        <v>10959</v>
      </c>
      <c r="F9" s="34" t="n">
        <v>14746</v>
      </c>
      <c r="G9" s="34" t="n">
        <f aca="false">F9-E9</f>
        <v>3787</v>
      </c>
      <c r="H9" s="37" t="n">
        <f aca="false">G9/E9</f>
        <v>0.345560726343645</v>
      </c>
      <c r="I9" s="36" t="n">
        <f aca="false">E9/B9</f>
        <v>0.650424357528637</v>
      </c>
      <c r="J9" s="39" t="n">
        <f aca="false">F9/C9</f>
        <v>0.664443743522732</v>
      </c>
    </row>
    <row r="10" customFormat="false" ht="15.75" hidden="false" customHeight="false" outlineLevel="0" collapsed="false">
      <c r="A10" s="28" t="s">
        <v>16</v>
      </c>
      <c r="B10" s="29" t="n">
        <v>0</v>
      </c>
      <c r="C10" s="38" t="n">
        <v>0</v>
      </c>
      <c r="D10" s="40"/>
      <c r="E10" s="29" t="n">
        <v>0</v>
      </c>
      <c r="F10" s="29" t="n">
        <v>0</v>
      </c>
      <c r="G10" s="29" t="n">
        <f aca="false">F10-E10</f>
        <v>0</v>
      </c>
      <c r="H10" s="41" t="s">
        <v>17</v>
      </c>
      <c r="I10" s="40" t="s">
        <v>17</v>
      </c>
      <c r="J10" s="40" t="s">
        <v>17</v>
      </c>
    </row>
    <row r="11" customFormat="false" ht="15.75" hidden="false" customHeight="false" outlineLevel="0" collapsed="false">
      <c r="A11" s="33" t="s">
        <v>18</v>
      </c>
      <c r="B11" s="34" t="n">
        <v>5199</v>
      </c>
      <c r="C11" s="35" t="n">
        <v>5630</v>
      </c>
      <c r="D11" s="36"/>
      <c r="E11" s="34" t="n">
        <v>3297</v>
      </c>
      <c r="F11" s="34" t="n">
        <v>3788</v>
      </c>
      <c r="G11" s="34" t="n">
        <f aca="false">F11-E11</f>
        <v>491</v>
      </c>
      <c r="H11" s="37" t="n">
        <f aca="false">G11/E11</f>
        <v>0.148923263572945</v>
      </c>
      <c r="I11" s="36" t="n">
        <f aca="false">E11/B11</f>
        <v>0.634160415464512</v>
      </c>
      <c r="J11" s="36" t="n">
        <f aca="false">F11/C11</f>
        <v>0.672824156305506</v>
      </c>
    </row>
    <row r="12" customFormat="false" ht="15.75" hidden="false" customHeight="false" outlineLevel="0" collapsed="false">
      <c r="A12" s="28" t="s">
        <v>19</v>
      </c>
      <c r="B12" s="29" t="n">
        <v>23788</v>
      </c>
      <c r="C12" s="38" t="n">
        <v>22698</v>
      </c>
      <c r="D12" s="31"/>
      <c r="E12" s="29" t="n">
        <v>18439</v>
      </c>
      <c r="F12" s="29" t="n">
        <v>17607</v>
      </c>
      <c r="G12" s="29" t="n">
        <f aca="false">F12-E12</f>
        <v>-832</v>
      </c>
      <c r="H12" s="32" t="n">
        <f aca="false">G12/E12</f>
        <v>-0.0451217528065513</v>
      </c>
      <c r="I12" s="31" t="n">
        <f aca="false">E12/B12</f>
        <v>0.775138725407769</v>
      </c>
      <c r="J12" s="31" t="n">
        <f aca="false">F12/C12</f>
        <v>0.775707110758657</v>
      </c>
    </row>
    <row r="13" customFormat="false" ht="15.75" hidden="false" customHeight="false" outlineLevel="0" collapsed="false">
      <c r="A13" s="33" t="s">
        <v>20</v>
      </c>
      <c r="B13" s="34" t="n">
        <v>4392</v>
      </c>
      <c r="C13" s="35" t="n">
        <v>4686</v>
      </c>
      <c r="D13" s="36"/>
      <c r="E13" s="34" t="n">
        <v>2926</v>
      </c>
      <c r="F13" s="34" t="n">
        <v>3255</v>
      </c>
      <c r="G13" s="34" t="n">
        <f aca="false">F13-E13</f>
        <v>329</v>
      </c>
      <c r="H13" s="37" t="n">
        <f aca="false">G13/E13</f>
        <v>0.11244019138756</v>
      </c>
      <c r="I13" s="36" t="n">
        <f aca="false">E13/B13</f>
        <v>0.666211293260474</v>
      </c>
      <c r="J13" s="36" t="n">
        <f aca="false">F13/C13</f>
        <v>0.694622279129321</v>
      </c>
    </row>
    <row r="14" customFormat="false" ht="15.75" hidden="false" customHeight="false" outlineLevel="0" collapsed="false">
      <c r="A14" s="28" t="s">
        <v>21</v>
      </c>
      <c r="B14" s="29" t="n">
        <v>3653</v>
      </c>
      <c r="C14" s="38" t="n">
        <v>3853</v>
      </c>
      <c r="D14" s="31"/>
      <c r="E14" s="29" t="n">
        <v>2697</v>
      </c>
      <c r="F14" s="29" t="n">
        <v>2677</v>
      </c>
      <c r="G14" s="29" t="n">
        <f aca="false">F14-E14</f>
        <v>-20</v>
      </c>
      <c r="H14" s="32" t="n">
        <f aca="false">G14/E14</f>
        <v>-0.00741564701520208</v>
      </c>
      <c r="I14" s="31" t="n">
        <f aca="false">E14/B14</f>
        <v>0.738297289898713</v>
      </c>
      <c r="J14" s="31" t="n">
        <f aca="false">F14/C14</f>
        <v>0.694783285751363</v>
      </c>
    </row>
    <row r="15" customFormat="false" ht="15.75" hidden="false" customHeight="false" outlineLevel="0" collapsed="false">
      <c r="A15" s="33" t="s">
        <v>22</v>
      </c>
      <c r="B15" s="34" t="n">
        <v>39311</v>
      </c>
      <c r="C15" s="35" t="n">
        <v>54901</v>
      </c>
      <c r="D15" s="36"/>
      <c r="E15" s="34" t="n">
        <v>27843</v>
      </c>
      <c r="F15" s="34" t="n">
        <v>38182</v>
      </c>
      <c r="G15" s="34" t="n">
        <f aca="false">F15-E15</f>
        <v>10339</v>
      </c>
      <c r="H15" s="37" t="n">
        <f aca="false">G15/E15</f>
        <v>0.371332112200553</v>
      </c>
      <c r="I15" s="36" t="n">
        <f aca="false">E15/B15</f>
        <v>0.708275037521305</v>
      </c>
      <c r="J15" s="36" t="n">
        <f aca="false">F15/C15</f>
        <v>0.695470027868345</v>
      </c>
    </row>
    <row r="16" customFormat="false" ht="15.75" hidden="false" customHeight="false" outlineLevel="0" collapsed="false">
      <c r="A16" s="28" t="s">
        <v>23</v>
      </c>
      <c r="B16" s="29" t="n">
        <v>46070</v>
      </c>
      <c r="C16" s="38" t="n">
        <v>47425</v>
      </c>
      <c r="D16" s="31"/>
      <c r="E16" s="29" t="n">
        <v>36879</v>
      </c>
      <c r="F16" s="29" t="n">
        <v>36587</v>
      </c>
      <c r="G16" s="29" t="n">
        <f aca="false">F16-E16</f>
        <v>-292</v>
      </c>
      <c r="H16" s="32" t="n">
        <f aca="false">G16/E16</f>
        <v>-0.00791778518940318</v>
      </c>
      <c r="I16" s="31" t="n">
        <f aca="false">E16/B16</f>
        <v>0.800499240286521</v>
      </c>
      <c r="J16" s="31" t="n">
        <f aca="false">F16/C16</f>
        <v>0.771470743278861</v>
      </c>
    </row>
    <row r="17" customFormat="false" ht="15.75" hidden="false" customHeight="false" outlineLevel="0" collapsed="false">
      <c r="A17" s="33" t="s">
        <v>24</v>
      </c>
      <c r="B17" s="34" t="n">
        <v>2367</v>
      </c>
      <c r="C17" s="35" t="n">
        <v>2393</v>
      </c>
      <c r="D17" s="36"/>
      <c r="E17" s="34" t="n">
        <v>1907</v>
      </c>
      <c r="F17" s="34" t="n">
        <v>1926</v>
      </c>
      <c r="G17" s="34" t="n">
        <f aca="false">F17-E17</f>
        <v>19</v>
      </c>
      <c r="H17" s="37" t="n">
        <f aca="false">G17/E17</f>
        <v>0.00996329313057158</v>
      </c>
      <c r="I17" s="36" t="n">
        <f aca="false">E17/B17</f>
        <v>0.805661174482467</v>
      </c>
      <c r="J17" s="39" t="n">
        <f aca="false">F17/C17</f>
        <v>0.804847471792729</v>
      </c>
    </row>
    <row r="18" customFormat="false" ht="15.75" hidden="false" customHeight="false" outlineLevel="0" collapsed="false">
      <c r="A18" s="28" t="s">
        <v>25</v>
      </c>
      <c r="B18" s="29" t="n">
        <v>97</v>
      </c>
      <c r="C18" s="38" t="n">
        <v>442</v>
      </c>
      <c r="D18" s="40"/>
      <c r="E18" s="29" t="n">
        <v>91</v>
      </c>
      <c r="F18" s="29" t="n">
        <v>442</v>
      </c>
      <c r="G18" s="29" t="n">
        <f aca="false">F18-E18</f>
        <v>351</v>
      </c>
      <c r="H18" s="32" t="n">
        <f aca="false">G18/E18</f>
        <v>3.85714285714286</v>
      </c>
      <c r="I18" s="40" t="n">
        <f aca="false">E18/B18</f>
        <v>0.938144329896907</v>
      </c>
      <c r="J18" s="40" t="n">
        <f aca="false">F18/C18</f>
        <v>1</v>
      </c>
    </row>
    <row r="19" customFormat="false" ht="15.75" hidden="false" customHeight="false" outlineLevel="0" collapsed="false">
      <c r="A19" s="33" t="s">
        <v>26</v>
      </c>
      <c r="B19" s="34" t="n">
        <v>20971</v>
      </c>
      <c r="C19" s="35" t="n">
        <v>20281</v>
      </c>
      <c r="D19" s="36"/>
      <c r="E19" s="34" t="n">
        <v>16827</v>
      </c>
      <c r="F19" s="34" t="n">
        <v>16109</v>
      </c>
      <c r="G19" s="34" t="n">
        <f aca="false">F19-E19</f>
        <v>-718</v>
      </c>
      <c r="H19" s="37" t="n">
        <f aca="false">G19/E19</f>
        <v>-0.042669519225055</v>
      </c>
      <c r="I19" s="36" t="n">
        <f aca="false">E19/B19</f>
        <v>0.802393781889276</v>
      </c>
      <c r="J19" s="36" t="n">
        <f aca="false">F19/C19</f>
        <v>0.794290222375623</v>
      </c>
    </row>
    <row r="20" customFormat="false" ht="15.75" hidden="false" customHeight="false" outlineLevel="0" collapsed="false">
      <c r="A20" s="28" t="s">
        <v>27</v>
      </c>
      <c r="B20" s="29" t="n">
        <v>1450</v>
      </c>
      <c r="C20" s="38" t="n">
        <v>2544</v>
      </c>
      <c r="D20" s="31"/>
      <c r="E20" s="29" t="n">
        <v>977</v>
      </c>
      <c r="F20" s="29" t="n">
        <v>1685</v>
      </c>
      <c r="G20" s="29" t="n">
        <f aca="false">F20-E20</f>
        <v>708</v>
      </c>
      <c r="H20" s="32" t="n">
        <f aca="false">G20/E20</f>
        <v>0.724667349027636</v>
      </c>
      <c r="I20" s="31" t="n">
        <f aca="false">E20/B20</f>
        <v>0.673793103448276</v>
      </c>
      <c r="J20" s="31" t="n">
        <f aca="false">F20/C20</f>
        <v>0.662342767295598</v>
      </c>
    </row>
    <row r="21" customFormat="false" ht="15.75" hidden="false" customHeight="false" outlineLevel="0" collapsed="false">
      <c r="A21" s="42" t="s">
        <v>28</v>
      </c>
      <c r="B21" s="34" t="n">
        <v>614</v>
      </c>
      <c r="C21" s="35" t="n">
        <v>729</v>
      </c>
      <c r="D21" s="39"/>
      <c r="E21" s="34" t="n">
        <v>491</v>
      </c>
      <c r="F21" s="34" t="n">
        <v>540</v>
      </c>
      <c r="G21" s="34" t="n">
        <f aca="false">F21-E21</f>
        <v>49</v>
      </c>
      <c r="H21" s="37" t="n">
        <f aca="false">G21/E21</f>
        <v>0.09979633401222</v>
      </c>
      <c r="I21" s="36" t="n">
        <f aca="false">E21/B21</f>
        <v>0.799674267100977</v>
      </c>
      <c r="J21" s="36" t="n">
        <f aca="false">F21/C21</f>
        <v>0.740740740740741</v>
      </c>
    </row>
    <row r="22" customFormat="false" ht="15.75" hidden="false" customHeight="false" outlineLevel="0" collapsed="false">
      <c r="A22" s="28" t="s">
        <v>29</v>
      </c>
      <c r="B22" s="29" t="n">
        <v>269</v>
      </c>
      <c r="C22" s="38" t="n">
        <v>332</v>
      </c>
      <c r="D22" s="31"/>
      <c r="E22" s="29" t="n">
        <v>183</v>
      </c>
      <c r="F22" s="29" t="n">
        <v>237</v>
      </c>
      <c r="G22" s="29" t="n">
        <f aca="false">F22-E22</f>
        <v>54</v>
      </c>
      <c r="H22" s="32" t="n">
        <f aca="false">G22/E22</f>
        <v>0.295081967213115</v>
      </c>
      <c r="I22" s="31" t="n">
        <f aca="false">E22/B22</f>
        <v>0.680297397769517</v>
      </c>
      <c r="J22" s="31" t="n">
        <f aca="false">F22/C22</f>
        <v>0.713855421686747</v>
      </c>
    </row>
    <row r="23" customFormat="false" ht="15.75" hidden="false" customHeight="false" outlineLevel="0" collapsed="false">
      <c r="A23" s="33" t="s">
        <v>30</v>
      </c>
      <c r="B23" s="34" t="n">
        <v>1951</v>
      </c>
      <c r="C23" s="35" t="n">
        <v>2463</v>
      </c>
      <c r="D23" s="36"/>
      <c r="E23" s="34" t="n">
        <v>1333</v>
      </c>
      <c r="F23" s="34" t="n">
        <v>1653</v>
      </c>
      <c r="G23" s="34" t="n">
        <f aca="false">F23-E23</f>
        <v>320</v>
      </c>
      <c r="H23" s="37" t="n">
        <f aca="false">G23/E23</f>
        <v>0.240060015003751</v>
      </c>
      <c r="I23" s="36" t="n">
        <f aca="false">E23/B23</f>
        <v>0.683239364428498</v>
      </c>
      <c r="J23" s="36" t="n">
        <f aca="false">F23/C23</f>
        <v>0.671132764920828</v>
      </c>
    </row>
    <row r="24" customFormat="false" ht="15.75" hidden="false" customHeight="false" outlineLevel="0" collapsed="false">
      <c r="A24" s="28" t="s">
        <v>31</v>
      </c>
      <c r="B24" s="29" t="n">
        <v>16534</v>
      </c>
      <c r="C24" s="38" t="n">
        <v>17145</v>
      </c>
      <c r="D24" s="31"/>
      <c r="E24" s="29" t="n">
        <v>13589</v>
      </c>
      <c r="F24" s="29" t="n">
        <v>13785</v>
      </c>
      <c r="G24" s="29" t="n">
        <f aca="false">F24-E24</f>
        <v>196</v>
      </c>
      <c r="H24" s="32" t="n">
        <f aca="false">G24/E24</f>
        <v>0.0144234307160203</v>
      </c>
      <c r="I24" s="31" t="n">
        <f aca="false">E24/B24</f>
        <v>0.821882182170074</v>
      </c>
      <c r="J24" s="31" t="n">
        <f aca="false">F24/C24</f>
        <v>0.804024496937883</v>
      </c>
    </row>
    <row r="25" customFormat="false" ht="15.75" hidden="false" customHeight="false" outlineLevel="0" collapsed="false">
      <c r="A25" s="33" t="s">
        <v>32</v>
      </c>
      <c r="B25" s="34" t="n">
        <v>2822</v>
      </c>
      <c r="C25" s="35" t="n">
        <v>3236</v>
      </c>
      <c r="D25" s="36"/>
      <c r="E25" s="34" t="n">
        <v>2012</v>
      </c>
      <c r="F25" s="34" t="n">
        <v>2262</v>
      </c>
      <c r="G25" s="34" t="n">
        <f aca="false">F25-E25</f>
        <v>250</v>
      </c>
      <c r="H25" s="37" t="n">
        <f aca="false">G25/E25</f>
        <v>0.124254473161034</v>
      </c>
      <c r="I25" s="36" t="n">
        <f aca="false">E25/B25</f>
        <v>0.712969525159461</v>
      </c>
      <c r="J25" s="39" t="n">
        <f aca="false">F25/C25</f>
        <v>0.699011124845488</v>
      </c>
    </row>
    <row r="26" customFormat="false" ht="15.75" hidden="false" customHeight="false" outlineLevel="0" collapsed="false">
      <c r="A26" s="28" t="s">
        <v>33</v>
      </c>
      <c r="B26" s="29" t="n">
        <v>1984</v>
      </c>
      <c r="C26" s="38" t="n">
        <v>1842</v>
      </c>
      <c r="D26" s="40"/>
      <c r="E26" s="29" t="n">
        <v>1474</v>
      </c>
      <c r="F26" s="29" t="n">
        <v>1388</v>
      </c>
      <c r="G26" s="29" t="n">
        <f aca="false">F26-E26</f>
        <v>-86</v>
      </c>
      <c r="H26" s="32" t="n">
        <f aca="false">G26/E26</f>
        <v>-0.0583446404341927</v>
      </c>
      <c r="I26" s="40" t="n">
        <f aca="false">E26/B26</f>
        <v>0.742943548387097</v>
      </c>
      <c r="J26" s="40" t="n">
        <f aca="false">F26/C26</f>
        <v>0.753528773072747</v>
      </c>
    </row>
    <row r="27" customFormat="false" ht="15.75" hidden="false" customHeight="false" outlineLevel="0" collapsed="false">
      <c r="A27" s="33" t="s">
        <v>34</v>
      </c>
      <c r="B27" s="34" t="n">
        <v>404</v>
      </c>
      <c r="C27" s="35" t="n">
        <v>570</v>
      </c>
      <c r="D27" s="36"/>
      <c r="E27" s="34" t="n">
        <v>292</v>
      </c>
      <c r="F27" s="34" t="n">
        <v>403</v>
      </c>
      <c r="G27" s="34" t="n">
        <f aca="false">F27-E27</f>
        <v>111</v>
      </c>
      <c r="H27" s="37" t="n">
        <f aca="false">G27/E27</f>
        <v>0.38013698630137</v>
      </c>
      <c r="I27" s="36" t="n">
        <f aca="false">E27/B27</f>
        <v>0.722772277227723</v>
      </c>
      <c r="J27" s="36" t="n">
        <f aca="false">F27/C27</f>
        <v>0.707017543859649</v>
      </c>
    </row>
    <row r="28" customFormat="false" ht="15.75" hidden="false" customHeight="false" outlineLevel="0" collapsed="false">
      <c r="A28" s="28" t="s">
        <v>35</v>
      </c>
      <c r="B28" s="29" t="n">
        <v>38736</v>
      </c>
      <c r="C28" s="38" t="n">
        <v>50365</v>
      </c>
      <c r="D28" s="31"/>
      <c r="E28" s="29" t="n">
        <v>25425</v>
      </c>
      <c r="F28" s="29" t="n">
        <v>34876</v>
      </c>
      <c r="G28" s="29" t="n">
        <f aca="false">F28-E28</f>
        <v>9451</v>
      </c>
      <c r="H28" s="32" t="n">
        <f aca="false">G28/E28</f>
        <v>0.371720747295969</v>
      </c>
      <c r="I28" s="31" t="n">
        <f aca="false">E28/B28</f>
        <v>0.656366171003718</v>
      </c>
      <c r="J28" s="31" t="n">
        <f aca="false">F28/C28</f>
        <v>0.692465005460141</v>
      </c>
    </row>
    <row r="29" customFormat="false" ht="15.75" hidden="false" customHeight="false" outlineLevel="0" collapsed="false">
      <c r="A29" s="42" t="s">
        <v>36</v>
      </c>
      <c r="B29" s="34" t="n">
        <v>2005</v>
      </c>
      <c r="C29" s="35" t="n">
        <v>2088</v>
      </c>
      <c r="D29" s="39"/>
      <c r="E29" s="34" t="n">
        <v>1396</v>
      </c>
      <c r="F29" s="34" t="n">
        <v>1484</v>
      </c>
      <c r="G29" s="34" t="n">
        <f aca="false">F29-E29</f>
        <v>88</v>
      </c>
      <c r="H29" s="37" t="n">
        <f aca="false">G29/E29</f>
        <v>0.0630372492836676</v>
      </c>
      <c r="I29" s="36" t="n">
        <f aca="false">E29/B29</f>
        <v>0.696259351620948</v>
      </c>
      <c r="J29" s="36" t="n">
        <f aca="false">F29/C29</f>
        <v>0.710727969348659</v>
      </c>
    </row>
    <row r="30" customFormat="false" ht="15.75" hidden="false" customHeight="false" outlineLevel="0" collapsed="false">
      <c r="A30" s="28" t="s">
        <v>37</v>
      </c>
      <c r="B30" s="29" t="n">
        <v>385</v>
      </c>
      <c r="C30" s="38" t="n">
        <v>368</v>
      </c>
      <c r="D30" s="31"/>
      <c r="E30" s="29" t="n">
        <v>313</v>
      </c>
      <c r="F30" s="29" t="n">
        <v>291</v>
      </c>
      <c r="G30" s="29" t="n">
        <f aca="false">F30-E30</f>
        <v>-22</v>
      </c>
      <c r="H30" s="32" t="n">
        <f aca="false">G30/E30</f>
        <v>-0.0702875399361022</v>
      </c>
      <c r="I30" s="31" t="n">
        <f aca="false">E30/B30</f>
        <v>0.812987012987013</v>
      </c>
      <c r="J30" s="31" t="n">
        <f aca="false">F30/C30</f>
        <v>0.790760869565217</v>
      </c>
    </row>
    <row r="31" customFormat="false" ht="15.75" hidden="false" customHeight="false" outlineLevel="0" collapsed="false">
      <c r="A31" s="33" t="s">
        <v>38</v>
      </c>
      <c r="B31" s="34" t="n">
        <v>3096</v>
      </c>
      <c r="C31" s="35" t="n">
        <v>4005</v>
      </c>
      <c r="D31" s="36"/>
      <c r="E31" s="34" t="n">
        <v>2193</v>
      </c>
      <c r="F31" s="34" t="n">
        <v>2714</v>
      </c>
      <c r="G31" s="34" t="n">
        <f aca="false">F31-E31</f>
        <v>521</v>
      </c>
      <c r="H31" s="37" t="n">
        <f aca="false">G31/E31</f>
        <v>0.237574099407205</v>
      </c>
      <c r="I31" s="36" t="n">
        <f aca="false">E31/B31</f>
        <v>0.708333333333333</v>
      </c>
      <c r="J31" s="36" t="n">
        <f aca="false">F31/C31</f>
        <v>0.677652933832709</v>
      </c>
    </row>
    <row r="32" customFormat="false" ht="15.75" hidden="false" customHeight="false" outlineLevel="0" collapsed="false">
      <c r="A32" s="28" t="s">
        <v>39</v>
      </c>
      <c r="B32" s="29" t="n">
        <v>368383</v>
      </c>
      <c r="C32" s="38" t="n">
        <v>382618</v>
      </c>
      <c r="D32" s="31"/>
      <c r="E32" s="29" t="n">
        <v>292433</v>
      </c>
      <c r="F32" s="29" t="n">
        <v>298449</v>
      </c>
      <c r="G32" s="29" t="n">
        <f aca="false">F32-E32</f>
        <v>6016</v>
      </c>
      <c r="H32" s="32" t="n">
        <f aca="false">G32/E32</f>
        <v>0.0205722336398423</v>
      </c>
      <c r="I32" s="31" t="n">
        <f aca="false">E32/B32</f>
        <v>0.793828705450577</v>
      </c>
      <c r="J32" s="31" t="n">
        <f aca="false">F32/C32</f>
        <v>0.780018190466732</v>
      </c>
    </row>
    <row r="33" customFormat="false" ht="15.75" hidden="false" customHeight="false" outlineLevel="0" collapsed="false">
      <c r="A33" s="33" t="s">
        <v>40</v>
      </c>
      <c r="B33" s="34" t="n">
        <v>48370</v>
      </c>
      <c r="C33" s="35" t="n">
        <v>51301</v>
      </c>
      <c r="D33" s="36"/>
      <c r="E33" s="34" t="n">
        <v>36672</v>
      </c>
      <c r="F33" s="34" t="n">
        <v>39428</v>
      </c>
      <c r="G33" s="34" t="n">
        <f aca="false">F33-E33</f>
        <v>2756</v>
      </c>
      <c r="H33" s="37" t="n">
        <f aca="false">G33/E33</f>
        <v>0.075152705061082</v>
      </c>
      <c r="I33" s="36" t="n">
        <f aca="false">E33/B33</f>
        <v>0.758155881744883</v>
      </c>
      <c r="J33" s="39" t="n">
        <f aca="false">F33/C33</f>
        <v>0.768562016334964</v>
      </c>
    </row>
    <row r="34" customFormat="false" ht="15.75" hidden="false" customHeight="false" outlineLevel="0" collapsed="false">
      <c r="A34" s="28" t="s">
        <v>41</v>
      </c>
      <c r="B34" s="29" t="n">
        <v>573</v>
      </c>
      <c r="C34" s="38" t="n">
        <v>614</v>
      </c>
      <c r="D34" s="40"/>
      <c r="E34" s="29" t="n">
        <v>416</v>
      </c>
      <c r="F34" s="29" t="n">
        <v>435</v>
      </c>
      <c r="G34" s="29" t="n">
        <f aca="false">F34-E34</f>
        <v>19</v>
      </c>
      <c r="H34" s="32" t="n">
        <f aca="false">G34/E34</f>
        <v>0.0456730769230769</v>
      </c>
      <c r="I34" s="40" t="n">
        <f aca="false">E34/B34</f>
        <v>0.726003490401396</v>
      </c>
      <c r="J34" s="40" t="n">
        <f aca="false">F34/C34</f>
        <v>0.708469055374593</v>
      </c>
    </row>
    <row r="35" customFormat="false" ht="15.75" hidden="false" customHeight="false" outlineLevel="0" collapsed="false">
      <c r="A35" s="33" t="s">
        <v>42</v>
      </c>
      <c r="B35" s="34" t="n">
        <v>3439</v>
      </c>
      <c r="C35" s="35" t="n">
        <v>4358</v>
      </c>
      <c r="D35" s="36"/>
      <c r="E35" s="34" t="n">
        <v>2512</v>
      </c>
      <c r="F35" s="34" t="n">
        <v>3081</v>
      </c>
      <c r="G35" s="34" t="n">
        <f aca="false">F35-E35</f>
        <v>569</v>
      </c>
      <c r="H35" s="37" t="n">
        <f aca="false">G35/E35</f>
        <v>0.226512738853503</v>
      </c>
      <c r="I35" s="36" t="n">
        <f aca="false">E35/B35</f>
        <v>0.730444896772318</v>
      </c>
      <c r="J35" s="36" t="n">
        <f aca="false">F35/C35</f>
        <v>0.706975676916017</v>
      </c>
    </row>
    <row r="36" customFormat="false" ht="15.75" hidden="false" customHeight="false" outlineLevel="0" collapsed="false">
      <c r="A36" s="28" t="s">
        <v>43</v>
      </c>
      <c r="B36" s="29" t="n">
        <v>9634</v>
      </c>
      <c r="C36" s="38" t="n">
        <v>9435</v>
      </c>
      <c r="D36" s="31"/>
      <c r="E36" s="29" t="n">
        <v>7061</v>
      </c>
      <c r="F36" s="29" t="n">
        <v>7183</v>
      </c>
      <c r="G36" s="29" t="n">
        <f aca="false">F36-E36</f>
        <v>122</v>
      </c>
      <c r="H36" s="32" t="n">
        <f aca="false">G36/E36</f>
        <v>0.017278005948166</v>
      </c>
      <c r="I36" s="31" t="n">
        <f aca="false">E36/B36</f>
        <v>0.732925057089475</v>
      </c>
      <c r="J36" s="31" t="n">
        <f aca="false">F36/C36</f>
        <v>0.761314255431903</v>
      </c>
    </row>
    <row r="37" customFormat="false" ht="15.75" hidden="false" customHeight="false" outlineLevel="0" collapsed="false">
      <c r="A37" s="42" t="s">
        <v>44</v>
      </c>
      <c r="B37" s="34" t="n">
        <v>21853</v>
      </c>
      <c r="C37" s="35" t="n">
        <v>20873</v>
      </c>
      <c r="D37" s="39"/>
      <c r="E37" s="34" t="n">
        <v>17034</v>
      </c>
      <c r="F37" s="34" t="n">
        <v>16418</v>
      </c>
      <c r="G37" s="34" t="n">
        <f aca="false">F37-E37</f>
        <v>-616</v>
      </c>
      <c r="H37" s="37" t="n">
        <f aca="false">G37/E37</f>
        <v>-0.0361629681812845</v>
      </c>
      <c r="I37" s="36" t="n">
        <f aca="false">E37/B37</f>
        <v>0.779481078112845</v>
      </c>
      <c r="J37" s="36" t="n">
        <f aca="false">F37/C37</f>
        <v>0.786566377617017</v>
      </c>
    </row>
    <row r="38" customFormat="false" ht="15.75" hidden="false" customHeight="false" outlineLevel="0" collapsed="false">
      <c r="A38" s="28" t="s">
        <v>45</v>
      </c>
      <c r="B38" s="29" t="n">
        <v>7285</v>
      </c>
      <c r="C38" s="38" t="n">
        <v>7538</v>
      </c>
      <c r="D38" s="31"/>
      <c r="E38" s="29" t="n">
        <v>5388</v>
      </c>
      <c r="F38" s="29" t="n">
        <v>5476</v>
      </c>
      <c r="G38" s="29" t="n">
        <f aca="false">F38-E38</f>
        <v>88</v>
      </c>
      <c r="H38" s="32" t="n">
        <f aca="false">G38/E38</f>
        <v>0.0163325909428359</v>
      </c>
      <c r="I38" s="31" t="n">
        <f aca="false">E38/B38</f>
        <v>0.739601921757035</v>
      </c>
      <c r="J38" s="31" t="n">
        <f aca="false">F38/C38</f>
        <v>0.726452639957548</v>
      </c>
    </row>
    <row r="39" customFormat="false" ht="15.75" hidden="false" customHeight="false" outlineLevel="0" collapsed="false">
      <c r="A39" s="33" t="s">
        <v>46</v>
      </c>
      <c r="B39" s="34" t="n">
        <v>2704</v>
      </c>
      <c r="C39" s="35" t="n">
        <v>2434</v>
      </c>
      <c r="D39" s="36"/>
      <c r="E39" s="34" t="n">
        <v>2123</v>
      </c>
      <c r="F39" s="34" t="n">
        <v>1961</v>
      </c>
      <c r="G39" s="34" t="n">
        <f aca="false">F39-E39</f>
        <v>-162</v>
      </c>
      <c r="H39" s="37" t="n">
        <f aca="false">G39/E39</f>
        <v>-0.0763071125765426</v>
      </c>
      <c r="I39" s="36" t="n">
        <f aca="false">E39/B39</f>
        <v>0.785133136094675</v>
      </c>
      <c r="J39" s="36" t="n">
        <f aca="false">F39/C39</f>
        <v>0.805669679539852</v>
      </c>
    </row>
    <row r="40" customFormat="false" ht="15.75" hidden="false" customHeight="false" outlineLevel="0" collapsed="false">
      <c r="A40" s="28" t="s">
        <v>47</v>
      </c>
      <c r="B40" s="29" t="n">
        <v>50889</v>
      </c>
      <c r="C40" s="38" t="n">
        <v>65894</v>
      </c>
      <c r="D40" s="31"/>
      <c r="E40" s="29" t="n">
        <v>37007</v>
      </c>
      <c r="F40" s="29" t="n">
        <v>48028</v>
      </c>
      <c r="G40" s="29" t="n">
        <f aca="false">F40-E40</f>
        <v>11021</v>
      </c>
      <c r="H40" s="32" t="n">
        <f aca="false">G40/E40</f>
        <v>0.297808522711919</v>
      </c>
      <c r="I40" s="31" t="n">
        <f aca="false">E40/B40</f>
        <v>0.727210202597811</v>
      </c>
      <c r="J40" s="31" t="n">
        <f aca="false">F40/C40</f>
        <v>0.728867575196528</v>
      </c>
    </row>
    <row r="41" customFormat="false" ht="15.75" hidden="false" customHeight="false" outlineLevel="0" collapsed="false">
      <c r="A41" s="33" t="s">
        <v>48</v>
      </c>
      <c r="B41" s="34" t="n">
        <v>35710</v>
      </c>
      <c r="C41" s="35" t="n">
        <v>34439</v>
      </c>
      <c r="D41" s="36"/>
      <c r="E41" s="34" t="n">
        <v>28702</v>
      </c>
      <c r="F41" s="34" t="n">
        <v>27468</v>
      </c>
      <c r="G41" s="34" t="n">
        <f aca="false">F41-E41</f>
        <v>-1234</v>
      </c>
      <c r="H41" s="37" t="n">
        <f aca="false">G41/E41</f>
        <v>-0.0429935196153578</v>
      </c>
      <c r="I41" s="36" t="n">
        <f aca="false">E41/B41</f>
        <v>0.803752450294035</v>
      </c>
      <c r="J41" s="39" t="n">
        <f aca="false">F41/C41</f>
        <v>0.797584134266384</v>
      </c>
    </row>
    <row r="42" customFormat="false" ht="15.75" hidden="false" customHeight="false" outlineLevel="0" collapsed="false">
      <c r="A42" s="28" t="s">
        <v>49</v>
      </c>
      <c r="B42" s="29" t="n">
        <v>14396</v>
      </c>
      <c r="C42" s="38" t="n">
        <v>14123</v>
      </c>
      <c r="D42" s="40"/>
      <c r="E42" s="29" t="n">
        <v>11369</v>
      </c>
      <c r="F42" s="29" t="n">
        <v>11055</v>
      </c>
      <c r="G42" s="29" t="n">
        <f aca="false">F42-E42</f>
        <v>-314</v>
      </c>
      <c r="H42" s="32" t="n">
        <f aca="false">G42/E42</f>
        <v>-0.0276189638490632</v>
      </c>
      <c r="I42" s="40" t="n">
        <f aca="false">E42/B42</f>
        <v>0.789733259238677</v>
      </c>
      <c r="J42" s="40" t="n">
        <f aca="false">F42/C42</f>
        <v>0.782765701338243</v>
      </c>
    </row>
    <row r="43" customFormat="false" ht="15.75" hidden="false" customHeight="false" outlineLevel="0" collapsed="false">
      <c r="A43" s="33" t="s">
        <v>50</v>
      </c>
      <c r="B43" s="34" t="n">
        <v>440</v>
      </c>
      <c r="C43" s="35" t="n">
        <v>144</v>
      </c>
      <c r="D43" s="36"/>
      <c r="E43" s="34" t="n">
        <v>306</v>
      </c>
      <c r="F43" s="34" t="n">
        <v>116</v>
      </c>
      <c r="G43" s="34" t="n">
        <f aca="false">F43-E43</f>
        <v>-190</v>
      </c>
      <c r="H43" s="37" t="n">
        <f aca="false">G43/E43</f>
        <v>-0.620915032679739</v>
      </c>
      <c r="I43" s="36" t="n">
        <f aca="false">E43/B43</f>
        <v>0.695454545454545</v>
      </c>
      <c r="J43" s="36" t="n">
        <f aca="false">F43/C43</f>
        <v>0.805555555555556</v>
      </c>
    </row>
    <row r="44" customFormat="false" ht="15.75" hidden="false" customHeight="false" outlineLevel="0" collapsed="false">
      <c r="A44" s="28" t="s">
        <v>51</v>
      </c>
      <c r="B44" s="29" t="n">
        <v>698</v>
      </c>
      <c r="C44" s="38" t="n">
        <v>3588</v>
      </c>
      <c r="D44" s="31"/>
      <c r="E44" s="29" t="n">
        <v>503</v>
      </c>
      <c r="F44" s="29" t="n">
        <v>2375</v>
      </c>
      <c r="G44" s="29" t="n">
        <f aca="false">F44-E44</f>
        <v>1872</v>
      </c>
      <c r="H44" s="32" t="n">
        <f aca="false">G44/E44</f>
        <v>3.72166998011928</v>
      </c>
      <c r="I44" s="31" t="n">
        <f aca="false">E44/B44</f>
        <v>0.720630372492837</v>
      </c>
      <c r="J44" s="31" t="n">
        <f aca="false">F44/C44</f>
        <v>0.661928651059086</v>
      </c>
    </row>
    <row r="45" customFormat="false" ht="15.75" hidden="false" customHeight="false" outlineLevel="0" collapsed="false">
      <c r="A45" s="33" t="s">
        <v>52</v>
      </c>
      <c r="B45" s="34" t="n">
        <v>5278</v>
      </c>
      <c r="C45" s="35" t="n">
        <v>5664</v>
      </c>
      <c r="D45" s="36"/>
      <c r="E45" s="34" t="n">
        <v>4340</v>
      </c>
      <c r="F45" s="34" t="n">
        <v>4542</v>
      </c>
      <c r="G45" s="34" t="n">
        <f aca="false">F45-E45</f>
        <v>202</v>
      </c>
      <c r="H45" s="37" t="n">
        <f aca="false">G45/E45</f>
        <v>0.0465437788018433</v>
      </c>
      <c r="I45" s="36" t="n">
        <f aca="false">E45/B45</f>
        <v>0.822281167108753</v>
      </c>
      <c r="J45" s="36" t="n">
        <f aca="false">F45/C45</f>
        <v>0.801906779661017</v>
      </c>
    </row>
    <row r="46" customFormat="false" ht="15.75" hidden="false" customHeight="false" outlineLevel="0" collapsed="false">
      <c r="A46" s="28" t="s">
        <v>53</v>
      </c>
      <c r="B46" s="29" t="n">
        <v>1180</v>
      </c>
      <c r="C46" s="38" t="n">
        <v>1873</v>
      </c>
      <c r="D46" s="31"/>
      <c r="E46" s="29" t="n">
        <v>799</v>
      </c>
      <c r="F46" s="29" t="n">
        <v>1321</v>
      </c>
      <c r="G46" s="29" t="n">
        <f aca="false">F46-E46</f>
        <v>522</v>
      </c>
      <c r="H46" s="32" t="n">
        <f aca="false">G46/E46</f>
        <v>0.653316645807259</v>
      </c>
      <c r="I46" s="31" t="n">
        <f aca="false">E46/B46</f>
        <v>0.677118644067797</v>
      </c>
      <c r="J46" s="31" t="n">
        <f aca="false">F46/C46</f>
        <v>0.705285638013881</v>
      </c>
    </row>
    <row r="47" customFormat="false" ht="15.75" hidden="false" customHeight="false" outlineLevel="0" collapsed="false">
      <c r="A47" s="33" t="s">
        <v>54</v>
      </c>
      <c r="B47" s="34" t="n">
        <v>43787</v>
      </c>
      <c r="C47" s="35" t="n">
        <v>44126</v>
      </c>
      <c r="D47" s="36"/>
      <c r="E47" s="34" t="n">
        <v>35982</v>
      </c>
      <c r="F47" s="34" t="n">
        <v>35847</v>
      </c>
      <c r="G47" s="34" t="n">
        <f aca="false">F47-E47</f>
        <v>-135</v>
      </c>
      <c r="H47" s="37" t="n">
        <f aca="false">G47/E47</f>
        <v>-0.00375187593796898</v>
      </c>
      <c r="I47" s="36" t="n">
        <f aca="false">E47/B47</f>
        <v>0.821750747938886</v>
      </c>
      <c r="J47" s="36" t="n">
        <f aca="false">F47/C47</f>
        <v>0.812378189729411</v>
      </c>
    </row>
    <row r="48" customFormat="false" ht="15.75" hidden="false" customHeight="false" outlineLevel="0" collapsed="false">
      <c r="A48" s="28" t="s">
        <v>55</v>
      </c>
      <c r="B48" s="29" t="n">
        <v>5917</v>
      </c>
      <c r="C48" s="38" t="n">
        <v>7400</v>
      </c>
      <c r="D48" s="31"/>
      <c r="E48" s="29" t="n">
        <v>4212</v>
      </c>
      <c r="F48" s="29" t="n">
        <v>5061</v>
      </c>
      <c r="G48" s="29" t="n">
        <f aca="false">F48-E48</f>
        <v>849</v>
      </c>
      <c r="H48" s="32" t="n">
        <f aca="false">G48/E48</f>
        <v>0.201566951566952</v>
      </c>
      <c r="I48" s="31" t="n">
        <f aca="false">E48/B48</f>
        <v>0.711847219874937</v>
      </c>
      <c r="J48" s="31" t="n">
        <f aca="false">F48/C48</f>
        <v>0.683918918918919</v>
      </c>
    </row>
    <row r="49" customFormat="false" ht="15.75" hidden="false" customHeight="false" outlineLevel="0" collapsed="false">
      <c r="A49" s="33" t="s">
        <v>56</v>
      </c>
      <c r="B49" s="34" t="n">
        <v>1571</v>
      </c>
      <c r="C49" s="35" t="n">
        <v>1717</v>
      </c>
      <c r="D49" s="36"/>
      <c r="E49" s="34" t="n">
        <v>1368</v>
      </c>
      <c r="F49" s="34" t="n">
        <v>1558</v>
      </c>
      <c r="G49" s="34" t="n">
        <f aca="false">F49-E49</f>
        <v>190</v>
      </c>
      <c r="H49" s="37" t="n">
        <f aca="false">G49/E49</f>
        <v>0.138888888888889</v>
      </c>
      <c r="I49" s="36" t="n">
        <f aca="false">E49/B49</f>
        <v>0.870782940802037</v>
      </c>
      <c r="J49" s="39" t="n">
        <f aca="false">F49/C49</f>
        <v>0.907396622015143</v>
      </c>
    </row>
    <row r="50" customFormat="false" ht="15.75" hidden="false" customHeight="false" outlineLevel="0" collapsed="false">
      <c r="A50" s="28" t="s">
        <v>57</v>
      </c>
      <c r="B50" s="29" t="n">
        <v>1472</v>
      </c>
      <c r="C50" s="38" t="n">
        <v>1547</v>
      </c>
      <c r="D50" s="40"/>
      <c r="E50" s="29" t="n">
        <v>1128</v>
      </c>
      <c r="F50" s="29" t="n">
        <v>1163</v>
      </c>
      <c r="G50" s="29" t="n">
        <f aca="false">F50-E50</f>
        <v>35</v>
      </c>
      <c r="H50" s="32" t="n">
        <f aca="false">G50/E50</f>
        <v>0.0310283687943262</v>
      </c>
      <c r="I50" s="40" t="n">
        <f aca="false">E50/B50</f>
        <v>0.766304347826087</v>
      </c>
      <c r="J50" s="40" t="n">
        <f aca="false">F50/C50</f>
        <v>0.751777634130575</v>
      </c>
    </row>
    <row r="51" customFormat="false" ht="15.75" hidden="false" customHeight="false" outlineLevel="0" collapsed="false">
      <c r="A51" s="33" t="s">
        <v>58</v>
      </c>
      <c r="B51" s="34" t="n">
        <v>3806</v>
      </c>
      <c r="C51" s="35" t="n">
        <v>4113</v>
      </c>
      <c r="D51" s="36"/>
      <c r="E51" s="34" t="n">
        <v>3023</v>
      </c>
      <c r="F51" s="34" t="n">
        <v>3319</v>
      </c>
      <c r="G51" s="34" t="n">
        <f aca="false">F51-E51</f>
        <v>296</v>
      </c>
      <c r="H51" s="37" t="n">
        <f aca="false">G51/E51</f>
        <v>0.097915977505789</v>
      </c>
      <c r="I51" s="36" t="n">
        <f aca="false">E51/B51</f>
        <v>0.794272201786653</v>
      </c>
      <c r="J51" s="36" t="n">
        <f aca="false">F51/C51</f>
        <v>0.806953561876975</v>
      </c>
    </row>
    <row r="52" customFormat="false" ht="15.75" hidden="false" customHeight="false" outlineLevel="0" collapsed="false">
      <c r="A52" s="28" t="s">
        <v>59</v>
      </c>
      <c r="B52" s="29" t="n">
        <v>496</v>
      </c>
      <c r="C52" s="38" t="n">
        <v>480</v>
      </c>
      <c r="D52" s="31"/>
      <c r="E52" s="29" t="n">
        <v>360</v>
      </c>
      <c r="F52" s="29" t="n">
        <v>345</v>
      </c>
      <c r="G52" s="29" t="n">
        <f aca="false">F52-E52</f>
        <v>-15</v>
      </c>
      <c r="H52" s="32" t="n">
        <f aca="false">G52/E52</f>
        <v>-0.0416666666666667</v>
      </c>
      <c r="I52" s="31" t="n">
        <f aca="false">E52/B52</f>
        <v>0.725806451612903</v>
      </c>
      <c r="J52" s="31" t="n">
        <f aca="false">F52/C52</f>
        <v>0.71875</v>
      </c>
    </row>
    <row r="53" customFormat="false" ht="15.75" hidden="false" customHeight="false" outlineLevel="0" collapsed="false">
      <c r="A53" s="43" t="s">
        <v>60</v>
      </c>
      <c r="B53" s="44" t="n">
        <f aca="false">SUM(B6:B52)</f>
        <v>1032431</v>
      </c>
      <c r="C53" s="45" t="n">
        <f aca="false">SUM(C6:C52)</f>
        <v>1116200</v>
      </c>
      <c r="D53" s="46"/>
      <c r="E53" s="44" t="n">
        <f aca="false">SUM(E6:E52)</f>
        <v>793622</v>
      </c>
      <c r="F53" s="44" t="n">
        <f aca="false">SUM(F6:F52)</f>
        <v>848698</v>
      </c>
      <c r="G53" s="44" t="n">
        <f aca="false">F53-E53</f>
        <v>55076</v>
      </c>
      <c r="H53" s="47" t="n">
        <f aca="false">G53/E53</f>
        <v>0.0693982777695175</v>
      </c>
      <c r="I53" s="48" t="n">
        <f aca="false">E53/B53</f>
        <v>0.768692532479168</v>
      </c>
      <c r="J53" s="48" t="n">
        <f aca="false">F53/C53</f>
        <v>0.760345816161978</v>
      </c>
    </row>
    <row r="54" customFormat="false" ht="15.75" hidden="false" customHeight="false" outlineLevel="0" collapsed="false">
      <c r="A54" s="28" t="s">
        <v>61</v>
      </c>
      <c r="B54" s="29" t="n">
        <f aca="false">B53-B32</f>
        <v>664048</v>
      </c>
      <c r="C54" s="38" t="n">
        <f aca="false">C53-C32</f>
        <v>733582</v>
      </c>
      <c r="D54" s="31"/>
      <c r="E54" s="29" t="n">
        <f aca="false">E53-E32</f>
        <v>501189</v>
      </c>
      <c r="F54" s="29" t="n">
        <f aca="false">F53-F32</f>
        <v>550249</v>
      </c>
      <c r="G54" s="29" t="n">
        <f aca="false">F54-E54</f>
        <v>49060</v>
      </c>
      <c r="H54" s="32" t="n">
        <f aca="false">G54/E54</f>
        <v>0.0978872241808978</v>
      </c>
      <c r="I54" s="31" t="n">
        <f aca="false">E54/B54</f>
        <v>0.754748150736091</v>
      </c>
      <c r="J54" s="31" t="n">
        <f aca="false">F54/C54</f>
        <v>0.75008519838273</v>
      </c>
    </row>
    <row r="55" customFormat="false" ht="15.75" hidden="false" customHeight="false" outlineLevel="0" collapsed="false">
      <c r="A55" s="49"/>
      <c r="B55" s="50"/>
      <c r="C55" s="50"/>
      <c r="D55" s="51"/>
      <c r="E55" s="50"/>
      <c r="F55" s="50"/>
      <c r="G55" s="50"/>
      <c r="H55" s="50"/>
      <c r="I55" s="52"/>
      <c r="J55" s="52"/>
      <c r="K55" s="52"/>
    </row>
    <row r="56" customFormat="false" ht="15.75" hidden="false" customHeight="false" outlineLevel="0" collapsed="false">
      <c r="A56" s="53" t="s">
        <v>62</v>
      </c>
      <c r="B56" s="54"/>
      <c r="C56" s="54"/>
      <c r="D56" s="54"/>
      <c r="E56" s="54"/>
      <c r="F56" s="54"/>
      <c r="G56" s="54"/>
      <c r="H56" s="54"/>
      <c r="I56" s="52"/>
      <c r="J56" s="52"/>
      <c r="K56" s="52"/>
    </row>
    <row r="57" customFormat="false" ht="15.75" hidden="false" customHeight="false" outlineLevel="0" collapsed="false">
      <c r="A57" s="55" t="s">
        <v>63</v>
      </c>
      <c r="B57" s="55"/>
      <c r="C57" s="54"/>
      <c r="D57" s="54"/>
      <c r="E57" s="54"/>
      <c r="F57" s="54"/>
      <c r="G57" s="54"/>
      <c r="H57" s="54"/>
      <c r="I57" s="52"/>
      <c r="J57" s="52"/>
      <c r="K57" s="52"/>
    </row>
    <row r="58" customFormat="false" ht="15.75" hidden="false" customHeight="false" outlineLevel="0" collapsed="false">
      <c r="A58" s="56" t="s">
        <v>64</v>
      </c>
      <c r="B58" s="56"/>
      <c r="C58" s="52"/>
      <c r="D58" s="52"/>
      <c r="E58" s="57" t="s">
        <v>65</v>
      </c>
      <c r="F58" s="52"/>
      <c r="G58" s="58"/>
      <c r="H58" s="58"/>
      <c r="I58" s="58"/>
      <c r="J58" s="58"/>
      <c r="K58" s="59"/>
    </row>
    <row r="59" customFormat="false" ht="15.75" hidden="false" customHeight="false" outlineLevel="0" collapsed="false">
      <c r="A59" s="56" t="s">
        <v>66</v>
      </c>
      <c r="B59" s="56"/>
      <c r="C59" s="52"/>
      <c r="D59" s="57" t="s">
        <v>67</v>
      </c>
      <c r="E59" s="57"/>
      <c r="F59" s="57"/>
      <c r="G59" s="57"/>
      <c r="H59" s="57"/>
      <c r="I59" s="57"/>
      <c r="J59" s="52"/>
      <c r="K59" s="52"/>
    </row>
    <row r="60" customFormat="false" ht="15.75" hidden="false" customHeight="false" outlineLevel="0" collapsed="false">
      <c r="A60" s="56" t="s">
        <v>68</v>
      </c>
      <c r="B60" s="52"/>
      <c r="C60" s="52"/>
      <c r="D60" s="52"/>
      <c r="E60" s="52"/>
      <c r="F60" s="52"/>
      <c r="G60" s="57" t="s">
        <v>69</v>
      </c>
      <c r="H60" s="57"/>
      <c r="I60" s="57"/>
      <c r="J60" s="57"/>
      <c r="K60" s="57"/>
    </row>
  </sheetData>
  <mergeCells count="6">
    <mergeCell ref="B3:C3"/>
    <mergeCell ref="I3:J3"/>
    <mergeCell ref="B4:C4"/>
    <mergeCell ref="I4:J4"/>
    <mergeCell ref="D59:I59"/>
    <mergeCell ref="G60:K60"/>
  </mergeCells>
  <hyperlinks>
    <hyperlink ref="E58" r:id="rId1" display="http://www.co.hennepin.mn.us/opd/Census_2000/Censushome.htm"/>
    <hyperlink ref="D59" r:id="rId2" display="http://www.ci.minneapolis.mn.us/citywork/planning/Census2000/index.asp"/>
    <hyperlink ref="G60" r:id="rId3" display="http://www.mnplan.state.mn.us/demography/Cen00placer.html"/>
  </hyperlink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34:00Z</dcterms:created>
  <dc:creator>Mark Herzfeld</dc:creator>
  <dc:description/>
  <dc:language>en-US</dc:language>
  <cp:lastModifiedBy>Mark Herzfeld</cp:lastModifiedBy>
  <cp:lastPrinted>2001-04-19T16:58:32Z</cp:lastPrinted>
  <cp:revision>0</cp:revision>
  <dc:subject/>
  <dc:title/>
</cp:coreProperties>
</file>