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and Over" sheetId="1" state="visible" r:id="rId2"/>
    <sheet name="Mpls" sheetId="2" state="visible" r:id="rId3"/>
    <sheet name="AFF download" sheetId="3" state="visible" r:id="rId4"/>
    <sheet name="Field Names" sheetId="4" state="visible" r:id="rId5"/>
  </sheets>
  <definedNames>
    <definedName function="false" hidden="false" localSheetId="0" name="_xlnm.Print_Area" vbProcedure="false">'5 and Over'!$A$7:$G$49</definedName>
    <definedName function="false" hidden="false" localSheetId="0" name="_xlnm.Print_Titles" vbProcedure="false">'5 and Over'!$1:$6</definedName>
    <definedName function="false" hidden="false" localSheetId="1" name="_xlnm.Print_Area" vbProcedure="false">Mpls!$A$7:$G$49</definedName>
    <definedName function="false" hidden="false" localSheetId="1" name="_xlnm.Print_Titles" vbProcedure="false">Mpls!$1:$6</definedName>
    <definedName function="false" hidden="false" localSheetId="2" name="TABLE" vbProcedure="false">'AFF download'!$A$3:$A$5</definedName>
    <definedName function="false" hidden="false" localSheetId="2" name="TABLE_2" vbProcedure="false">'AFF download'!$A$7:$A$9</definedName>
    <definedName function="false" hidden="false" localSheetId="2" name="TABLE_3" vbProcedure="false">'AFF download'!$A$10:$C$94</definedName>
    <definedName function="false" hidden="false" localSheetId="2" name="TABLE_4" vbProcedure="false">'AFF download'!$A$99:$A$102</definedName>
    <definedName function="false" hidden="false" localSheetId="2" name="TABLE_5" vbProcedure="false">'AFF download'!$A$103: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13">
  <si>
    <t xml:space="preserve">Language Spoken at Home in Hennepin County, Persons Age 5 Years and Older</t>
  </si>
  <si>
    <t xml:space="preserve">U.S. Census, 2000</t>
  </si>
  <si>
    <t xml:space="preserve">Summary File 3, Table PCT10</t>
  </si>
  <si>
    <t xml:space="preserve">Sorted Alphabetically</t>
  </si>
  <si>
    <t xml:space="preserve">Sorted by Number of Persons</t>
  </si>
  <si>
    <t xml:space="preserve">Language Spoken at Home</t>
  </si>
  <si>
    <t xml:space="preserve">Persons Age 5 and Over</t>
  </si>
  <si>
    <t xml:space="preserve">Percent of Total</t>
  </si>
  <si>
    <t xml:space="preserve">Total</t>
  </si>
  <si>
    <t xml:space="preserve">Produced by Hennepin County Children, Family, and Adult Services, 10/28/2003</t>
  </si>
  <si>
    <t xml:space="preserve">Language Spoken at Home in Minneapolis, Persons Age 5 Years and Older</t>
  </si>
  <si>
    <t xml:space="preserve">Produced by Hennepin County Children, Family, and Adult Services, 11/5/2003</t>
  </si>
  <si>
    <t xml:space="preserve">Language Spoken at Home in Hennepin County and Minneapolis, Persons Age 5 Years and Older, U.S. Census 2000</t>
  </si>
  <si>
    <t xml:space="preserve">http://factfinder.census.gov/servlet/DTGeoSearchByListServlet?ds_name=DEC_2000_SF3_U&amp;_lang=en&amp;_ts=86099958480</t>
  </si>
  <si>
    <t xml:space="preserve">PCT10. AGE BY LANGUAGE SPOKEN AT HOME FOR THE POPULATION 5 YEARS AND OVER [83] - Universe: Population 5 years and over</t>
  </si>
  <si>
    <t xml:space="preserve">Data Set: </t>
  </si>
  <si>
    <t xml:space="preserve">Census 2000 Summary File 3 (SF 3) - Sample Data</t>
  </si>
  <si>
    <t xml:space="preserve">NOTE: Data based on a sample except in P3, P4, H3, and H4. For information on confidentiality protection, sampling error, nonsampling error, and definitions see</t>
  </si>
  <si>
    <t xml:space="preserve">http://factfinder.census.gov/home/en/datanotes/expsf3.htm</t>
  </si>
  <si>
    <t xml:space="preserve">.</t>
  </si>
  <si>
    <t xml:space="preserve">Mpls Sorted Alphabetically</t>
  </si>
  <si>
    <t xml:space="preserve">Mpls Sorted by Number</t>
  </si>
  <si>
    <t xml:space="preserve"> </t>
  </si>
  <si>
    <t xml:space="preserve">Hennepin County, Minnesota</t>
  </si>
  <si>
    <t xml:space="preserve">Minneapolis city, Hennepin County, Minnesota</t>
  </si>
  <si>
    <t xml:space="preserve">LANGUAGE SPOKEN AT HOME</t>
  </si>
  <si>
    <t xml:space="preserve">Total:</t>
  </si>
  <si>
    <t xml:space="preserve">5 to 17 years:</t>
  </si>
  <si>
    <t xml:space="preserve">Total 5 and Over</t>
  </si>
  <si>
    <t xml:space="preserve">Speak only English</t>
  </si>
  <si>
    <t xml:space="preserve">African languages</t>
  </si>
  <si>
    <t xml:space="preserve">English only</t>
  </si>
  <si>
    <t xml:space="preserve">Spanish or Spanish Creole</t>
  </si>
  <si>
    <t xml:space="preserve">Arabic</t>
  </si>
  <si>
    <t xml:space="preserve">French (incl. Patois, Cajun)</t>
  </si>
  <si>
    <t xml:space="preserve">Armenian</t>
  </si>
  <si>
    <t xml:space="preserve">French Creole</t>
  </si>
  <si>
    <t xml:space="preserve">Chinese</t>
  </si>
  <si>
    <t xml:space="preserve">Miao, Hmong</t>
  </si>
  <si>
    <t xml:space="preserve">Italian</t>
  </si>
  <si>
    <t xml:space="preserve">Portuguese or Portuguese Creole</t>
  </si>
  <si>
    <t xml:space="preserve">Vietnamese</t>
  </si>
  <si>
    <t xml:space="preserve">German</t>
  </si>
  <si>
    <t xml:space="preserve">Yiddish</t>
  </si>
  <si>
    <t xml:space="preserve">Other West Germanic languages</t>
  </si>
  <si>
    <t xml:space="preserve">Greek</t>
  </si>
  <si>
    <t xml:space="preserve">Scandinavian languages</t>
  </si>
  <si>
    <t xml:space="preserve">Gujarathi</t>
  </si>
  <si>
    <t xml:space="preserve">Laotian</t>
  </si>
  <si>
    <t xml:space="preserve">Hebrew</t>
  </si>
  <si>
    <t xml:space="preserve">Russian</t>
  </si>
  <si>
    <t xml:space="preserve">Hindi</t>
  </si>
  <si>
    <t xml:space="preserve">Polish</t>
  </si>
  <si>
    <t xml:space="preserve">Hungarian</t>
  </si>
  <si>
    <t xml:space="preserve">Other Asian languages</t>
  </si>
  <si>
    <t xml:space="preserve">Serbo-Croatian</t>
  </si>
  <si>
    <t xml:space="preserve">Other Native North American languages</t>
  </si>
  <si>
    <t xml:space="preserve">Other Slavic languages</t>
  </si>
  <si>
    <t xml:space="preserve">Japanese</t>
  </si>
  <si>
    <t xml:space="preserve">Korean</t>
  </si>
  <si>
    <t xml:space="preserve">Persian</t>
  </si>
  <si>
    <t xml:space="preserve">Mon-Khmer, Cambodian</t>
  </si>
  <si>
    <t xml:space="preserve">Urdu</t>
  </si>
  <si>
    <t xml:space="preserve">Navajo</t>
  </si>
  <si>
    <t xml:space="preserve">Other Indic languages</t>
  </si>
  <si>
    <t xml:space="preserve">Other and unspecified languages</t>
  </si>
  <si>
    <t xml:space="preserve">Other Indo-European languages</t>
  </si>
  <si>
    <t xml:space="preserve">Tagalog</t>
  </si>
  <si>
    <t xml:space="preserve">Other Pacific Island languages</t>
  </si>
  <si>
    <t xml:space="preserve">Thai</t>
  </si>
  <si>
    <t xml:space="preserve">18 years and over:</t>
  </si>
  <si>
    <t xml:space="preserve">Total 5-17</t>
  </si>
  <si>
    <t xml:space="preserve">Total 18and Over</t>
  </si>
  <si>
    <t xml:space="preserve">Table PCT10 With Codes (PDF 4KB)</t>
  </si>
  <si>
    <t xml:space="preserve">U.S. Census Bureau</t>
  </si>
  <si>
    <t xml:space="preserve">Census 2000</t>
  </si>
  <si>
    <t xml:space="preserve">Standard Error/Variance documentation for this dataset:</t>
  </si>
  <si>
    <t xml:space="preserve">Accuracy of the Data: Census 2000 Summary File 3 (SF 3) - Sample Data (PDF 141.5KB)</t>
  </si>
  <si>
    <t xml:space="preserve">Accessed by MTH on 11/5/2003</t>
  </si>
  <si>
    <t xml:space="preserve">SUMLEV</t>
  </si>
  <si>
    <t xml:space="preserve">NAME</t>
  </si>
  <si>
    <t xml:space="preserve">PCT010001</t>
  </si>
  <si>
    <t xml:space="preserve">PCT010002</t>
  </si>
  <si>
    <t xml:space="preserve">PCT010003</t>
  </si>
  <si>
    <t xml:space="preserve">PCT010004</t>
  </si>
  <si>
    <t xml:space="preserve">PCT010005</t>
  </si>
  <si>
    <t xml:space="preserve">PCT010006</t>
  </si>
  <si>
    <t xml:space="preserve">PCT010007</t>
  </si>
  <si>
    <t xml:space="preserve">PCT010008</t>
  </si>
  <si>
    <t xml:space="preserve">PCT010009</t>
  </si>
  <si>
    <t xml:space="preserve">PCT010010</t>
  </si>
  <si>
    <t xml:space="preserve">PCT010011</t>
  </si>
  <si>
    <t xml:space="preserve">PCT010012</t>
  </si>
  <si>
    <t xml:space="preserve">PCT010013</t>
  </si>
  <si>
    <t xml:space="preserve">PCT010014</t>
  </si>
  <si>
    <t xml:space="preserve">PCT010015</t>
  </si>
  <si>
    <t xml:space="preserve">PCT010016</t>
  </si>
  <si>
    <t xml:space="preserve">PCT010017</t>
  </si>
  <si>
    <t xml:space="preserve">PCT010018</t>
  </si>
  <si>
    <t xml:space="preserve">PCT010019</t>
  </si>
  <si>
    <t xml:space="preserve">PCT010020</t>
  </si>
  <si>
    <t xml:space="preserve">PCT010021</t>
  </si>
  <si>
    <t xml:space="preserve">PCT010022</t>
  </si>
  <si>
    <t xml:space="preserve">PCT010023</t>
  </si>
  <si>
    <t xml:space="preserve">PCT010024</t>
  </si>
  <si>
    <t xml:space="preserve">PCT010025</t>
  </si>
  <si>
    <t xml:space="preserve">PCT010026</t>
  </si>
  <si>
    <t xml:space="preserve">PCT010027</t>
  </si>
  <si>
    <t xml:space="preserve">PCT010028</t>
  </si>
  <si>
    <t xml:space="preserve">PCT010029</t>
  </si>
  <si>
    <t xml:space="preserve">PCT010030</t>
  </si>
  <si>
    <t xml:space="preserve">PCT010031</t>
  </si>
  <si>
    <t xml:space="preserve">PCT010032</t>
  </si>
  <si>
    <t xml:space="preserve">PCT010033</t>
  </si>
  <si>
    <t xml:space="preserve">PCT010034</t>
  </si>
  <si>
    <t xml:space="preserve">PCT010035</t>
  </si>
  <si>
    <t xml:space="preserve">PCT010036</t>
  </si>
  <si>
    <t xml:space="preserve">PCT010037</t>
  </si>
  <si>
    <t xml:space="preserve">PCT010038</t>
  </si>
  <si>
    <t xml:space="preserve">PCT010039</t>
  </si>
  <si>
    <t xml:space="preserve">PCT010040</t>
  </si>
  <si>
    <t xml:space="preserve">PCT010041</t>
  </si>
  <si>
    <t xml:space="preserve">PCT010042</t>
  </si>
  <si>
    <t xml:space="preserve">PCT010043</t>
  </si>
  <si>
    <t xml:space="preserve">PCT010044</t>
  </si>
  <si>
    <t xml:space="preserve">PCT010045</t>
  </si>
  <si>
    <t xml:space="preserve">PCT010046</t>
  </si>
  <si>
    <t xml:space="preserve">PCT010047</t>
  </si>
  <si>
    <t xml:space="preserve">PCT010048</t>
  </si>
  <si>
    <t xml:space="preserve">PCT010049</t>
  </si>
  <si>
    <t xml:space="preserve">PCT010050</t>
  </si>
  <si>
    <t xml:space="preserve">PCT010051</t>
  </si>
  <si>
    <t xml:space="preserve">PCT010052</t>
  </si>
  <si>
    <t xml:space="preserve">PCT010053</t>
  </si>
  <si>
    <t xml:space="preserve">PCT010054</t>
  </si>
  <si>
    <t xml:space="preserve">PCT010055</t>
  </si>
  <si>
    <t xml:space="preserve">PCT010056</t>
  </si>
  <si>
    <t xml:space="preserve">PCT010057</t>
  </si>
  <si>
    <t xml:space="preserve">PCT010058</t>
  </si>
  <si>
    <t xml:space="preserve">PCT010059</t>
  </si>
  <si>
    <t xml:space="preserve">PCT010060</t>
  </si>
  <si>
    <t xml:space="preserve">PCT010061</t>
  </si>
  <si>
    <t xml:space="preserve">PCT010062</t>
  </si>
  <si>
    <t xml:space="preserve">PCT010063</t>
  </si>
  <si>
    <t xml:space="preserve">PCT010064</t>
  </si>
  <si>
    <t xml:space="preserve">PCT010065</t>
  </si>
  <si>
    <t xml:space="preserve">PCT010066</t>
  </si>
  <si>
    <t xml:space="preserve">PCT010067</t>
  </si>
  <si>
    <t xml:space="preserve">PCT010068</t>
  </si>
  <si>
    <t xml:space="preserve">PCT010069</t>
  </si>
  <si>
    <t xml:space="preserve">PCT010070</t>
  </si>
  <si>
    <t xml:space="preserve">PCT010071</t>
  </si>
  <si>
    <t xml:space="preserve">PCT010072</t>
  </si>
  <si>
    <t xml:space="preserve">PCT010073</t>
  </si>
  <si>
    <t xml:space="preserve">PCT010074</t>
  </si>
  <si>
    <t xml:space="preserve">PCT010075</t>
  </si>
  <si>
    <t xml:space="preserve">PCT010076</t>
  </si>
  <si>
    <t xml:space="preserve">PCT010077</t>
  </si>
  <si>
    <t xml:space="preserve">PCT010078</t>
  </si>
  <si>
    <t xml:space="preserve">PCT010079</t>
  </si>
  <si>
    <t xml:space="preserve">PCT010080</t>
  </si>
  <si>
    <t xml:space="preserve">PCT010081</t>
  </si>
  <si>
    <t xml:space="preserve">PCT010082</t>
  </si>
  <si>
    <t xml:space="preserve">PCT010083</t>
  </si>
  <si>
    <t xml:space="preserve">Hennepin County</t>
  </si>
  <si>
    <t xml:space="preserve">FIELDNUM</t>
  </si>
  <si>
    <t xml:space="preserve">5 to 17 Years</t>
  </si>
  <si>
    <t xml:space="preserve">TEXT</t>
  </si>
  <si>
    <t xml:space="preserve">Sorted</t>
  </si>
  <si>
    <t xml:space="preserve">Language</t>
  </si>
  <si>
    <t xml:space="preserve">language</t>
  </si>
  <si>
    <t xml:space="preserve">      5 to 17 years:</t>
  </si>
  <si>
    <t xml:space="preserve">        Speak only English</t>
  </si>
  <si>
    <t xml:space="preserve">        Spanish or Spanish Creole</t>
  </si>
  <si>
    <t xml:space="preserve">        French (incl. Patois, Cajun)</t>
  </si>
  <si>
    <t xml:space="preserve">        French Creole</t>
  </si>
  <si>
    <t xml:space="preserve">        Italian</t>
  </si>
  <si>
    <t xml:space="preserve">        Portuguese or Portuguese Creole</t>
  </si>
  <si>
    <t xml:space="preserve">        German</t>
  </si>
  <si>
    <t xml:space="preserve">        Yiddish</t>
  </si>
  <si>
    <t xml:space="preserve">        Other West Germanic languages</t>
  </si>
  <si>
    <t xml:space="preserve">        Scandinavian languages</t>
  </si>
  <si>
    <t xml:space="preserve">        Greek</t>
  </si>
  <si>
    <t xml:space="preserve">        Russian</t>
  </si>
  <si>
    <t xml:space="preserve">        Polish</t>
  </si>
  <si>
    <t xml:space="preserve">        Serbo-Croatian</t>
  </si>
  <si>
    <t xml:space="preserve">        Other Slavic languages</t>
  </si>
  <si>
    <t xml:space="preserve">        Armenian</t>
  </si>
  <si>
    <t xml:space="preserve">        Persian</t>
  </si>
  <si>
    <t xml:space="preserve">        Gujarathi</t>
  </si>
  <si>
    <t xml:space="preserve">        Hindi</t>
  </si>
  <si>
    <t xml:space="preserve">        Urdu</t>
  </si>
  <si>
    <t xml:space="preserve">        Other Indic languages</t>
  </si>
  <si>
    <t xml:space="preserve">        Other Indo-European languages</t>
  </si>
  <si>
    <t xml:space="preserve">        Chinese</t>
  </si>
  <si>
    <t xml:space="preserve">        Japanese</t>
  </si>
  <si>
    <t xml:space="preserve">        Korean</t>
  </si>
  <si>
    <t xml:space="preserve">        Mon-Khmer, Cambodian</t>
  </si>
  <si>
    <t xml:space="preserve">        Miao, Hmong</t>
  </si>
  <si>
    <t xml:space="preserve">        Thai</t>
  </si>
  <si>
    <t xml:space="preserve">        Laotian</t>
  </si>
  <si>
    <t xml:space="preserve">        Vietnamese</t>
  </si>
  <si>
    <t xml:space="preserve">        Other Asian languages</t>
  </si>
  <si>
    <t xml:space="preserve">        Tagalog</t>
  </si>
  <si>
    <t xml:space="preserve">        Other Pacific Island languages</t>
  </si>
  <si>
    <t xml:space="preserve">        Navajo</t>
  </si>
  <si>
    <t xml:space="preserve">        Other Native North American languages</t>
  </si>
  <si>
    <t xml:space="preserve">        Hungarian</t>
  </si>
  <si>
    <t xml:space="preserve">        Arabic</t>
  </si>
  <si>
    <t xml:space="preserve">        Hebrew</t>
  </si>
  <si>
    <t xml:space="preserve">        African languages</t>
  </si>
  <si>
    <t xml:space="preserve">        Other and unspecified languages</t>
  </si>
  <si>
    <t xml:space="preserve">      18 years and ov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0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actfinder.census.gov/servlet/DTGeoSearchByListServlet?ds_name=DEC_2000_SF3_U&amp;_lang=en&amp;_ts=86099958480" TargetMode="External"/><Relationship Id="rId2" Type="http://schemas.openxmlformats.org/officeDocument/2006/relationships/hyperlink" Target="http://factfinder.census.gov/home/en/datanotes/expsf3.htm" TargetMode="External"/><Relationship Id="rId3" Type="http://schemas.openxmlformats.org/officeDocument/2006/relationships/hyperlink" Target="http://www.census.gov/prod/cen2000/doc/sf3chap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11.37"/>
    <col collapsed="false" customWidth="true" hidden="false" outlineLevel="0" max="4" min="4" style="0" width="7.62"/>
    <col collapsed="false" customWidth="true" hidden="false" outlineLevel="0" max="5" min="5" style="0" width="32.62"/>
    <col collapsed="false" customWidth="true" hidden="false" outlineLevel="0" max="6" min="6" style="0" width="11.62"/>
    <col collapsed="false" customWidth="true" hidden="false" outlineLevel="0" max="7" min="7" style="0" width="1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3</v>
      </c>
      <c r="E5" s="2" t="s">
        <v>4</v>
      </c>
    </row>
    <row r="6" customFormat="false" ht="31.5" hidden="false" customHeight="false" outlineLevel="0" collapsed="false">
      <c r="A6" s="2" t="s">
        <v>5</v>
      </c>
      <c r="B6" s="3" t="s">
        <v>6</v>
      </c>
      <c r="C6" s="4" t="s">
        <v>7</v>
      </c>
      <c r="E6" s="2" t="s">
        <v>5</v>
      </c>
      <c r="F6" s="3" t="s">
        <v>6</v>
      </c>
      <c r="G6" s="4" t="s">
        <v>7</v>
      </c>
    </row>
    <row r="7" customFormat="false" ht="15.75" hidden="false" customHeight="false" outlineLevel="0" collapsed="false">
      <c r="A7" s="5" t="str">
        <f aca="false">'Field Names'!C11</f>
        <v>African languages</v>
      </c>
      <c r="B7" s="6" t="n">
        <f aca="false">'Field Names'!E11+'Field Names'!E52</f>
        <v>14642</v>
      </c>
      <c r="C7" s="7" t="n">
        <f aca="false">B7/B$47</f>
        <v>0.0140274705429825</v>
      </c>
      <c r="E7" s="5" t="str">
        <f aca="false">'Field Names'!O11</f>
        <v>Speak only English</v>
      </c>
      <c r="F7" s="6" t="n">
        <f aca="false">'Field Names'!N11</f>
        <v>909793</v>
      </c>
      <c r="G7" s="7" t="n">
        <f aca="false">F7/F$47</f>
        <v>0.871608694694144</v>
      </c>
    </row>
    <row r="8" customFormat="false" ht="15.75" hidden="false" customHeight="false" outlineLevel="0" collapsed="false">
      <c r="A8" s="8" t="str">
        <f aca="false">'Field Names'!C12</f>
        <v>Arabic</v>
      </c>
      <c r="B8" s="9" t="n">
        <f aca="false">'Field Names'!E12+'Field Names'!E53</f>
        <v>2678</v>
      </c>
      <c r="C8" s="10" t="n">
        <f aca="false">B8/B$47</f>
        <v>0.00256560347726452</v>
      </c>
      <c r="E8" s="8" t="str">
        <f aca="false">'Field Names'!O12</f>
        <v>Spanish or Spanish Creole</v>
      </c>
      <c r="F8" s="9" t="n">
        <f aca="false">'Field Names'!N12</f>
        <v>42540</v>
      </c>
      <c r="G8" s="10" t="n">
        <f aca="false">F8/F$47</f>
        <v>0.0407545824954565</v>
      </c>
    </row>
    <row r="9" customFormat="false" ht="15.75" hidden="false" customHeight="false" outlineLevel="0" collapsed="false">
      <c r="A9" s="8" t="str">
        <f aca="false">'Field Names'!C13</f>
        <v>Armenian</v>
      </c>
      <c r="B9" s="9" t="n">
        <f aca="false">'Field Names'!E13+'Field Names'!E54</f>
        <v>38</v>
      </c>
      <c r="C9" s="10" t="n">
        <f aca="false">B9/B$47</f>
        <v>3.64051277580477E-005</v>
      </c>
      <c r="E9" s="8" t="str">
        <f aca="false">'Field Names'!O13</f>
        <v>African languages</v>
      </c>
      <c r="F9" s="9" t="n">
        <f aca="false">'Field Names'!N13</f>
        <v>14642</v>
      </c>
      <c r="G9" s="10" t="n">
        <f aca="false">F9/F$47</f>
        <v>0.0140274705429825</v>
      </c>
    </row>
    <row r="10" customFormat="false" ht="15.75" hidden="false" customHeight="false" outlineLevel="0" collapsed="false">
      <c r="A10" s="8" t="str">
        <f aca="false">'Field Names'!C14</f>
        <v>Chinese</v>
      </c>
      <c r="B10" s="9" t="n">
        <f aca="false">'Field Names'!E14+'Field Names'!E55</f>
        <v>5000</v>
      </c>
      <c r="C10" s="10" t="n">
        <f aca="false">B10/B$47</f>
        <v>0.0047901483892168</v>
      </c>
      <c r="E10" s="8" t="str">
        <f aca="false">'Field Names'!O14</f>
        <v>Miao, Hmong</v>
      </c>
      <c r="F10" s="9" t="n">
        <f aca="false">'Field Names'!N14</f>
        <v>12662</v>
      </c>
      <c r="G10" s="10" t="n">
        <f aca="false">F10/F$47</f>
        <v>0.0121305717808526</v>
      </c>
    </row>
    <row r="11" customFormat="false" ht="15.75" hidden="false" customHeight="false" outlineLevel="0" collapsed="false">
      <c r="A11" s="8" t="str">
        <f aca="false">'Field Names'!C15</f>
        <v>English only</v>
      </c>
      <c r="B11" s="9" t="n">
        <f aca="false">'Field Names'!E15+'Field Names'!E56</f>
        <v>909793</v>
      </c>
      <c r="C11" s="10" t="n">
        <f aca="false">B11/B$47</f>
        <v>0.871608694694144</v>
      </c>
      <c r="E11" s="8" t="str">
        <f aca="false">'Field Names'!O15</f>
        <v>Vietnamese</v>
      </c>
      <c r="F11" s="9" t="n">
        <f aca="false">'Field Names'!N15</f>
        <v>7145</v>
      </c>
      <c r="G11" s="10" t="n">
        <f aca="false">F11/F$47</f>
        <v>0.00684512204819081</v>
      </c>
    </row>
    <row r="12" customFormat="false" ht="15.75" hidden="false" customHeight="false" outlineLevel="0" collapsed="false">
      <c r="A12" s="8" t="str">
        <f aca="false">'Field Names'!C16</f>
        <v>French (incl. Patois, Cajun)</v>
      </c>
      <c r="B12" s="9" t="n">
        <f aca="false">'Field Names'!E16+'Field Names'!E57</f>
        <v>5917</v>
      </c>
      <c r="C12" s="10" t="n">
        <f aca="false">B12/B$47</f>
        <v>0.00566866160379916</v>
      </c>
      <c r="E12" s="8" t="str">
        <f aca="false">'Field Names'!O16</f>
        <v>German</v>
      </c>
      <c r="F12" s="9" t="n">
        <f aca="false">'Field Names'!N16</f>
        <v>5933</v>
      </c>
      <c r="G12" s="10" t="n">
        <f aca="false">F12/F$47</f>
        <v>0.00568399007864466</v>
      </c>
    </row>
    <row r="13" customFormat="false" ht="15.75" hidden="false" customHeight="false" outlineLevel="0" collapsed="false">
      <c r="A13" s="8" t="str">
        <f aca="false">'Field Names'!C17</f>
        <v>French Creole</v>
      </c>
      <c r="B13" s="9" t="n">
        <f aca="false">'Field Names'!E17+'Field Names'!E58</f>
        <v>155</v>
      </c>
      <c r="C13" s="10" t="n">
        <f aca="false">B13/B$47</f>
        <v>0.000148494600065721</v>
      </c>
      <c r="E13" s="8" t="str">
        <f aca="false">'Field Names'!O17</f>
        <v>French (incl. Patois, Cajun)</v>
      </c>
      <c r="F13" s="9" t="n">
        <f aca="false">'Field Names'!N17</f>
        <v>5917</v>
      </c>
      <c r="G13" s="10" t="n">
        <f aca="false">F13/F$47</f>
        <v>0.00566866160379916</v>
      </c>
    </row>
    <row r="14" customFormat="false" ht="15.75" hidden="false" customHeight="false" outlineLevel="0" collapsed="false">
      <c r="A14" s="8" t="str">
        <f aca="false">'Field Names'!C18</f>
        <v>German</v>
      </c>
      <c r="B14" s="9" t="n">
        <f aca="false">'Field Names'!E18+'Field Names'!E59</f>
        <v>5933</v>
      </c>
      <c r="C14" s="10" t="n">
        <f aca="false">B14/B$47</f>
        <v>0.00568399007864466</v>
      </c>
      <c r="E14" s="8" t="str">
        <f aca="false">'Field Names'!O18</f>
        <v>Russian</v>
      </c>
      <c r="F14" s="9" t="n">
        <f aca="false">'Field Names'!N18</f>
        <v>5146</v>
      </c>
      <c r="G14" s="10" t="n">
        <f aca="false">F14/F$47</f>
        <v>0.00493002072218193</v>
      </c>
    </row>
    <row r="15" customFormat="false" ht="15.75" hidden="false" customHeight="false" outlineLevel="0" collapsed="false">
      <c r="A15" s="8" t="str">
        <f aca="false">'Field Names'!C19</f>
        <v>Greek</v>
      </c>
      <c r="B15" s="9" t="n">
        <f aca="false">'Field Names'!E19+'Field Names'!E60</f>
        <v>661</v>
      </c>
      <c r="C15" s="10" t="n">
        <f aca="false">B15/B$47</f>
        <v>0.000633257617054461</v>
      </c>
      <c r="E15" s="8" t="str">
        <f aca="false">'Field Names'!O19</f>
        <v>Chinese</v>
      </c>
      <c r="F15" s="9" t="n">
        <f aca="false">'Field Names'!N19</f>
        <v>5000</v>
      </c>
      <c r="G15" s="10" t="n">
        <f aca="false">F15/F$47</f>
        <v>0.0047901483892168</v>
      </c>
    </row>
    <row r="16" customFormat="false" ht="15.75" hidden="false" customHeight="false" outlineLevel="0" collapsed="false">
      <c r="A16" s="8" t="str">
        <f aca="false">'Field Names'!C20</f>
        <v>Gujarathi</v>
      </c>
      <c r="B16" s="9" t="n">
        <f aca="false">'Field Names'!E20+'Field Names'!E61</f>
        <v>508</v>
      </c>
      <c r="C16" s="10" t="n">
        <f aca="false">B16/B$47</f>
        <v>0.000486679076344427</v>
      </c>
      <c r="E16" s="8" t="str">
        <f aca="false">'Field Names'!O20</f>
        <v>Laotian</v>
      </c>
      <c r="F16" s="9" t="n">
        <f aca="false">'Field Names'!N20</f>
        <v>4039</v>
      </c>
      <c r="G16" s="10" t="n">
        <f aca="false">F16/F$47</f>
        <v>0.00386948186880933</v>
      </c>
    </row>
    <row r="17" customFormat="false" ht="15.75" hidden="false" customHeight="false" outlineLevel="0" collapsed="false">
      <c r="A17" s="8" t="str">
        <f aca="false">'Field Names'!C21</f>
        <v>Hebrew</v>
      </c>
      <c r="B17" s="9" t="n">
        <f aca="false">'Field Names'!E21+'Field Names'!E62</f>
        <v>715</v>
      </c>
      <c r="C17" s="10" t="n">
        <f aca="false">B17/B$47</f>
        <v>0.000684991219658003</v>
      </c>
      <c r="E17" s="8" t="str">
        <f aca="false">'Field Names'!O21</f>
        <v>Other Asian languages</v>
      </c>
      <c r="F17" s="9" t="n">
        <f aca="false">'Field Names'!N21</f>
        <v>2778</v>
      </c>
      <c r="G17" s="10" t="n">
        <f aca="false">F17/F$47</f>
        <v>0.00266140644504886</v>
      </c>
    </row>
    <row r="18" customFormat="false" ht="15.75" hidden="false" customHeight="false" outlineLevel="0" collapsed="false">
      <c r="A18" s="8" t="str">
        <f aca="false">'Field Names'!C22</f>
        <v>Hindi</v>
      </c>
      <c r="B18" s="9" t="n">
        <f aca="false">'Field Names'!E22+'Field Names'!E63</f>
        <v>1264</v>
      </c>
      <c r="C18" s="10" t="n">
        <f aca="false">B18/B$47</f>
        <v>0.00121094951279401</v>
      </c>
      <c r="E18" s="8" t="str">
        <f aca="false">'Field Names'!O22</f>
        <v>Scandinavian languages</v>
      </c>
      <c r="F18" s="9" t="n">
        <f aca="false">'Field Names'!N22</f>
        <v>2738</v>
      </c>
      <c r="G18" s="10" t="n">
        <f aca="false">F18/F$47</f>
        <v>0.00262308525793512</v>
      </c>
    </row>
    <row r="19" customFormat="false" ht="15.75" hidden="false" customHeight="false" outlineLevel="0" collapsed="false">
      <c r="A19" s="8" t="str">
        <f aca="false">'Field Names'!C23</f>
        <v>Hungarian</v>
      </c>
      <c r="B19" s="9" t="n">
        <f aca="false">'Field Names'!E23+'Field Names'!E64</f>
        <v>229</v>
      </c>
      <c r="C19" s="10" t="n">
        <f aca="false">B19/B$47</f>
        <v>0.000219388796226129</v>
      </c>
      <c r="E19" s="8" t="str">
        <f aca="false">'Field Names'!O23</f>
        <v>Arabic</v>
      </c>
      <c r="F19" s="9" t="n">
        <f aca="false">'Field Names'!N23</f>
        <v>2678</v>
      </c>
      <c r="G19" s="10" t="n">
        <f aca="false">F19/F$47</f>
        <v>0.00256560347726452</v>
      </c>
    </row>
    <row r="20" customFormat="false" ht="15.75" hidden="false" customHeight="false" outlineLevel="0" collapsed="false">
      <c r="A20" s="8" t="str">
        <f aca="false">'Field Names'!C24</f>
        <v>Italian</v>
      </c>
      <c r="B20" s="9" t="n">
        <f aca="false">'Field Names'!E24+'Field Names'!E65</f>
        <v>939</v>
      </c>
      <c r="C20" s="10" t="n">
        <f aca="false">B20/B$47</f>
        <v>0.000899589867494915</v>
      </c>
      <c r="E20" s="8" t="str">
        <f aca="false">'Field Names'!O24</f>
        <v>Mon-Khmer, Cambodian</v>
      </c>
      <c r="F20" s="9" t="n">
        <f aca="false">'Field Names'!N24</f>
        <v>1773</v>
      </c>
      <c r="G20" s="10" t="n">
        <f aca="false">F20/F$47</f>
        <v>0.00169858661881628</v>
      </c>
    </row>
    <row r="21" customFormat="false" ht="15.75" hidden="false" customHeight="false" outlineLevel="0" collapsed="false">
      <c r="A21" s="8" t="str">
        <f aca="false">'Field Names'!C25</f>
        <v>Japanese</v>
      </c>
      <c r="B21" s="9" t="n">
        <f aca="false">'Field Names'!E25+'Field Names'!E66</f>
        <v>1417</v>
      </c>
      <c r="C21" s="10" t="n">
        <f aca="false">B21/B$47</f>
        <v>0.00135752805350404</v>
      </c>
      <c r="E21" s="8" t="str">
        <f aca="false">'Field Names'!O25</f>
        <v>Korean</v>
      </c>
      <c r="F21" s="9" t="n">
        <f aca="false">'Field Names'!N25</f>
        <v>1733</v>
      </c>
      <c r="G21" s="10" t="n">
        <f aca="false">F21/F$47</f>
        <v>0.00166026543170254</v>
      </c>
    </row>
    <row r="22" customFormat="false" ht="15.75" hidden="false" customHeight="false" outlineLevel="0" collapsed="false">
      <c r="A22" s="8" t="str">
        <f aca="false">'Field Names'!C26</f>
        <v>Korean</v>
      </c>
      <c r="B22" s="9" t="n">
        <f aca="false">'Field Names'!E26+'Field Names'!E67</f>
        <v>1733</v>
      </c>
      <c r="C22" s="10" t="n">
        <f aca="false">B22/B$47</f>
        <v>0.00166026543170254</v>
      </c>
      <c r="E22" s="8" t="str">
        <f aca="false">'Field Names'!O26</f>
        <v>Other Slavic languages</v>
      </c>
      <c r="F22" s="9" t="n">
        <f aca="false">'Field Names'!N26</f>
        <v>1640</v>
      </c>
      <c r="G22" s="10" t="n">
        <f aca="false">F22/F$47</f>
        <v>0.00157116867166311</v>
      </c>
    </row>
    <row r="23" customFormat="false" ht="15.75" hidden="false" customHeight="false" outlineLevel="0" collapsed="false">
      <c r="A23" s="8" t="str">
        <f aca="false">'Field Names'!C27</f>
        <v>Laotian</v>
      </c>
      <c r="B23" s="9" t="n">
        <f aca="false">'Field Names'!E27+'Field Names'!E68</f>
        <v>4039</v>
      </c>
      <c r="C23" s="10" t="n">
        <f aca="false">B23/B$47</f>
        <v>0.00386948186880933</v>
      </c>
      <c r="E23" s="8" t="str">
        <f aca="false">'Field Names'!O27</f>
        <v>Japanese</v>
      </c>
      <c r="F23" s="9" t="n">
        <f aca="false">'Field Names'!N27</f>
        <v>1417</v>
      </c>
      <c r="G23" s="10" t="n">
        <f aca="false">F23/F$47</f>
        <v>0.00135752805350404</v>
      </c>
    </row>
    <row r="24" customFormat="false" ht="15.75" hidden="false" customHeight="false" outlineLevel="0" collapsed="false">
      <c r="A24" s="8" t="str">
        <f aca="false">'Field Names'!C28</f>
        <v>Miao, Hmong</v>
      </c>
      <c r="B24" s="9" t="n">
        <f aca="false">'Field Names'!E28+'Field Names'!E69</f>
        <v>12662</v>
      </c>
      <c r="C24" s="10" t="n">
        <f aca="false">B24/B$47</f>
        <v>0.0121305717808526</v>
      </c>
      <c r="E24" s="8" t="str">
        <f aca="false">'Field Names'!O28</f>
        <v>Hindi</v>
      </c>
      <c r="F24" s="9" t="n">
        <f aca="false">'Field Names'!N28</f>
        <v>1264</v>
      </c>
      <c r="G24" s="10" t="n">
        <f aca="false">F24/F$47</f>
        <v>0.00121094951279401</v>
      </c>
    </row>
    <row r="25" customFormat="false" ht="15.75" hidden="false" customHeight="false" outlineLevel="0" collapsed="false">
      <c r="A25" s="8" t="str">
        <f aca="false">'Field Names'!C29</f>
        <v>Mon-Khmer, Cambodian</v>
      </c>
      <c r="B25" s="9" t="n">
        <f aca="false">'Field Names'!E29+'Field Names'!E70</f>
        <v>1773</v>
      </c>
      <c r="C25" s="10" t="n">
        <f aca="false">B25/B$47</f>
        <v>0.00169858661881628</v>
      </c>
      <c r="E25" s="8" t="str">
        <f aca="false">'Field Names'!O29</f>
        <v>Other Indic languages</v>
      </c>
      <c r="F25" s="9" t="n">
        <f aca="false">'Field Names'!N29</f>
        <v>1225</v>
      </c>
      <c r="G25" s="10" t="n">
        <f aca="false">F25/F$47</f>
        <v>0.00117358635535812</v>
      </c>
    </row>
    <row r="26" customFormat="false" ht="15.75" hidden="false" customHeight="false" outlineLevel="0" collapsed="false">
      <c r="A26" s="8" t="str">
        <f aca="false">'Field Names'!C30</f>
        <v>Navajo</v>
      </c>
      <c r="B26" s="9" t="n">
        <f aca="false">'Field Names'!E30+'Field Names'!E71</f>
        <v>16</v>
      </c>
      <c r="C26" s="10" t="n">
        <f aca="false">B26/B$47</f>
        <v>1.53284748454938E-005</v>
      </c>
      <c r="E26" s="8" t="str">
        <f aca="false">'Field Names'!O30</f>
        <v>Persian</v>
      </c>
      <c r="F26" s="9" t="n">
        <f aca="false">'Field Names'!N30</f>
        <v>1155</v>
      </c>
      <c r="G26" s="10" t="n">
        <f aca="false">F26/F$47</f>
        <v>0.00110652427790908</v>
      </c>
    </row>
    <row r="27" customFormat="false" ht="15.75" hidden="false" customHeight="false" outlineLevel="0" collapsed="false">
      <c r="A27" s="8" t="str">
        <f aca="false">'Field Names'!C31</f>
        <v>Other and unspecified languages</v>
      </c>
      <c r="B27" s="9" t="n">
        <f aca="false">'Field Names'!E31+'Field Names'!E72</f>
        <v>856</v>
      </c>
      <c r="C27" s="10" t="n">
        <f aca="false">B27/B$47</f>
        <v>0.000820073404233916</v>
      </c>
      <c r="E27" s="8" t="str">
        <f aca="false">'Field Names'!O31</f>
        <v>Serbo-Croatian</v>
      </c>
      <c r="F27" s="9" t="n">
        <f aca="false">'Field Names'!N31</f>
        <v>1123</v>
      </c>
      <c r="G27" s="10" t="n">
        <f aca="false">F27/F$47</f>
        <v>0.00107586732821809</v>
      </c>
    </row>
    <row r="28" customFormat="false" ht="15.75" hidden="false" customHeight="false" outlineLevel="0" collapsed="false">
      <c r="A28" s="8" t="str">
        <f aca="false">'Field Names'!C32</f>
        <v>Other Asian languages</v>
      </c>
      <c r="B28" s="9" t="n">
        <f aca="false">'Field Names'!E32+'Field Names'!E73</f>
        <v>2778</v>
      </c>
      <c r="C28" s="10" t="n">
        <f aca="false">B28/B$47</f>
        <v>0.00266140644504886</v>
      </c>
      <c r="E28" s="8" t="str">
        <f aca="false">'Field Names'!O32</f>
        <v>Tagalog</v>
      </c>
      <c r="F28" s="9" t="n">
        <f aca="false">'Field Names'!N32</f>
        <v>1092</v>
      </c>
      <c r="G28" s="10" t="n">
        <f aca="false">F28/F$47</f>
        <v>0.00104616840820495</v>
      </c>
    </row>
    <row r="29" customFormat="false" ht="15.75" hidden="false" customHeight="false" outlineLevel="0" collapsed="false">
      <c r="A29" s="8" t="str">
        <f aca="false">'Field Names'!C33</f>
        <v>Other Indic languages</v>
      </c>
      <c r="B29" s="9" t="n">
        <f aca="false">'Field Names'!E33+'Field Names'!E74</f>
        <v>1225</v>
      </c>
      <c r="C29" s="10" t="n">
        <f aca="false">B29/B$47</f>
        <v>0.00117358635535812</v>
      </c>
      <c r="E29" s="8" t="str">
        <f aca="false">'Field Names'!O33</f>
        <v>Other Indo-European languages</v>
      </c>
      <c r="F29" s="9" t="n">
        <f aca="false">'Field Names'!N33</f>
        <v>1080</v>
      </c>
      <c r="G29" s="10" t="n">
        <f aca="false">F29/F$47</f>
        <v>0.00103467205207083</v>
      </c>
    </row>
    <row r="30" customFormat="false" ht="15.75" hidden="false" customHeight="false" outlineLevel="0" collapsed="false">
      <c r="A30" s="8" t="str">
        <f aca="false">'Field Names'!C34</f>
        <v>Other Indo-European languages</v>
      </c>
      <c r="B30" s="9" t="n">
        <f aca="false">'Field Names'!E34+'Field Names'!E75</f>
        <v>1080</v>
      </c>
      <c r="C30" s="10" t="n">
        <f aca="false">B30/B$47</f>
        <v>0.00103467205207083</v>
      </c>
      <c r="E30" s="8" t="str">
        <f aca="false">'Field Names'!O34</f>
        <v>Polish</v>
      </c>
      <c r="F30" s="9" t="n">
        <f aca="false">'Field Names'!N34</f>
        <v>1062</v>
      </c>
      <c r="G30" s="10" t="n">
        <f aca="false">F30/F$47</f>
        <v>0.00101742751786965</v>
      </c>
    </row>
    <row r="31" customFormat="false" ht="15.75" hidden="false" customHeight="false" outlineLevel="0" collapsed="false">
      <c r="A31" s="8" t="str">
        <f aca="false">'Field Names'!C35</f>
        <v>Other Native North American languages</v>
      </c>
      <c r="B31" s="9" t="n">
        <f aca="false">'Field Names'!E35+'Field Names'!E76</f>
        <v>965</v>
      </c>
      <c r="C31" s="10" t="n">
        <f aca="false">B31/B$47</f>
        <v>0.000924498639118843</v>
      </c>
      <c r="E31" s="8" t="str">
        <f aca="false">'Field Names'!O35</f>
        <v>Urdu</v>
      </c>
      <c r="F31" s="9" t="n">
        <f aca="false">'Field Names'!N35</f>
        <v>1052</v>
      </c>
      <c r="G31" s="10" t="n">
        <f aca="false">F31/F$47</f>
        <v>0.00100784722109121</v>
      </c>
    </row>
    <row r="32" customFormat="false" ht="15.75" hidden="false" customHeight="false" outlineLevel="0" collapsed="false">
      <c r="A32" s="8" t="str">
        <f aca="false">'Field Names'!C36</f>
        <v>Other Pacific Island languages</v>
      </c>
      <c r="B32" s="9" t="n">
        <f aca="false">'Field Names'!E36+'Field Names'!E77</f>
        <v>331</v>
      </c>
      <c r="C32" s="10" t="n">
        <f aca="false">B32/B$47</f>
        <v>0.000317107823366152</v>
      </c>
      <c r="E32" s="8" t="str">
        <f aca="false">'Field Names'!O36</f>
        <v>Other Native North American languages</v>
      </c>
      <c r="F32" s="9" t="n">
        <f aca="false">'Field Names'!N36</f>
        <v>965</v>
      </c>
      <c r="G32" s="10" t="n">
        <f aca="false">F32/F$47</f>
        <v>0.000924498639118843</v>
      </c>
    </row>
    <row r="33" customFormat="false" ht="15.75" hidden="false" customHeight="false" outlineLevel="0" collapsed="false">
      <c r="A33" s="8" t="str">
        <f aca="false">'Field Names'!C37</f>
        <v>Other Slavic languages</v>
      </c>
      <c r="B33" s="9" t="n">
        <f aca="false">'Field Names'!E37+'Field Names'!E78</f>
        <v>1640</v>
      </c>
      <c r="C33" s="10" t="n">
        <f aca="false">B33/B$47</f>
        <v>0.00157116867166311</v>
      </c>
      <c r="E33" s="8" t="str">
        <f aca="false">'Field Names'!O37</f>
        <v>Italian</v>
      </c>
      <c r="F33" s="9" t="n">
        <f aca="false">'Field Names'!N37</f>
        <v>939</v>
      </c>
      <c r="G33" s="10" t="n">
        <f aca="false">F33/F$47</f>
        <v>0.000899589867494915</v>
      </c>
    </row>
    <row r="34" customFormat="false" ht="15.75" hidden="false" customHeight="false" outlineLevel="0" collapsed="false">
      <c r="A34" s="8" t="str">
        <f aca="false">'Field Names'!C38</f>
        <v>Other West Germanic languages</v>
      </c>
      <c r="B34" s="9" t="n">
        <f aca="false">'Field Names'!E38+'Field Names'!E79</f>
        <v>376</v>
      </c>
      <c r="C34" s="10" t="n">
        <f aca="false">B34/B$47</f>
        <v>0.000360219158869103</v>
      </c>
      <c r="E34" s="8" t="str">
        <f aca="false">'Field Names'!O38</f>
        <v>Other and unspecified languages</v>
      </c>
      <c r="F34" s="9" t="n">
        <f aca="false">'Field Names'!N38</f>
        <v>856</v>
      </c>
      <c r="G34" s="10" t="n">
        <f aca="false">F34/F$47</f>
        <v>0.000820073404233916</v>
      </c>
    </row>
    <row r="35" customFormat="false" ht="15.75" hidden="false" customHeight="false" outlineLevel="0" collapsed="false">
      <c r="A35" s="8" t="str">
        <f aca="false">'Field Names'!C39</f>
        <v>Persian</v>
      </c>
      <c r="B35" s="9" t="n">
        <f aca="false">'Field Names'!E39+'Field Names'!E80</f>
        <v>1155</v>
      </c>
      <c r="C35" s="10" t="n">
        <f aca="false">B35/B$47</f>
        <v>0.00110652427790908</v>
      </c>
      <c r="E35" s="8" t="str">
        <f aca="false">'Field Names'!O39</f>
        <v>Hebrew</v>
      </c>
      <c r="F35" s="9" t="n">
        <f aca="false">'Field Names'!N39</f>
        <v>715</v>
      </c>
      <c r="G35" s="10" t="n">
        <f aca="false">F35/F$47</f>
        <v>0.000684991219658003</v>
      </c>
    </row>
    <row r="36" customFormat="false" ht="15.75" hidden="false" customHeight="false" outlineLevel="0" collapsed="false">
      <c r="A36" s="8" t="str">
        <f aca="false">'Field Names'!C40</f>
        <v>Polish</v>
      </c>
      <c r="B36" s="9" t="n">
        <f aca="false">'Field Names'!E40+'Field Names'!E81</f>
        <v>1062</v>
      </c>
      <c r="C36" s="10" t="n">
        <f aca="false">B36/B$47</f>
        <v>0.00101742751786965</v>
      </c>
      <c r="E36" s="8" t="str">
        <f aca="false">'Field Names'!O40</f>
        <v>Greek</v>
      </c>
      <c r="F36" s="9" t="n">
        <f aca="false">'Field Names'!N40</f>
        <v>661</v>
      </c>
      <c r="G36" s="10" t="n">
        <f aca="false">F36/F$47</f>
        <v>0.000633257617054461</v>
      </c>
    </row>
    <row r="37" customFormat="false" ht="15.75" hidden="false" customHeight="false" outlineLevel="0" collapsed="false">
      <c r="A37" s="8" t="str">
        <f aca="false">'Field Names'!C41</f>
        <v>Portuguese or Portuguese Creole</v>
      </c>
      <c r="B37" s="9" t="n">
        <f aca="false">'Field Names'!E41+'Field Names'!E82</f>
        <v>645</v>
      </c>
      <c r="C37" s="10" t="n">
        <f aca="false">B37/B$47</f>
        <v>0.000617929142208967</v>
      </c>
      <c r="E37" s="8" t="str">
        <f aca="false">'Field Names'!O41</f>
        <v>Portuguese or Portuguese Creole</v>
      </c>
      <c r="F37" s="9" t="n">
        <f aca="false">'Field Names'!N41</f>
        <v>645</v>
      </c>
      <c r="G37" s="10" t="n">
        <f aca="false">F37/F$47</f>
        <v>0.000617929142208967</v>
      </c>
    </row>
    <row r="38" customFormat="false" ht="15.75" hidden="false" customHeight="false" outlineLevel="0" collapsed="false">
      <c r="A38" s="8" t="str">
        <f aca="false">'Field Names'!C42</f>
        <v>Russian</v>
      </c>
      <c r="B38" s="9" t="n">
        <f aca="false">'Field Names'!E42+'Field Names'!E83</f>
        <v>5146</v>
      </c>
      <c r="C38" s="10" t="n">
        <f aca="false">B38/B$47</f>
        <v>0.00493002072218193</v>
      </c>
      <c r="E38" s="8" t="str">
        <f aca="false">'Field Names'!O42</f>
        <v>Gujarathi</v>
      </c>
      <c r="F38" s="9" t="n">
        <f aca="false">'Field Names'!N42</f>
        <v>508</v>
      </c>
      <c r="G38" s="10" t="n">
        <f aca="false">F38/F$47</f>
        <v>0.000486679076344427</v>
      </c>
    </row>
    <row r="39" customFormat="false" ht="15.75" hidden="false" customHeight="false" outlineLevel="0" collapsed="false">
      <c r="A39" s="8" t="str">
        <f aca="false">'Field Names'!C43</f>
        <v>Scandinavian languages</v>
      </c>
      <c r="B39" s="9" t="n">
        <f aca="false">'Field Names'!E43+'Field Names'!E84</f>
        <v>2738</v>
      </c>
      <c r="C39" s="10" t="n">
        <f aca="false">B39/B$47</f>
        <v>0.00262308525793512</v>
      </c>
      <c r="E39" s="8" t="str">
        <f aca="false">'Field Names'!O43</f>
        <v>Thai</v>
      </c>
      <c r="F39" s="9" t="n">
        <f aca="false">'Field Names'!N43</f>
        <v>431</v>
      </c>
      <c r="G39" s="10" t="n">
        <f aca="false">F39/F$47</f>
        <v>0.000412910791150488</v>
      </c>
    </row>
    <row r="40" customFormat="false" ht="15.75" hidden="false" customHeight="false" outlineLevel="0" collapsed="false">
      <c r="A40" s="8" t="str">
        <f aca="false">'Field Names'!C44</f>
        <v>Serbo-Croatian</v>
      </c>
      <c r="B40" s="9" t="n">
        <f aca="false">'Field Names'!E44+'Field Names'!E85</f>
        <v>1123</v>
      </c>
      <c r="C40" s="10" t="n">
        <f aca="false">B40/B$47</f>
        <v>0.00107586732821809</v>
      </c>
      <c r="E40" s="8" t="str">
        <f aca="false">'Field Names'!O44</f>
        <v>Other West Germanic languages</v>
      </c>
      <c r="F40" s="9" t="n">
        <f aca="false">'Field Names'!N44</f>
        <v>376</v>
      </c>
      <c r="G40" s="10" t="n">
        <f aca="false">F40/F$47</f>
        <v>0.000360219158869103</v>
      </c>
    </row>
    <row r="41" customFormat="false" ht="15.75" hidden="false" customHeight="false" outlineLevel="0" collapsed="false">
      <c r="A41" s="8" t="str">
        <f aca="false">'Field Names'!C45</f>
        <v>Spanish or Spanish Creole</v>
      </c>
      <c r="B41" s="9" t="n">
        <f aca="false">'Field Names'!E45+'Field Names'!E86</f>
        <v>42540</v>
      </c>
      <c r="C41" s="10" t="n">
        <f aca="false">B41/B$47</f>
        <v>0.0407545824954565</v>
      </c>
      <c r="E41" s="8" t="str">
        <f aca="false">'Field Names'!O45</f>
        <v>Other Pacific Island languages</v>
      </c>
      <c r="F41" s="9" t="n">
        <f aca="false">'Field Names'!N45</f>
        <v>331</v>
      </c>
      <c r="G41" s="10" t="n">
        <f aca="false">F41/F$47</f>
        <v>0.000317107823366152</v>
      </c>
    </row>
    <row r="42" customFormat="false" ht="15.75" hidden="false" customHeight="false" outlineLevel="0" collapsed="false">
      <c r="A42" s="8" t="str">
        <f aca="false">'Field Names'!C46</f>
        <v>Tagalog</v>
      </c>
      <c r="B42" s="9" t="n">
        <f aca="false">'Field Names'!E46+'Field Names'!E87</f>
        <v>1092</v>
      </c>
      <c r="C42" s="10" t="n">
        <f aca="false">B42/B$47</f>
        <v>0.00104616840820495</v>
      </c>
      <c r="E42" s="8" t="str">
        <f aca="false">'Field Names'!O46</f>
        <v>Yiddish</v>
      </c>
      <c r="F42" s="9" t="n">
        <f aca="false">'Field Names'!N46</f>
        <v>317</v>
      </c>
      <c r="G42" s="10" t="n">
        <f aca="false">F42/F$47</f>
        <v>0.000303695407876345</v>
      </c>
    </row>
    <row r="43" customFormat="false" ht="15.75" hidden="false" customHeight="false" outlineLevel="0" collapsed="false">
      <c r="A43" s="8" t="str">
        <f aca="false">'Field Names'!C47</f>
        <v>Thai</v>
      </c>
      <c r="B43" s="9" t="n">
        <f aca="false">'Field Names'!E47+'Field Names'!E88</f>
        <v>431</v>
      </c>
      <c r="C43" s="10" t="n">
        <f aca="false">B43/B$47</f>
        <v>0.000412910791150488</v>
      </c>
      <c r="E43" s="8" t="str">
        <f aca="false">'Field Names'!O47</f>
        <v>Hungarian</v>
      </c>
      <c r="F43" s="9" t="n">
        <f aca="false">'Field Names'!N47</f>
        <v>229</v>
      </c>
      <c r="G43" s="10" t="n">
        <f aca="false">F43/F$47</f>
        <v>0.000219388796226129</v>
      </c>
    </row>
    <row r="44" customFormat="false" ht="15.75" hidden="false" customHeight="false" outlineLevel="0" collapsed="false">
      <c r="A44" s="8" t="str">
        <f aca="false">'Field Names'!C48</f>
        <v>Urdu</v>
      </c>
      <c r="B44" s="9" t="n">
        <f aca="false">'Field Names'!E48+'Field Names'!E89</f>
        <v>1052</v>
      </c>
      <c r="C44" s="10" t="n">
        <f aca="false">B44/B$47</f>
        <v>0.00100784722109121</v>
      </c>
      <c r="E44" s="8" t="str">
        <f aca="false">'Field Names'!O48</f>
        <v>French Creole</v>
      </c>
      <c r="F44" s="9" t="n">
        <f aca="false">'Field Names'!N48</f>
        <v>155</v>
      </c>
      <c r="G44" s="10" t="n">
        <f aca="false">F44/F$47</f>
        <v>0.000148494600065721</v>
      </c>
    </row>
    <row r="45" customFormat="false" ht="15.75" hidden="false" customHeight="false" outlineLevel="0" collapsed="false">
      <c r="A45" s="8" t="str">
        <f aca="false">'Field Names'!C49</f>
        <v>Vietnamese</v>
      </c>
      <c r="B45" s="9" t="n">
        <f aca="false">'Field Names'!E49+'Field Names'!E90</f>
        <v>7145</v>
      </c>
      <c r="C45" s="10" t="n">
        <f aca="false">B45/B$47</f>
        <v>0.00684512204819081</v>
      </c>
      <c r="E45" s="8" t="str">
        <f aca="false">'Field Names'!O49</f>
        <v>Armenian</v>
      </c>
      <c r="F45" s="9" t="n">
        <f aca="false">'Field Names'!N49</f>
        <v>38</v>
      </c>
      <c r="G45" s="10" t="n">
        <f aca="false">F45/F$47</f>
        <v>3.64051277580477E-005</v>
      </c>
    </row>
    <row r="46" customFormat="false" ht="15.75" hidden="false" customHeight="false" outlineLevel="0" collapsed="false">
      <c r="A46" s="11" t="str">
        <f aca="false">'Field Names'!C50</f>
        <v>Yiddish</v>
      </c>
      <c r="B46" s="12" t="n">
        <f aca="false">'Field Names'!E50+'Field Names'!E91</f>
        <v>317</v>
      </c>
      <c r="C46" s="13" t="n">
        <f aca="false">B46/B$47</f>
        <v>0.000303695407876345</v>
      </c>
      <c r="E46" s="11" t="str">
        <f aca="false">'Field Names'!O50</f>
        <v>Navajo</v>
      </c>
      <c r="F46" s="12" t="n">
        <f aca="false">'Field Names'!N50</f>
        <v>16</v>
      </c>
      <c r="G46" s="13" t="n">
        <f aca="false">F46/F$47</f>
        <v>1.53284748454938E-005</v>
      </c>
    </row>
    <row r="47" customFormat="false" ht="15.75" hidden="false" customHeight="false" outlineLevel="0" collapsed="false">
      <c r="A47" s="2" t="s">
        <v>8</v>
      </c>
      <c r="B47" s="14" t="n">
        <f aca="false">SUM(B7:B46)</f>
        <v>1043809</v>
      </c>
      <c r="C47" s="15" t="n">
        <f aca="false">B47/B$47</f>
        <v>1</v>
      </c>
      <c r="E47" s="2" t="s">
        <v>8</v>
      </c>
      <c r="F47" s="14" t="n">
        <f aca="false">SUM(F7:F46)</f>
        <v>1043809</v>
      </c>
      <c r="G47" s="15" t="n">
        <f aca="false">F47/F$47</f>
        <v>1</v>
      </c>
    </row>
    <row r="48" customFormat="false" ht="15.75" hidden="false" customHeight="false" outlineLevel="0" collapsed="false">
      <c r="B48" s="16"/>
    </row>
    <row r="49" customFormat="false" ht="15.75" hidden="false" customHeight="false" outlineLevel="0" collapsed="false">
      <c r="A49" s="1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2.37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33.24"/>
    <col collapsed="false" customWidth="true" hidden="false" outlineLevel="0" max="6" min="6" style="0" width="12.37"/>
    <col collapsed="false" customWidth="true" hidden="false" outlineLevel="0" max="7" min="7" style="0" width="9.62"/>
  </cols>
  <sheetData>
    <row r="1" customFormat="false" ht="18.75" hidden="false" customHeight="false" outlineLevel="0" collapsed="false">
      <c r="A1" s="1" t="s">
        <v>1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2" t="s">
        <v>3</v>
      </c>
      <c r="E5" s="2" t="s">
        <v>4</v>
      </c>
    </row>
    <row r="6" customFormat="false" ht="31.5" hidden="false" customHeight="false" outlineLevel="0" collapsed="false">
      <c r="A6" s="2" t="s">
        <v>5</v>
      </c>
      <c r="B6" s="3" t="s">
        <v>6</v>
      </c>
      <c r="C6" s="4" t="s">
        <v>7</v>
      </c>
      <c r="E6" s="2" t="s">
        <v>5</v>
      </c>
      <c r="F6" s="3" t="s">
        <v>6</v>
      </c>
      <c r="G6" s="4" t="s">
        <v>7</v>
      </c>
    </row>
    <row r="7" customFormat="false" ht="15.75" hidden="false" customHeight="false" outlineLevel="0" collapsed="false">
      <c r="A7" s="5" t="str">
        <f aca="false">'AFF download'!I13</f>
        <v>African languages</v>
      </c>
      <c r="B7" s="6" t="n">
        <f aca="false">'AFF download'!K13</f>
        <v>10499</v>
      </c>
      <c r="C7" s="7" t="n">
        <f aca="false">B7/'AFF download'!K$53</f>
        <v>0.0293377148493714</v>
      </c>
      <c r="D7" s="5"/>
      <c r="E7" s="6" t="str">
        <f aca="false">'AFF download'!M13</f>
        <v>English only</v>
      </c>
      <c r="F7" s="6" t="n">
        <f aca="false">'AFF download'!O13</f>
        <v>288932</v>
      </c>
      <c r="G7" s="7" t="n">
        <f aca="false">F7/'AFF download'!O$53</f>
        <v>0.807372571374282</v>
      </c>
    </row>
    <row r="8" customFormat="false" ht="15.75" hidden="false" customHeight="false" outlineLevel="0" collapsed="false">
      <c r="A8" s="8" t="str">
        <f aca="false">'AFF download'!I14</f>
        <v>Arabic</v>
      </c>
      <c r="B8" s="9" t="n">
        <f aca="false">'AFF download'!K14</f>
        <v>1578</v>
      </c>
      <c r="C8" s="10" t="n">
        <f aca="false">B8/'AFF download'!K$53</f>
        <v>0.00440945938016079</v>
      </c>
      <c r="D8" s="8"/>
      <c r="E8" s="9" t="str">
        <f aca="false">'AFF download'!M14</f>
        <v>Spanish or Spanish Creole</v>
      </c>
      <c r="F8" s="9" t="n">
        <f aca="false">'AFF download'!O14</f>
        <v>25579</v>
      </c>
      <c r="G8" s="10" t="n">
        <f aca="false">F8/'AFF download'!O$53</f>
        <v>0.0714762747054073</v>
      </c>
    </row>
    <row r="9" customFormat="false" ht="15.75" hidden="false" customHeight="false" outlineLevel="0" collapsed="false">
      <c r="A9" s="8" t="str">
        <f aca="false">'AFF download'!I15</f>
        <v>Armenian</v>
      </c>
      <c r="B9" s="9" t="n">
        <f aca="false">'AFF download'!K15</f>
        <v>0</v>
      </c>
      <c r="C9" s="10" t="n">
        <f aca="false">B9/'AFF download'!K$53</f>
        <v>0</v>
      </c>
      <c r="D9" s="8"/>
      <c r="E9" s="9" t="str">
        <f aca="false">'AFF download'!M15</f>
        <v>African languages</v>
      </c>
      <c r="F9" s="9" t="n">
        <f aca="false">'AFF download'!O15</f>
        <v>10499</v>
      </c>
      <c r="G9" s="10" t="n">
        <f aca="false">F9/'AFF download'!O$53</f>
        <v>0.0293377148493714</v>
      </c>
    </row>
    <row r="10" customFormat="false" ht="15.75" hidden="false" customHeight="false" outlineLevel="0" collapsed="false">
      <c r="A10" s="8" t="str">
        <f aca="false">'AFF download'!I16</f>
        <v>Chinese</v>
      </c>
      <c r="B10" s="9" t="n">
        <f aca="false">'AFF download'!K16</f>
        <v>1582</v>
      </c>
      <c r="C10" s="10" t="n">
        <f aca="false">B10/'AFF download'!K$53</f>
        <v>0.00442063671699263</v>
      </c>
      <c r="D10" s="8"/>
      <c r="E10" s="9" t="str">
        <f aca="false">'AFF download'!M16</f>
        <v>Miao, Hmong</v>
      </c>
      <c r="F10" s="9" t="n">
        <f aca="false">'AFF download'!O16</f>
        <v>9667</v>
      </c>
      <c r="G10" s="10" t="n">
        <f aca="false">F10/'AFF download'!O$53</f>
        <v>0.0270128287883487</v>
      </c>
    </row>
    <row r="11" customFormat="false" ht="15.75" hidden="false" customHeight="false" outlineLevel="0" collapsed="false">
      <c r="A11" s="8" t="str">
        <f aca="false">'AFF download'!I17</f>
        <v>English only</v>
      </c>
      <c r="B11" s="9" t="n">
        <f aca="false">'AFF download'!K17</f>
        <v>288932</v>
      </c>
      <c r="C11" s="10" t="n">
        <f aca="false">B11/'AFF download'!K$53</f>
        <v>0.807372571374282</v>
      </c>
      <c r="D11" s="8"/>
      <c r="E11" s="9" t="str">
        <f aca="false">'AFF download'!M17</f>
        <v>French (incl. Patois, Cajun)</v>
      </c>
      <c r="F11" s="9" t="n">
        <f aca="false">'AFF download'!O17</f>
        <v>2588</v>
      </c>
      <c r="G11" s="10" t="n">
        <f aca="false">F11/'AFF download'!O$53</f>
        <v>0.00723173693020033</v>
      </c>
    </row>
    <row r="12" customFormat="false" ht="15.75" hidden="false" customHeight="false" outlineLevel="0" collapsed="false">
      <c r="A12" s="8" t="str">
        <f aca="false">'AFF download'!I18</f>
        <v>French (incl. Patois, Cajun)</v>
      </c>
      <c r="B12" s="9" t="n">
        <f aca="false">'AFF download'!K18</f>
        <v>2588</v>
      </c>
      <c r="C12" s="10" t="n">
        <f aca="false">B12/'AFF download'!K$53</f>
        <v>0.00723173693020033</v>
      </c>
      <c r="D12" s="8"/>
      <c r="E12" s="9" t="str">
        <f aca="false">'AFF download'!M18</f>
        <v>Vietnamese</v>
      </c>
      <c r="F12" s="9" t="n">
        <f aca="false">'AFF download'!O18</f>
        <v>2466</v>
      </c>
      <c r="G12" s="10" t="n">
        <f aca="false">F12/'AFF download'!O$53</f>
        <v>0.00689082815682921</v>
      </c>
    </row>
    <row r="13" customFormat="false" ht="15.75" hidden="false" customHeight="false" outlineLevel="0" collapsed="false">
      <c r="A13" s="8" t="str">
        <f aca="false">'AFF download'!I19</f>
        <v>French Creole</v>
      </c>
      <c r="B13" s="9" t="n">
        <f aca="false">'AFF download'!K19</f>
        <v>79</v>
      </c>
      <c r="C13" s="10" t="n">
        <f aca="false">B13/'AFF download'!K$53</f>
        <v>0.000220752402428835</v>
      </c>
      <c r="D13" s="8"/>
      <c r="E13" s="9" t="str">
        <f aca="false">'AFF download'!M19</f>
        <v>German</v>
      </c>
      <c r="F13" s="9" t="n">
        <f aca="false">'AFF download'!O19</f>
        <v>1673</v>
      </c>
      <c r="G13" s="10" t="n">
        <f aca="false">F13/'AFF download'!O$53</f>
        <v>0.00467492112991698</v>
      </c>
    </row>
    <row r="14" customFormat="false" ht="15.75" hidden="false" customHeight="false" outlineLevel="0" collapsed="false">
      <c r="A14" s="8" t="str">
        <f aca="false">'AFF download'!I20</f>
        <v>German</v>
      </c>
      <c r="B14" s="9" t="n">
        <f aca="false">'AFF download'!K20</f>
        <v>1673</v>
      </c>
      <c r="C14" s="10" t="n">
        <f aca="false">B14/'AFF download'!K$53</f>
        <v>0.00467492112991698</v>
      </c>
      <c r="D14" s="8"/>
      <c r="E14" s="9" t="str">
        <f aca="false">'AFF download'!M20</f>
        <v>Chinese</v>
      </c>
      <c r="F14" s="9" t="n">
        <f aca="false">'AFF download'!O20</f>
        <v>1582</v>
      </c>
      <c r="G14" s="10" t="n">
        <f aca="false">F14/'AFF download'!O$53</f>
        <v>0.00442063671699263</v>
      </c>
    </row>
    <row r="15" customFormat="false" ht="15.75" hidden="false" customHeight="false" outlineLevel="0" collapsed="false">
      <c r="A15" s="8" t="str">
        <f aca="false">'AFF download'!I21</f>
        <v>Greek</v>
      </c>
      <c r="B15" s="9" t="n">
        <f aca="false">'AFF download'!K21</f>
        <v>255</v>
      </c>
      <c r="C15" s="10" t="n">
        <f aca="false">B15/'AFF download'!K$53</f>
        <v>0.000712555223029785</v>
      </c>
      <c r="D15" s="8"/>
      <c r="E15" s="9" t="str">
        <f aca="false">'AFF download'!M21</f>
        <v>Arabic</v>
      </c>
      <c r="F15" s="9" t="n">
        <f aca="false">'AFF download'!O21</f>
        <v>1578</v>
      </c>
      <c r="G15" s="10" t="n">
        <f aca="false">F15/'AFF download'!O$53</f>
        <v>0.00440945938016079</v>
      </c>
    </row>
    <row r="16" customFormat="false" ht="15.75" hidden="false" customHeight="false" outlineLevel="0" collapsed="false">
      <c r="A16" s="8" t="str">
        <f aca="false">'AFF download'!I22</f>
        <v>Gujarathi</v>
      </c>
      <c r="B16" s="9" t="n">
        <f aca="false">'AFF download'!K22</f>
        <v>82</v>
      </c>
      <c r="C16" s="10" t="n">
        <f aca="false">B16/'AFF download'!K$53</f>
        <v>0.000229135405052715</v>
      </c>
      <c r="D16" s="8"/>
      <c r="E16" s="9" t="str">
        <f aca="false">'AFF download'!M22</f>
        <v>Laotian</v>
      </c>
      <c r="F16" s="9" t="n">
        <f aca="false">'AFF download'!O22</f>
        <v>1503</v>
      </c>
      <c r="G16" s="10" t="n">
        <f aca="false">F16/'AFF download'!O$53</f>
        <v>0.00419988431456379</v>
      </c>
    </row>
    <row r="17" customFormat="false" ht="15.75" hidden="false" customHeight="false" outlineLevel="0" collapsed="false">
      <c r="A17" s="8" t="str">
        <f aca="false">'AFF download'!I23</f>
        <v>Hebrew</v>
      </c>
      <c r="B17" s="9" t="n">
        <f aca="false">'AFF download'!K23</f>
        <v>132</v>
      </c>
      <c r="C17" s="10" t="n">
        <f aca="false">B17/'AFF download'!K$53</f>
        <v>0.000368852115450712</v>
      </c>
      <c r="D17" s="8"/>
      <c r="E17" s="9" t="str">
        <f aca="false">'AFF download'!M23</f>
        <v>Scandinavian languages</v>
      </c>
      <c r="F17" s="9" t="n">
        <f aca="false">'AFF download'!O23</f>
        <v>1237</v>
      </c>
      <c r="G17" s="10" t="n">
        <f aca="false">F17/'AFF download'!O$53</f>
        <v>0.00345659141524645</v>
      </c>
    </row>
    <row r="18" customFormat="false" ht="15.75" hidden="false" customHeight="false" outlineLevel="0" collapsed="false">
      <c r="A18" s="8" t="str">
        <f aca="false">'AFF download'!I24</f>
        <v>Hindi</v>
      </c>
      <c r="B18" s="9" t="n">
        <f aca="false">'AFF download'!K24</f>
        <v>425</v>
      </c>
      <c r="C18" s="10" t="n">
        <f aca="false">B18/'AFF download'!K$53</f>
        <v>0.00118759203838297</v>
      </c>
      <c r="D18" s="8"/>
      <c r="E18" s="9" t="str">
        <f aca="false">'AFF download'!M24</f>
        <v>Russian</v>
      </c>
      <c r="F18" s="9" t="n">
        <f aca="false">'AFF download'!O24</f>
        <v>978</v>
      </c>
      <c r="G18" s="10" t="n">
        <f aca="false">F18/'AFF download'!O$53</f>
        <v>0.00273285885538482</v>
      </c>
    </row>
    <row r="19" customFormat="false" ht="15.75" hidden="false" customHeight="false" outlineLevel="0" collapsed="false">
      <c r="A19" s="8" t="str">
        <f aca="false">'AFF download'!I25</f>
        <v>Hungarian</v>
      </c>
      <c r="B19" s="9" t="n">
        <f aca="false">'AFF download'!K25</f>
        <v>74</v>
      </c>
      <c r="C19" s="10" t="n">
        <f aca="false">B19/'AFF download'!K$53</f>
        <v>0.000206780731389036</v>
      </c>
      <c r="D19" s="8"/>
      <c r="E19" s="9" t="str">
        <f aca="false">'AFF download'!M25</f>
        <v>Other Asian languages</v>
      </c>
      <c r="F19" s="9" t="n">
        <f aca="false">'AFF download'!O25</f>
        <v>852</v>
      </c>
      <c r="G19" s="10" t="n">
        <f aca="false">F19/'AFF download'!O$53</f>
        <v>0.00238077274518187</v>
      </c>
    </row>
    <row r="20" customFormat="false" ht="15.75" hidden="false" customHeight="false" outlineLevel="0" collapsed="false">
      <c r="A20" s="8" t="str">
        <f aca="false">'AFF download'!I26</f>
        <v>Italian</v>
      </c>
      <c r="B20" s="9" t="n">
        <f aca="false">'AFF download'!K26</f>
        <v>578</v>
      </c>
      <c r="C20" s="10" t="n">
        <f aca="false">B20/'AFF download'!K$53</f>
        <v>0.00161512517220085</v>
      </c>
      <c r="D20" s="8"/>
      <c r="E20" s="9" t="str">
        <f aca="false">'AFF download'!M26</f>
        <v>Other Native North American languages</v>
      </c>
      <c r="F20" s="9" t="n">
        <f aca="false">'AFF download'!O26</f>
        <v>737</v>
      </c>
      <c r="G20" s="10" t="n">
        <f aca="false">F20/'AFF download'!O$53</f>
        <v>0.00205942431126648</v>
      </c>
    </row>
    <row r="21" customFormat="false" ht="15.75" hidden="false" customHeight="false" outlineLevel="0" collapsed="false">
      <c r="A21" s="8" t="str">
        <f aca="false">'AFF download'!I27</f>
        <v>Japanese</v>
      </c>
      <c r="B21" s="9" t="n">
        <f aca="false">'AFF download'!K27</f>
        <v>717</v>
      </c>
      <c r="C21" s="10" t="n">
        <f aca="false">B21/'AFF download'!K$53</f>
        <v>0.00200353762710728</v>
      </c>
      <c r="D21" s="8"/>
      <c r="E21" s="9" t="str">
        <f aca="false">'AFF download'!M27</f>
        <v>Japanese</v>
      </c>
      <c r="F21" s="9" t="n">
        <f aca="false">'AFF download'!O27</f>
        <v>717</v>
      </c>
      <c r="G21" s="10" t="n">
        <f aca="false">F21/'AFF download'!O$53</f>
        <v>0.00200353762710728</v>
      </c>
    </row>
    <row r="22" customFormat="false" ht="15.75" hidden="false" customHeight="false" outlineLevel="0" collapsed="false">
      <c r="A22" s="8" t="str">
        <f aca="false">'AFF download'!I28</f>
        <v>Korean</v>
      </c>
      <c r="B22" s="9" t="n">
        <f aca="false">'AFF download'!K28</f>
        <v>662</v>
      </c>
      <c r="C22" s="10" t="n">
        <f aca="false">B22/'AFF download'!K$53</f>
        <v>0.00184984924566948</v>
      </c>
      <c r="D22" s="8"/>
      <c r="E22" s="9" t="str">
        <f aca="false">'AFF download'!M28</f>
        <v>Korean</v>
      </c>
      <c r="F22" s="9" t="n">
        <f aca="false">'AFF download'!O28</f>
        <v>662</v>
      </c>
      <c r="G22" s="10" t="n">
        <f aca="false">F22/'AFF download'!O$53</f>
        <v>0.00184984924566948</v>
      </c>
    </row>
    <row r="23" customFormat="false" ht="15.75" hidden="false" customHeight="false" outlineLevel="0" collapsed="false">
      <c r="A23" s="8" t="str">
        <f aca="false">'AFF download'!I29</f>
        <v>Laotian</v>
      </c>
      <c r="B23" s="9" t="n">
        <f aca="false">'AFF download'!K29</f>
        <v>1503</v>
      </c>
      <c r="C23" s="10" t="n">
        <f aca="false">B23/'AFF download'!K$53</f>
        <v>0.00419988431456379</v>
      </c>
      <c r="D23" s="8"/>
      <c r="E23" s="9" t="str">
        <f aca="false">'AFF download'!M29</f>
        <v>Italian</v>
      </c>
      <c r="F23" s="9" t="n">
        <f aca="false">'AFF download'!O29</f>
        <v>578</v>
      </c>
      <c r="G23" s="10" t="n">
        <f aca="false">F23/'AFF download'!O$53</f>
        <v>0.00161512517220085</v>
      </c>
    </row>
    <row r="24" customFormat="false" ht="15.75" hidden="false" customHeight="false" outlineLevel="0" collapsed="false">
      <c r="A24" s="8" t="str">
        <f aca="false">'AFF download'!I30</f>
        <v>Miao, Hmong</v>
      </c>
      <c r="B24" s="9" t="n">
        <f aca="false">'AFF download'!K30</f>
        <v>9667</v>
      </c>
      <c r="C24" s="10" t="n">
        <f aca="false">B24/'AFF download'!K$53</f>
        <v>0.0270128287883487</v>
      </c>
      <c r="D24" s="8"/>
      <c r="E24" s="9" t="str">
        <f aca="false">'AFF download'!M30</f>
        <v>Other Slavic languages</v>
      </c>
      <c r="F24" s="9" t="n">
        <f aca="false">'AFF download'!O30</f>
        <v>569</v>
      </c>
      <c r="G24" s="10" t="n">
        <f aca="false">F24/'AFF download'!O$53</f>
        <v>0.00158997616432921</v>
      </c>
    </row>
    <row r="25" customFormat="false" ht="15.75" hidden="false" customHeight="false" outlineLevel="0" collapsed="false">
      <c r="A25" s="8" t="str">
        <f aca="false">'AFF download'!I31</f>
        <v>Mon-Khmer, Cambodian</v>
      </c>
      <c r="B25" s="9" t="n">
        <f aca="false">'AFF download'!K31</f>
        <v>501</v>
      </c>
      <c r="C25" s="10" t="n">
        <f aca="false">B25/'AFF download'!K$53</f>
        <v>0.00139996143818793</v>
      </c>
      <c r="D25" s="8"/>
      <c r="E25" s="9" t="str">
        <f aca="false">'AFF download'!M31</f>
        <v>Polish</v>
      </c>
      <c r="F25" s="9" t="n">
        <f aca="false">'AFF download'!O31</f>
        <v>519</v>
      </c>
      <c r="G25" s="10" t="n">
        <f aca="false">F25/'AFF download'!O$53</f>
        <v>0.00145025945393121</v>
      </c>
    </row>
    <row r="26" customFormat="false" ht="15.75" hidden="false" customHeight="false" outlineLevel="0" collapsed="false">
      <c r="A26" s="8" t="str">
        <f aca="false">'AFF download'!I32</f>
        <v>Navajo</v>
      </c>
      <c r="B26" s="9" t="n">
        <f aca="false">'AFF download'!K32</f>
        <v>10</v>
      </c>
      <c r="C26" s="10" t="n">
        <f aca="false">B26/'AFF download'!K$53</f>
        <v>2.79433420795994E-005</v>
      </c>
      <c r="D26" s="8"/>
      <c r="E26" s="9" t="str">
        <f aca="false">'AFF download'!M32</f>
        <v>Serbo-Croatian</v>
      </c>
      <c r="F26" s="9" t="n">
        <f aca="false">'AFF download'!O32</f>
        <v>518</v>
      </c>
      <c r="G26" s="10" t="n">
        <f aca="false">F26/'AFF download'!O$53</f>
        <v>0.00144746511972325</v>
      </c>
    </row>
    <row r="27" customFormat="false" ht="15.75" hidden="false" customHeight="false" outlineLevel="0" collapsed="false">
      <c r="A27" s="8" t="str">
        <f aca="false">'AFF download'!I33</f>
        <v>Other and unspecified languages</v>
      </c>
      <c r="B27" s="9" t="n">
        <f aca="false">'AFF download'!K33</f>
        <v>299</v>
      </c>
      <c r="C27" s="10" t="n">
        <f aca="false">B27/'AFF download'!K$53</f>
        <v>0.000835505928180022</v>
      </c>
      <c r="D27" s="8"/>
      <c r="E27" s="9" t="str">
        <f aca="false">'AFF download'!M33</f>
        <v>Other Indo-European languages</v>
      </c>
      <c r="F27" s="9" t="n">
        <f aca="false">'AFF download'!O33</f>
        <v>502</v>
      </c>
      <c r="G27" s="10" t="n">
        <f aca="false">F27/'AFF download'!O$53</f>
        <v>0.00140275577239589</v>
      </c>
    </row>
    <row r="28" customFormat="false" ht="15.75" hidden="false" customHeight="false" outlineLevel="0" collapsed="false">
      <c r="A28" s="8" t="str">
        <f aca="false">'AFF download'!I34</f>
        <v>Other Asian languages</v>
      </c>
      <c r="B28" s="9" t="n">
        <f aca="false">'AFF download'!K34</f>
        <v>852</v>
      </c>
      <c r="C28" s="10" t="n">
        <f aca="false">B28/'AFF download'!K$53</f>
        <v>0.00238077274518187</v>
      </c>
      <c r="D28" s="8"/>
      <c r="E28" s="9" t="str">
        <f aca="false">'AFF download'!M34</f>
        <v>Mon-Khmer, Cambodian</v>
      </c>
      <c r="F28" s="9" t="n">
        <f aca="false">'AFF download'!O34</f>
        <v>501</v>
      </c>
      <c r="G28" s="10" t="n">
        <f aca="false">F28/'AFF download'!O$53</f>
        <v>0.00139996143818793</v>
      </c>
    </row>
    <row r="29" customFormat="false" ht="15.75" hidden="false" customHeight="false" outlineLevel="0" collapsed="false">
      <c r="A29" s="8" t="str">
        <f aca="false">'AFF download'!I35</f>
        <v>Other Indic languages</v>
      </c>
      <c r="B29" s="9" t="n">
        <f aca="false">'AFF download'!K35</f>
        <v>345</v>
      </c>
      <c r="C29" s="10" t="n">
        <f aca="false">B29/'AFF download'!K$53</f>
        <v>0.000964045301746179</v>
      </c>
      <c r="D29" s="8"/>
      <c r="E29" s="9" t="str">
        <f aca="false">'AFF download'!M35</f>
        <v>Tagalog</v>
      </c>
      <c r="F29" s="9" t="n">
        <f aca="false">'AFF download'!O35</f>
        <v>454</v>
      </c>
      <c r="G29" s="10" t="n">
        <f aca="false">F29/'AFF download'!O$53</f>
        <v>0.00126862773041381</v>
      </c>
    </row>
    <row r="30" customFormat="false" ht="15.75" hidden="false" customHeight="false" outlineLevel="0" collapsed="false">
      <c r="A30" s="8" t="str">
        <f aca="false">'AFF download'!I36</f>
        <v>Other Indo-European languages</v>
      </c>
      <c r="B30" s="9" t="n">
        <f aca="false">'AFF download'!K36</f>
        <v>502</v>
      </c>
      <c r="C30" s="10" t="n">
        <f aca="false">B30/'AFF download'!K$53</f>
        <v>0.00140275577239589</v>
      </c>
      <c r="D30" s="8"/>
      <c r="E30" s="9" t="str">
        <f aca="false">'AFF download'!M36</f>
        <v>Hindi</v>
      </c>
      <c r="F30" s="9" t="n">
        <f aca="false">'AFF download'!O36</f>
        <v>425</v>
      </c>
      <c r="G30" s="10" t="n">
        <f aca="false">F30/'AFF download'!O$53</f>
        <v>0.00118759203838297</v>
      </c>
    </row>
    <row r="31" customFormat="false" ht="15.75" hidden="false" customHeight="false" outlineLevel="0" collapsed="false">
      <c r="A31" s="8" t="str">
        <f aca="false">'AFF download'!I37</f>
        <v>Other Native North American languages</v>
      </c>
      <c r="B31" s="9" t="n">
        <f aca="false">'AFF download'!K37</f>
        <v>737</v>
      </c>
      <c r="C31" s="10" t="n">
        <f aca="false">B31/'AFF download'!K$53</f>
        <v>0.00205942431126648</v>
      </c>
      <c r="D31" s="8"/>
      <c r="E31" s="9" t="str">
        <f aca="false">'AFF download'!M37</f>
        <v>Other Indic languages</v>
      </c>
      <c r="F31" s="9" t="n">
        <f aca="false">'AFF download'!O37</f>
        <v>345</v>
      </c>
      <c r="G31" s="10" t="n">
        <f aca="false">F31/'AFF download'!O$53</f>
        <v>0.000964045301746179</v>
      </c>
    </row>
    <row r="32" customFormat="false" ht="15.75" hidden="false" customHeight="false" outlineLevel="0" collapsed="false">
      <c r="A32" s="8" t="str">
        <f aca="false">'AFF download'!I38</f>
        <v>Other Pacific Island languages</v>
      </c>
      <c r="B32" s="9" t="n">
        <f aca="false">'AFF download'!K38</f>
        <v>184</v>
      </c>
      <c r="C32" s="10" t="n">
        <f aca="false">B32/'AFF download'!K$53</f>
        <v>0.000514157494264629</v>
      </c>
      <c r="D32" s="8"/>
      <c r="E32" s="9" t="str">
        <f aca="false">'AFF download'!M38</f>
        <v>Other and unspecified languages</v>
      </c>
      <c r="F32" s="9" t="n">
        <f aca="false">'AFF download'!O38</f>
        <v>299</v>
      </c>
      <c r="G32" s="10" t="n">
        <f aca="false">F32/'AFF download'!O$53</f>
        <v>0.000835505928180022</v>
      </c>
    </row>
    <row r="33" customFormat="false" ht="15.75" hidden="false" customHeight="false" outlineLevel="0" collapsed="false">
      <c r="A33" s="8" t="str">
        <f aca="false">'AFF download'!I39</f>
        <v>Other Slavic languages</v>
      </c>
      <c r="B33" s="9" t="n">
        <f aca="false">'AFF download'!K39</f>
        <v>569</v>
      </c>
      <c r="C33" s="10" t="n">
        <f aca="false">B33/'AFF download'!K$53</f>
        <v>0.00158997616432921</v>
      </c>
      <c r="D33" s="8"/>
      <c r="E33" s="9" t="str">
        <f aca="false">'AFF download'!M39</f>
        <v>Persian</v>
      </c>
      <c r="F33" s="9" t="n">
        <f aca="false">'AFF download'!O39</f>
        <v>268</v>
      </c>
      <c r="G33" s="10" t="n">
        <f aca="false">F33/'AFF download'!O$53</f>
        <v>0.000748881567733264</v>
      </c>
    </row>
    <row r="34" customFormat="false" ht="15.75" hidden="false" customHeight="false" outlineLevel="0" collapsed="false">
      <c r="A34" s="8" t="str">
        <f aca="false">'AFF download'!I40</f>
        <v>Other West Germanic languages</v>
      </c>
      <c r="B34" s="9" t="n">
        <f aca="false">'AFF download'!K40</f>
        <v>124</v>
      </c>
      <c r="C34" s="10" t="n">
        <f aca="false">B34/'AFF download'!K$53</f>
        <v>0.000346497441787033</v>
      </c>
      <c r="D34" s="8"/>
      <c r="E34" s="9" t="str">
        <f aca="false">'AFF download'!M40</f>
        <v>Greek</v>
      </c>
      <c r="F34" s="9" t="n">
        <f aca="false">'AFF download'!O40</f>
        <v>255</v>
      </c>
      <c r="G34" s="10" t="n">
        <f aca="false">F34/'AFF download'!O$53</f>
        <v>0.000712555223029785</v>
      </c>
    </row>
    <row r="35" customFormat="false" ht="15.75" hidden="false" customHeight="false" outlineLevel="0" collapsed="false">
      <c r="A35" s="8" t="str">
        <f aca="false">'AFF download'!I41</f>
        <v>Persian</v>
      </c>
      <c r="B35" s="9" t="n">
        <f aca="false">'AFF download'!K41</f>
        <v>268</v>
      </c>
      <c r="C35" s="10" t="n">
        <f aca="false">B35/'AFF download'!K$53</f>
        <v>0.000748881567733264</v>
      </c>
      <c r="D35" s="8"/>
      <c r="E35" s="9" t="str">
        <f aca="false">'AFF download'!M41</f>
        <v>Urdu</v>
      </c>
      <c r="F35" s="9" t="n">
        <f aca="false">'AFF download'!O41</f>
        <v>238</v>
      </c>
      <c r="G35" s="10" t="n">
        <f aca="false">F35/'AFF download'!O$53</f>
        <v>0.000665051541494466</v>
      </c>
    </row>
    <row r="36" customFormat="false" ht="15.75" hidden="false" customHeight="false" outlineLevel="0" collapsed="false">
      <c r="A36" s="8" t="str">
        <f aca="false">'AFF download'!I42</f>
        <v>Polish</v>
      </c>
      <c r="B36" s="9" t="n">
        <f aca="false">'AFF download'!K42</f>
        <v>519</v>
      </c>
      <c r="C36" s="10" t="n">
        <f aca="false">B36/'AFF download'!K$53</f>
        <v>0.00145025945393121</v>
      </c>
      <c r="D36" s="8"/>
      <c r="E36" s="9" t="str">
        <f aca="false">'AFF download'!M42</f>
        <v>Portuguese or Portuguese Creole</v>
      </c>
      <c r="F36" s="9" t="n">
        <f aca="false">'AFF download'!O42</f>
        <v>226</v>
      </c>
      <c r="G36" s="10" t="n">
        <f aca="false">F36/'AFF download'!O$53</f>
        <v>0.000631519530998947</v>
      </c>
    </row>
    <row r="37" customFormat="false" ht="15.75" hidden="false" customHeight="false" outlineLevel="0" collapsed="false">
      <c r="A37" s="8" t="str">
        <f aca="false">'AFF download'!I43</f>
        <v>Portuguese or Portuguese Creole</v>
      </c>
      <c r="B37" s="9" t="n">
        <f aca="false">'AFF download'!K43</f>
        <v>226</v>
      </c>
      <c r="C37" s="10" t="n">
        <f aca="false">B37/'AFF download'!K$53</f>
        <v>0.000631519530998947</v>
      </c>
      <c r="D37" s="8"/>
      <c r="E37" s="9" t="str">
        <f aca="false">'AFF download'!M43</f>
        <v>Thai</v>
      </c>
      <c r="F37" s="9" t="n">
        <f aca="false">'AFF download'!O43</f>
        <v>194</v>
      </c>
      <c r="G37" s="10" t="n">
        <f aca="false">F37/'AFF download'!O$53</f>
        <v>0.000542100836344229</v>
      </c>
    </row>
    <row r="38" customFormat="false" ht="15.75" hidden="false" customHeight="false" outlineLevel="0" collapsed="false">
      <c r="A38" s="8" t="str">
        <f aca="false">'AFF download'!I44</f>
        <v>Russian</v>
      </c>
      <c r="B38" s="9" t="n">
        <f aca="false">'AFF download'!K44</f>
        <v>978</v>
      </c>
      <c r="C38" s="10" t="n">
        <f aca="false">B38/'AFF download'!K$53</f>
        <v>0.00273285885538482</v>
      </c>
      <c r="D38" s="8"/>
      <c r="E38" s="9" t="str">
        <f aca="false">'AFF download'!M44</f>
        <v>Other Pacific Island languages</v>
      </c>
      <c r="F38" s="9" t="n">
        <f aca="false">'AFF download'!O44</f>
        <v>184</v>
      </c>
      <c r="G38" s="10" t="n">
        <f aca="false">F38/'AFF download'!O$53</f>
        <v>0.000514157494264629</v>
      </c>
    </row>
    <row r="39" customFormat="false" ht="15.75" hidden="false" customHeight="false" outlineLevel="0" collapsed="false">
      <c r="A39" s="8" t="str">
        <f aca="false">'AFF download'!I45</f>
        <v>Scandinavian languages</v>
      </c>
      <c r="B39" s="9" t="n">
        <f aca="false">'AFF download'!K45</f>
        <v>1237</v>
      </c>
      <c r="C39" s="10" t="n">
        <f aca="false">B39/'AFF download'!K$53</f>
        <v>0.00345659141524645</v>
      </c>
      <c r="D39" s="8"/>
      <c r="E39" s="9" t="str">
        <f aca="false">'AFF download'!M45</f>
        <v>Hebrew</v>
      </c>
      <c r="F39" s="9" t="n">
        <f aca="false">'AFF download'!O45</f>
        <v>132</v>
      </c>
      <c r="G39" s="10" t="n">
        <f aca="false">F39/'AFF download'!O$53</f>
        <v>0.000368852115450712</v>
      </c>
    </row>
    <row r="40" customFormat="false" ht="15.75" hidden="false" customHeight="false" outlineLevel="0" collapsed="false">
      <c r="A40" s="8" t="str">
        <f aca="false">'AFF download'!I46</f>
        <v>Serbo-Croatian</v>
      </c>
      <c r="B40" s="9" t="n">
        <f aca="false">'AFF download'!K46</f>
        <v>518</v>
      </c>
      <c r="C40" s="10" t="n">
        <f aca="false">B40/'AFF download'!K$53</f>
        <v>0.00144746511972325</v>
      </c>
      <c r="D40" s="8"/>
      <c r="E40" s="9" t="str">
        <f aca="false">'AFF download'!M46</f>
        <v>Other West Germanic languages</v>
      </c>
      <c r="F40" s="9" t="n">
        <f aca="false">'AFF download'!O46</f>
        <v>124</v>
      </c>
      <c r="G40" s="10" t="n">
        <f aca="false">F40/'AFF download'!O$53</f>
        <v>0.000346497441787033</v>
      </c>
    </row>
    <row r="41" customFormat="false" ht="15.75" hidden="false" customHeight="false" outlineLevel="0" collapsed="false">
      <c r="A41" s="8" t="str">
        <f aca="false">'AFF download'!I47</f>
        <v>Spanish or Spanish Creole</v>
      </c>
      <c r="B41" s="9" t="n">
        <f aca="false">'AFF download'!K47</f>
        <v>25579</v>
      </c>
      <c r="C41" s="10" t="n">
        <f aca="false">B41/'AFF download'!K$53</f>
        <v>0.0714762747054073</v>
      </c>
      <c r="D41" s="8"/>
      <c r="E41" s="9" t="str">
        <f aca="false">'AFF download'!M47</f>
        <v>Gujarathi</v>
      </c>
      <c r="F41" s="9" t="n">
        <f aca="false">'AFF download'!O47</f>
        <v>82</v>
      </c>
      <c r="G41" s="10" t="n">
        <f aca="false">F41/'AFF download'!O$53</f>
        <v>0.000229135405052715</v>
      </c>
    </row>
    <row r="42" customFormat="false" ht="15.75" hidden="false" customHeight="false" outlineLevel="0" collapsed="false">
      <c r="A42" s="8" t="str">
        <f aca="false">'AFF download'!I48</f>
        <v>Tagalog</v>
      </c>
      <c r="B42" s="9" t="n">
        <f aca="false">'AFF download'!K48</f>
        <v>454</v>
      </c>
      <c r="C42" s="10" t="n">
        <f aca="false">B42/'AFF download'!K$53</f>
        <v>0.00126862773041381</v>
      </c>
      <c r="D42" s="8"/>
      <c r="E42" s="9" t="str">
        <f aca="false">'AFF download'!M48</f>
        <v>French Creole</v>
      </c>
      <c r="F42" s="9" t="n">
        <f aca="false">'AFF download'!O48</f>
        <v>79</v>
      </c>
      <c r="G42" s="10" t="n">
        <f aca="false">F42/'AFF download'!O$53</f>
        <v>0.000220752402428835</v>
      </c>
    </row>
    <row r="43" customFormat="false" ht="15.75" hidden="false" customHeight="false" outlineLevel="0" collapsed="false">
      <c r="A43" s="8" t="str">
        <f aca="false">'AFF download'!I49</f>
        <v>Thai</v>
      </c>
      <c r="B43" s="9" t="n">
        <f aca="false">'AFF download'!K49</f>
        <v>194</v>
      </c>
      <c r="C43" s="10" t="n">
        <f aca="false">B43/'AFF download'!K$53</f>
        <v>0.000542100836344229</v>
      </c>
      <c r="D43" s="8"/>
      <c r="E43" s="9" t="str">
        <f aca="false">'AFF download'!M49</f>
        <v>Hungarian</v>
      </c>
      <c r="F43" s="9" t="n">
        <f aca="false">'AFF download'!O49</f>
        <v>74</v>
      </c>
      <c r="G43" s="10" t="n">
        <f aca="false">F43/'AFF download'!O$53</f>
        <v>0.000206780731389036</v>
      </c>
    </row>
    <row r="44" customFormat="false" ht="15.75" hidden="false" customHeight="false" outlineLevel="0" collapsed="false">
      <c r="A44" s="8" t="str">
        <f aca="false">'AFF download'!I50</f>
        <v>Urdu</v>
      </c>
      <c r="B44" s="9" t="n">
        <f aca="false">'AFF download'!K50</f>
        <v>238</v>
      </c>
      <c r="C44" s="10" t="n">
        <f aca="false">B44/'AFF download'!K$53</f>
        <v>0.000665051541494466</v>
      </c>
      <c r="D44" s="8"/>
      <c r="E44" s="9" t="str">
        <f aca="false">'AFF download'!M50</f>
        <v>Yiddish</v>
      </c>
      <c r="F44" s="9" t="n">
        <f aca="false">'AFF download'!O50</f>
        <v>41</v>
      </c>
      <c r="G44" s="10" t="n">
        <f aca="false">F44/'AFF download'!O$53</f>
        <v>0.000114567702526358</v>
      </c>
    </row>
    <row r="45" customFormat="false" ht="15.75" hidden="false" customHeight="false" outlineLevel="0" collapsed="false">
      <c r="A45" s="8" t="str">
        <f aca="false">'AFF download'!I51</f>
        <v>Vietnamese</v>
      </c>
      <c r="B45" s="9" t="n">
        <f aca="false">'AFF download'!K51</f>
        <v>2466</v>
      </c>
      <c r="C45" s="10" t="n">
        <f aca="false">B45/'AFF download'!K$53</f>
        <v>0.00689082815682921</v>
      </c>
      <c r="D45" s="8"/>
      <c r="E45" s="9" t="str">
        <f aca="false">'AFF download'!M51</f>
        <v>Navajo</v>
      </c>
      <c r="F45" s="9" t="n">
        <f aca="false">'AFF download'!O51</f>
        <v>10</v>
      </c>
      <c r="G45" s="10" t="n">
        <f aca="false">F45/'AFF download'!O$53</f>
        <v>2.79433420795994E-005</v>
      </c>
    </row>
    <row r="46" customFormat="false" ht="15.75" hidden="false" customHeight="false" outlineLevel="0" collapsed="false">
      <c r="A46" s="8" t="str">
        <f aca="false">'AFF download'!I52</f>
        <v>Yiddish</v>
      </c>
      <c r="B46" s="9" t="n">
        <f aca="false">'AFF download'!K52</f>
        <v>41</v>
      </c>
      <c r="C46" s="10" t="n">
        <f aca="false">B46/'AFF download'!K$53</f>
        <v>0.000114567702526358</v>
      </c>
      <c r="D46" s="8"/>
      <c r="E46" s="9" t="str">
        <f aca="false">'AFF download'!M52</f>
        <v>Armenian</v>
      </c>
      <c r="F46" s="9" t="n">
        <f aca="false">'AFF download'!O52</f>
        <v>0</v>
      </c>
      <c r="G46" s="10" t="n">
        <f aca="false">F46/'AFF download'!O$53</f>
        <v>0</v>
      </c>
    </row>
    <row r="47" customFormat="false" ht="15.75" hidden="false" customHeight="false" outlineLevel="0" collapsed="false">
      <c r="A47" s="18" t="s">
        <v>8</v>
      </c>
      <c r="B47" s="19" t="n">
        <f aca="false">SUM(B7:B46)</f>
        <v>357867</v>
      </c>
      <c r="C47" s="20" t="n">
        <f aca="false">B47/B$47</f>
        <v>1</v>
      </c>
      <c r="D47" s="11"/>
      <c r="E47" s="18" t="s">
        <v>8</v>
      </c>
      <c r="F47" s="19" t="n">
        <f aca="false">SUM(F7:F46)</f>
        <v>357867</v>
      </c>
      <c r="G47" s="20" t="n">
        <f aca="false">F47/F$47</f>
        <v>1</v>
      </c>
    </row>
    <row r="48" customFormat="false" ht="15.75" hidden="false" customHeight="false" outlineLevel="0" collapsed="false">
      <c r="B48" s="16"/>
    </row>
    <row r="49" customFormat="false" ht="15.75" hidden="false" customHeight="false" outlineLevel="0" collapsed="false">
      <c r="A49" s="17" t="s">
        <v>11</v>
      </c>
    </row>
    <row r="50" customFormat="false" ht="15.75" hidden="false" customHeight="false" outlineLevel="0" collapsed="false">
      <c r="B50" s="16"/>
      <c r="C50" s="21"/>
      <c r="E50" s="16"/>
      <c r="F50" s="16"/>
      <c r="G50" s="21"/>
    </row>
    <row r="51" customFormat="false" ht="15.75" hidden="false" customHeight="false" outlineLevel="0" collapsed="false">
      <c r="B51" s="16"/>
      <c r="C51" s="21"/>
      <c r="E51" s="16"/>
      <c r="F51" s="16"/>
      <c r="G51" s="21"/>
    </row>
    <row r="52" customFormat="false" ht="15.75" hidden="false" customHeight="false" outlineLevel="0" collapsed="false">
      <c r="B52" s="16"/>
      <c r="C52" s="21"/>
      <c r="E52" s="16"/>
      <c r="F52" s="16"/>
      <c r="G52" s="21"/>
    </row>
    <row r="53" customFormat="false" ht="15.75" hidden="false" customHeight="false" outlineLevel="0" collapsed="false">
      <c r="B53" s="16"/>
      <c r="C53" s="21"/>
      <c r="E53" s="16"/>
      <c r="F53" s="16"/>
      <c r="G53" s="21"/>
    </row>
    <row r="54" customFormat="false" ht="15.75" hidden="false" customHeight="false" outlineLevel="0" collapsed="false">
      <c r="B54" s="16"/>
      <c r="C54" s="21"/>
      <c r="E54" s="16"/>
      <c r="F54" s="16"/>
      <c r="G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30.12"/>
    <col collapsed="false" customWidth="true" hidden="false" outlineLevel="0" max="3" min="2" style="23" width="11.87"/>
    <col collapsed="false" customWidth="true" hidden="false" outlineLevel="0" max="5" min="5" style="0" width="21.62"/>
    <col collapsed="false" customWidth="true" hidden="false" outlineLevel="0" max="6" min="6" style="0" width="10.24"/>
    <col collapsed="false" customWidth="true" hidden="false" outlineLevel="0" max="7" min="7" style="0" width="13.11"/>
    <col collapsed="false" customWidth="true" hidden="false" outlineLevel="0" max="9" min="9" style="0" width="22.87"/>
    <col collapsed="false" customWidth="true" hidden="false" outlineLevel="0" max="11" min="11" style="0" width="11.49"/>
    <col collapsed="false" customWidth="true" hidden="false" outlineLevel="0" max="13" min="13" style="0" width="19.87"/>
    <col collapsed="false" customWidth="true" hidden="false" outlineLevel="0" max="14" min="14" style="0" width="10.87"/>
    <col collapsed="false" customWidth="true" hidden="false" outlineLevel="0" max="15" min="15" style="0" width="12.86"/>
  </cols>
  <sheetData>
    <row r="1" customFormat="false" ht="18.75" hidden="false" customHeight="false" outlineLevel="0" collapsed="false">
      <c r="A1" s="1" t="s">
        <v>12</v>
      </c>
    </row>
    <row r="2" customFormat="false" ht="15.75" hidden="false" customHeight="false" outlineLevel="0" collapsed="false">
      <c r="A2" s="24" t="s">
        <v>13</v>
      </c>
    </row>
    <row r="3" customFormat="false" ht="15.75" hidden="false" customHeight="false" outlineLevel="0" collapsed="false">
      <c r="A3" s="2" t="s">
        <v>14</v>
      </c>
    </row>
    <row r="4" customFormat="false" ht="15.75" hidden="false" customHeight="false" outlineLevel="0" collapsed="false">
      <c r="A4" s="22" t="s">
        <v>15</v>
      </c>
    </row>
    <row r="5" customFormat="false" ht="15.75" hidden="false" customHeight="false" outlineLevel="0" collapsed="false">
      <c r="A5" s="0" t="s">
        <v>16</v>
      </c>
    </row>
    <row r="7" customFormat="false" ht="15.75" hidden="false" customHeight="false" outlineLevel="0" collapsed="false">
      <c r="A7" s="22" t="s">
        <v>17</v>
      </c>
    </row>
    <row r="8" customFormat="false" ht="15.75" hidden="false" customHeight="false" outlineLevel="0" collapsed="false">
      <c r="A8" s="24" t="s">
        <v>18</v>
      </c>
    </row>
    <row r="9" customFormat="false" ht="15.75" hidden="false" customHeight="false" outlineLevel="0" collapsed="false">
      <c r="A9" s="22" t="s">
        <v>19</v>
      </c>
      <c r="I9" s="2" t="s">
        <v>20</v>
      </c>
      <c r="M9" s="2" t="s">
        <v>21</v>
      </c>
    </row>
    <row r="10" customFormat="false" ht="63.75" hidden="false" customHeight="true" outlineLevel="0" collapsed="false">
      <c r="A10" s="25" t="s">
        <v>22</v>
      </c>
      <c r="B10" s="26" t="s">
        <v>23</v>
      </c>
      <c r="C10" s="26" t="s">
        <v>24</v>
      </c>
      <c r="E10" s="27" t="s">
        <v>25</v>
      </c>
      <c r="F10" s="26" t="s">
        <v>23</v>
      </c>
      <c r="G10" s="26" t="s">
        <v>24</v>
      </c>
      <c r="I10" s="27" t="s">
        <v>25</v>
      </c>
      <c r="J10" s="26" t="s">
        <v>23</v>
      </c>
      <c r="K10" s="26" t="s">
        <v>24</v>
      </c>
      <c r="M10" s="27" t="s">
        <v>25</v>
      </c>
      <c r="N10" s="26" t="s">
        <v>23</v>
      </c>
      <c r="O10" s="26" t="s">
        <v>24</v>
      </c>
    </row>
    <row r="11" customFormat="false" ht="15.75" hidden="false" customHeight="false" outlineLevel="0" collapsed="false">
      <c r="A11" s="28" t="s">
        <v>26</v>
      </c>
      <c r="B11" s="29" t="n">
        <v>1043809</v>
      </c>
      <c r="C11" s="29" t="n">
        <v>357867</v>
      </c>
    </row>
    <row r="12" customFormat="false" ht="15.75" hidden="false" customHeight="false" outlineLevel="0" collapsed="false">
      <c r="A12" s="30" t="s">
        <v>27</v>
      </c>
      <c r="B12" s="31" t="n">
        <v>194928</v>
      </c>
      <c r="C12" s="31" t="n">
        <v>59415</v>
      </c>
      <c r="E12" s="2" t="s">
        <v>28</v>
      </c>
    </row>
    <row r="13" customFormat="false" ht="15.75" hidden="false" customHeight="false" outlineLevel="0" collapsed="false">
      <c r="A13" s="28" t="s">
        <v>29</v>
      </c>
      <c r="B13" s="29" t="n">
        <v>165861</v>
      </c>
      <c r="C13" s="29" t="n">
        <v>43984</v>
      </c>
      <c r="E13" s="0" t="s">
        <v>29</v>
      </c>
      <c r="F13" s="16" t="n">
        <f aca="false">B13+B54</f>
        <v>909793</v>
      </c>
      <c r="G13" s="16" t="n">
        <f aca="false">C13+C54</f>
        <v>288932</v>
      </c>
      <c r="I13" s="0" t="s">
        <v>30</v>
      </c>
      <c r="J13" s="16" t="n">
        <v>14642</v>
      </c>
      <c r="K13" s="16" t="n">
        <v>10499</v>
      </c>
      <c r="M13" s="16" t="s">
        <v>31</v>
      </c>
      <c r="N13" s="16" t="n">
        <v>909793</v>
      </c>
      <c r="O13" s="16" t="n">
        <v>288932</v>
      </c>
    </row>
    <row r="14" customFormat="false" ht="15.75" hidden="false" customHeight="false" outlineLevel="0" collapsed="false">
      <c r="A14" s="28" t="s">
        <v>32</v>
      </c>
      <c r="B14" s="29" t="n">
        <v>9662</v>
      </c>
      <c r="C14" s="29" t="n">
        <v>5191</v>
      </c>
      <c r="E14" s="0" t="s">
        <v>32</v>
      </c>
      <c r="F14" s="16" t="n">
        <f aca="false">B14+B55</f>
        <v>42540</v>
      </c>
      <c r="G14" s="16" t="n">
        <f aca="false">C14+C55</f>
        <v>25579</v>
      </c>
      <c r="I14" s="0" t="s">
        <v>33</v>
      </c>
      <c r="J14" s="16" t="n">
        <v>2678</v>
      </c>
      <c r="K14" s="16" t="n">
        <v>1578</v>
      </c>
      <c r="M14" s="16" t="s">
        <v>32</v>
      </c>
      <c r="N14" s="16" t="n">
        <v>42540</v>
      </c>
      <c r="O14" s="16" t="n">
        <v>25579</v>
      </c>
    </row>
    <row r="15" customFormat="false" ht="15.75" hidden="false" customHeight="false" outlineLevel="0" collapsed="false">
      <c r="A15" s="28" t="s">
        <v>34</v>
      </c>
      <c r="B15" s="29" t="n">
        <v>1103</v>
      </c>
      <c r="C15" s="32" t="n">
        <v>298</v>
      </c>
      <c r="E15" s="0" t="s">
        <v>34</v>
      </c>
      <c r="F15" s="16" t="n">
        <f aca="false">B15+B56</f>
        <v>5917</v>
      </c>
      <c r="G15" s="16" t="n">
        <f aca="false">C15+C56</f>
        <v>2588</v>
      </c>
      <c r="I15" s="0" t="s">
        <v>35</v>
      </c>
      <c r="J15" s="16" t="n">
        <v>38</v>
      </c>
      <c r="K15" s="16" t="n">
        <v>0</v>
      </c>
      <c r="M15" s="16" t="s">
        <v>30</v>
      </c>
      <c r="N15" s="16" t="n">
        <v>14642</v>
      </c>
      <c r="O15" s="16" t="n">
        <v>10499</v>
      </c>
    </row>
    <row r="16" customFormat="false" ht="15.75" hidden="false" customHeight="false" outlineLevel="0" collapsed="false">
      <c r="A16" s="28" t="s">
        <v>36</v>
      </c>
      <c r="B16" s="32" t="n">
        <v>4</v>
      </c>
      <c r="C16" s="32" t="n">
        <v>0</v>
      </c>
      <c r="E16" s="0" t="s">
        <v>36</v>
      </c>
      <c r="F16" s="16" t="n">
        <f aca="false">B16+B57</f>
        <v>155</v>
      </c>
      <c r="G16" s="16" t="n">
        <f aca="false">C16+C57</f>
        <v>79</v>
      </c>
      <c r="I16" s="0" t="s">
        <v>37</v>
      </c>
      <c r="J16" s="16" t="n">
        <v>5000</v>
      </c>
      <c r="K16" s="16" t="n">
        <v>1582</v>
      </c>
      <c r="M16" s="16" t="s">
        <v>38</v>
      </c>
      <c r="N16" s="16" t="n">
        <v>12662</v>
      </c>
      <c r="O16" s="16" t="n">
        <v>9667</v>
      </c>
    </row>
    <row r="17" customFormat="false" ht="15.75" hidden="false" customHeight="false" outlineLevel="0" collapsed="false">
      <c r="A17" s="28" t="s">
        <v>39</v>
      </c>
      <c r="B17" s="32" t="n">
        <v>40</v>
      </c>
      <c r="C17" s="32" t="n">
        <v>32</v>
      </c>
      <c r="E17" s="0" t="s">
        <v>39</v>
      </c>
      <c r="F17" s="16" t="n">
        <f aca="false">B17+B58</f>
        <v>939</v>
      </c>
      <c r="G17" s="16" t="n">
        <f aca="false">C17+C58</f>
        <v>578</v>
      </c>
      <c r="I17" s="0" t="s">
        <v>31</v>
      </c>
      <c r="J17" s="16" t="n">
        <v>909793</v>
      </c>
      <c r="K17" s="16" t="n">
        <v>288932</v>
      </c>
      <c r="M17" s="16" t="s">
        <v>34</v>
      </c>
      <c r="N17" s="16" t="n">
        <v>5917</v>
      </c>
      <c r="O17" s="16" t="n">
        <v>2588</v>
      </c>
    </row>
    <row r="18" customFormat="false" ht="15.75" hidden="false" customHeight="false" outlineLevel="0" collapsed="false">
      <c r="A18" s="28" t="s">
        <v>40</v>
      </c>
      <c r="B18" s="32" t="n">
        <v>123</v>
      </c>
      <c r="C18" s="32" t="n">
        <v>11</v>
      </c>
      <c r="E18" s="0" t="s">
        <v>40</v>
      </c>
      <c r="F18" s="16" t="n">
        <f aca="false">B18+B59</f>
        <v>645</v>
      </c>
      <c r="G18" s="16" t="n">
        <f aca="false">C18+C59</f>
        <v>226</v>
      </c>
      <c r="I18" s="0" t="s">
        <v>34</v>
      </c>
      <c r="J18" s="16" t="n">
        <v>5917</v>
      </c>
      <c r="K18" s="16" t="n">
        <v>2588</v>
      </c>
      <c r="M18" s="16" t="s">
        <v>41</v>
      </c>
      <c r="N18" s="16" t="n">
        <v>7145</v>
      </c>
      <c r="O18" s="16" t="n">
        <v>2466</v>
      </c>
    </row>
    <row r="19" customFormat="false" ht="15.75" hidden="false" customHeight="false" outlineLevel="0" collapsed="false">
      <c r="A19" s="28" t="s">
        <v>42</v>
      </c>
      <c r="B19" s="32" t="n">
        <v>680</v>
      </c>
      <c r="C19" s="32" t="n">
        <v>90</v>
      </c>
      <c r="E19" s="0" t="s">
        <v>42</v>
      </c>
      <c r="F19" s="16" t="n">
        <f aca="false">B19+B60</f>
        <v>5933</v>
      </c>
      <c r="G19" s="16" t="n">
        <f aca="false">C19+C60</f>
        <v>1673</v>
      </c>
      <c r="I19" s="0" t="s">
        <v>36</v>
      </c>
      <c r="J19" s="16" t="n">
        <v>155</v>
      </c>
      <c r="K19" s="16" t="n">
        <v>79</v>
      </c>
      <c r="M19" s="16" t="s">
        <v>42</v>
      </c>
      <c r="N19" s="16" t="n">
        <v>5933</v>
      </c>
      <c r="O19" s="16" t="n">
        <v>1673</v>
      </c>
    </row>
    <row r="20" customFormat="false" ht="15.75" hidden="false" customHeight="false" outlineLevel="0" collapsed="false">
      <c r="A20" s="28" t="s">
        <v>43</v>
      </c>
      <c r="B20" s="32" t="n">
        <v>15</v>
      </c>
      <c r="C20" s="32" t="n">
        <v>0</v>
      </c>
      <c r="E20" s="0" t="s">
        <v>43</v>
      </c>
      <c r="F20" s="16" t="n">
        <f aca="false">B20+B61</f>
        <v>317</v>
      </c>
      <c r="G20" s="16" t="n">
        <f aca="false">C20+C61</f>
        <v>41</v>
      </c>
      <c r="I20" s="0" t="s">
        <v>42</v>
      </c>
      <c r="J20" s="16" t="n">
        <v>5933</v>
      </c>
      <c r="K20" s="16" t="n">
        <v>1673</v>
      </c>
      <c r="M20" s="16" t="s">
        <v>37</v>
      </c>
      <c r="N20" s="16" t="n">
        <v>5000</v>
      </c>
      <c r="O20" s="16" t="n">
        <v>1582</v>
      </c>
    </row>
    <row r="21" customFormat="false" ht="15.75" hidden="false" customHeight="false" outlineLevel="0" collapsed="false">
      <c r="A21" s="28" t="s">
        <v>44</v>
      </c>
      <c r="B21" s="32" t="n">
        <v>17</v>
      </c>
      <c r="C21" s="32" t="n">
        <v>0</v>
      </c>
      <c r="E21" s="0" t="s">
        <v>44</v>
      </c>
      <c r="F21" s="16" t="n">
        <f aca="false">B21+B62</f>
        <v>376</v>
      </c>
      <c r="G21" s="16" t="n">
        <f aca="false">C21+C62</f>
        <v>124</v>
      </c>
      <c r="I21" s="0" t="s">
        <v>45</v>
      </c>
      <c r="J21" s="16" t="n">
        <v>661</v>
      </c>
      <c r="K21" s="16" t="n">
        <v>255</v>
      </c>
      <c r="M21" s="16" t="s">
        <v>33</v>
      </c>
      <c r="N21" s="16" t="n">
        <v>2678</v>
      </c>
      <c r="O21" s="16" t="n">
        <v>1578</v>
      </c>
    </row>
    <row r="22" customFormat="false" ht="15.75" hidden="false" customHeight="false" outlineLevel="0" collapsed="false">
      <c r="A22" s="28" t="s">
        <v>46</v>
      </c>
      <c r="B22" s="32" t="n">
        <v>150</v>
      </c>
      <c r="C22" s="32" t="n">
        <v>18</v>
      </c>
      <c r="E22" s="0" t="s">
        <v>46</v>
      </c>
      <c r="F22" s="16" t="n">
        <f aca="false">B22+B63</f>
        <v>2738</v>
      </c>
      <c r="G22" s="16" t="n">
        <f aca="false">C22+C63</f>
        <v>1237</v>
      </c>
      <c r="I22" s="0" t="s">
        <v>47</v>
      </c>
      <c r="J22" s="16" t="n">
        <v>508</v>
      </c>
      <c r="K22" s="16" t="n">
        <v>82</v>
      </c>
      <c r="M22" s="16" t="s">
        <v>48</v>
      </c>
      <c r="N22" s="16" t="n">
        <v>4039</v>
      </c>
      <c r="O22" s="16" t="n">
        <v>1503</v>
      </c>
    </row>
    <row r="23" customFormat="false" ht="15.75" hidden="false" customHeight="false" outlineLevel="0" collapsed="false">
      <c r="A23" s="28" t="s">
        <v>45</v>
      </c>
      <c r="B23" s="32" t="n">
        <v>52</v>
      </c>
      <c r="C23" s="32" t="n">
        <v>13</v>
      </c>
      <c r="E23" s="0" t="s">
        <v>45</v>
      </c>
      <c r="F23" s="16" t="n">
        <f aca="false">B23+B64</f>
        <v>661</v>
      </c>
      <c r="G23" s="16" t="n">
        <f aca="false">C23+C64</f>
        <v>255</v>
      </c>
      <c r="I23" s="0" t="s">
        <v>49</v>
      </c>
      <c r="J23" s="16" t="n">
        <v>715</v>
      </c>
      <c r="K23" s="16" t="n">
        <v>132</v>
      </c>
      <c r="M23" s="16" t="s">
        <v>46</v>
      </c>
      <c r="N23" s="16" t="n">
        <v>2738</v>
      </c>
      <c r="O23" s="16" t="n">
        <v>1237</v>
      </c>
    </row>
    <row r="24" customFormat="false" ht="15.75" hidden="false" customHeight="false" outlineLevel="0" collapsed="false">
      <c r="A24" s="28" t="s">
        <v>50</v>
      </c>
      <c r="B24" s="32" t="n">
        <v>845</v>
      </c>
      <c r="C24" s="32" t="n">
        <v>77</v>
      </c>
      <c r="E24" s="0" t="s">
        <v>50</v>
      </c>
      <c r="F24" s="16" t="n">
        <f aca="false">B24+B65</f>
        <v>5146</v>
      </c>
      <c r="G24" s="16" t="n">
        <f aca="false">C24+C65</f>
        <v>978</v>
      </c>
      <c r="I24" s="0" t="s">
        <v>51</v>
      </c>
      <c r="J24" s="16" t="n">
        <v>1264</v>
      </c>
      <c r="K24" s="16" t="n">
        <v>425</v>
      </c>
      <c r="M24" s="16" t="s">
        <v>50</v>
      </c>
      <c r="N24" s="16" t="n">
        <v>5146</v>
      </c>
      <c r="O24" s="16" t="n">
        <v>978</v>
      </c>
    </row>
    <row r="25" customFormat="false" ht="15.75" hidden="false" customHeight="false" outlineLevel="0" collapsed="false">
      <c r="A25" s="28" t="s">
        <v>52</v>
      </c>
      <c r="B25" s="32" t="n">
        <v>82</v>
      </c>
      <c r="C25" s="32" t="n">
        <v>15</v>
      </c>
      <c r="E25" s="0" t="s">
        <v>52</v>
      </c>
      <c r="F25" s="16" t="n">
        <f aca="false">B25+B66</f>
        <v>1062</v>
      </c>
      <c r="G25" s="16" t="n">
        <f aca="false">C25+C66</f>
        <v>519</v>
      </c>
      <c r="I25" s="0" t="s">
        <v>53</v>
      </c>
      <c r="J25" s="16" t="n">
        <v>229</v>
      </c>
      <c r="K25" s="16" t="n">
        <v>74</v>
      </c>
      <c r="M25" s="16" t="s">
        <v>54</v>
      </c>
      <c r="N25" s="16" t="n">
        <v>2778</v>
      </c>
      <c r="O25" s="16" t="n">
        <v>852</v>
      </c>
    </row>
    <row r="26" customFormat="false" ht="15.75" hidden="false" customHeight="false" outlineLevel="0" collapsed="false">
      <c r="A26" s="28" t="s">
        <v>55</v>
      </c>
      <c r="B26" s="32" t="n">
        <v>165</v>
      </c>
      <c r="C26" s="32" t="n">
        <v>59</v>
      </c>
      <c r="E26" s="0" t="s">
        <v>55</v>
      </c>
      <c r="F26" s="16" t="n">
        <f aca="false">B26+B67</f>
        <v>1123</v>
      </c>
      <c r="G26" s="16" t="n">
        <f aca="false">C26+C67</f>
        <v>518</v>
      </c>
      <c r="I26" s="0" t="s">
        <v>39</v>
      </c>
      <c r="J26" s="16" t="n">
        <v>939</v>
      </c>
      <c r="K26" s="16" t="n">
        <v>578</v>
      </c>
      <c r="M26" s="16" t="s">
        <v>56</v>
      </c>
      <c r="N26" s="16" t="n">
        <v>965</v>
      </c>
      <c r="O26" s="16" t="n">
        <v>737</v>
      </c>
    </row>
    <row r="27" customFormat="false" ht="15.75" hidden="false" customHeight="false" outlineLevel="0" collapsed="false">
      <c r="A27" s="28" t="s">
        <v>57</v>
      </c>
      <c r="B27" s="32" t="n">
        <v>212</v>
      </c>
      <c r="C27" s="32" t="n">
        <v>28</v>
      </c>
      <c r="E27" s="0" t="s">
        <v>57</v>
      </c>
      <c r="F27" s="16" t="n">
        <f aca="false">B27+B68</f>
        <v>1640</v>
      </c>
      <c r="G27" s="16" t="n">
        <f aca="false">C27+C68</f>
        <v>569</v>
      </c>
      <c r="I27" s="0" t="s">
        <v>58</v>
      </c>
      <c r="J27" s="16" t="n">
        <v>1417</v>
      </c>
      <c r="K27" s="16" t="n">
        <v>717</v>
      </c>
      <c r="M27" s="16" t="s">
        <v>58</v>
      </c>
      <c r="N27" s="16" t="n">
        <v>1417</v>
      </c>
      <c r="O27" s="16" t="n">
        <v>717</v>
      </c>
    </row>
    <row r="28" customFormat="false" ht="15.75" hidden="false" customHeight="false" outlineLevel="0" collapsed="false">
      <c r="A28" s="28" t="s">
        <v>35</v>
      </c>
      <c r="B28" s="32" t="n">
        <v>0</v>
      </c>
      <c r="C28" s="32" t="n">
        <v>0</v>
      </c>
      <c r="E28" s="0" t="s">
        <v>35</v>
      </c>
      <c r="F28" s="16" t="n">
        <f aca="false">B28+B69</f>
        <v>38</v>
      </c>
      <c r="G28" s="16" t="n">
        <f aca="false">C28+C69</f>
        <v>0</v>
      </c>
      <c r="I28" s="0" t="s">
        <v>59</v>
      </c>
      <c r="J28" s="16" t="n">
        <v>1733</v>
      </c>
      <c r="K28" s="16" t="n">
        <v>662</v>
      </c>
      <c r="M28" s="16" t="s">
        <v>59</v>
      </c>
      <c r="N28" s="16" t="n">
        <v>1733</v>
      </c>
      <c r="O28" s="16" t="n">
        <v>662</v>
      </c>
    </row>
    <row r="29" customFormat="false" ht="15.75" hidden="false" customHeight="false" outlineLevel="0" collapsed="false">
      <c r="A29" s="28" t="s">
        <v>60</v>
      </c>
      <c r="B29" s="32" t="n">
        <v>221</v>
      </c>
      <c r="C29" s="32" t="n">
        <v>32</v>
      </c>
      <c r="E29" s="0" t="s">
        <v>60</v>
      </c>
      <c r="F29" s="16" t="n">
        <f aca="false">B29+B70</f>
        <v>1155</v>
      </c>
      <c r="G29" s="16" t="n">
        <f aca="false">C29+C70</f>
        <v>268</v>
      </c>
      <c r="I29" s="0" t="s">
        <v>48</v>
      </c>
      <c r="J29" s="16" t="n">
        <v>4039</v>
      </c>
      <c r="K29" s="16" t="n">
        <v>1503</v>
      </c>
      <c r="M29" s="16" t="s">
        <v>39</v>
      </c>
      <c r="N29" s="16" t="n">
        <v>939</v>
      </c>
      <c r="O29" s="16" t="n">
        <v>578</v>
      </c>
    </row>
    <row r="30" customFormat="false" ht="15.75" hidden="false" customHeight="false" outlineLevel="0" collapsed="false">
      <c r="A30" s="28" t="s">
        <v>47</v>
      </c>
      <c r="B30" s="32" t="n">
        <v>95</v>
      </c>
      <c r="C30" s="32" t="n">
        <v>0</v>
      </c>
      <c r="E30" s="0" t="s">
        <v>47</v>
      </c>
      <c r="F30" s="16" t="n">
        <f aca="false">B30+B71</f>
        <v>508</v>
      </c>
      <c r="G30" s="16" t="n">
        <f aca="false">C30+C71</f>
        <v>82</v>
      </c>
      <c r="I30" s="0" t="s">
        <v>38</v>
      </c>
      <c r="J30" s="16" t="n">
        <v>12662</v>
      </c>
      <c r="K30" s="16" t="n">
        <v>9667</v>
      </c>
      <c r="M30" s="16" t="s">
        <v>57</v>
      </c>
      <c r="N30" s="16" t="n">
        <v>1640</v>
      </c>
      <c r="O30" s="16" t="n">
        <v>569</v>
      </c>
    </row>
    <row r="31" customFormat="false" ht="15.75" hidden="false" customHeight="false" outlineLevel="0" collapsed="false">
      <c r="A31" s="28" t="s">
        <v>51</v>
      </c>
      <c r="B31" s="32" t="n">
        <v>70</v>
      </c>
      <c r="C31" s="32" t="n">
        <v>30</v>
      </c>
      <c r="E31" s="0" t="s">
        <v>51</v>
      </c>
      <c r="F31" s="16" t="n">
        <f aca="false">B31+B72</f>
        <v>1264</v>
      </c>
      <c r="G31" s="16" t="n">
        <f aca="false">C31+C72</f>
        <v>425</v>
      </c>
      <c r="I31" s="0" t="s">
        <v>61</v>
      </c>
      <c r="J31" s="16" t="n">
        <v>1773</v>
      </c>
      <c r="K31" s="16" t="n">
        <v>501</v>
      </c>
      <c r="M31" s="16" t="s">
        <v>52</v>
      </c>
      <c r="N31" s="16" t="n">
        <v>1062</v>
      </c>
      <c r="O31" s="16" t="n">
        <v>519</v>
      </c>
    </row>
    <row r="32" customFormat="false" ht="15.75" hidden="false" customHeight="false" outlineLevel="0" collapsed="false">
      <c r="A32" s="28" t="s">
        <v>62</v>
      </c>
      <c r="B32" s="32" t="n">
        <v>230</v>
      </c>
      <c r="C32" s="32" t="n">
        <v>32</v>
      </c>
      <c r="E32" s="0" t="s">
        <v>62</v>
      </c>
      <c r="F32" s="16" t="n">
        <f aca="false">B32+B73</f>
        <v>1052</v>
      </c>
      <c r="G32" s="16" t="n">
        <f aca="false">C32+C73</f>
        <v>238</v>
      </c>
      <c r="I32" s="0" t="s">
        <v>63</v>
      </c>
      <c r="J32" s="16" t="n">
        <v>16</v>
      </c>
      <c r="K32" s="16" t="n">
        <v>10</v>
      </c>
      <c r="M32" s="16" t="s">
        <v>55</v>
      </c>
      <c r="N32" s="16" t="n">
        <v>1123</v>
      </c>
      <c r="O32" s="16" t="n">
        <v>518</v>
      </c>
    </row>
    <row r="33" customFormat="false" ht="15.75" hidden="false" customHeight="false" outlineLevel="0" collapsed="false">
      <c r="A33" s="28" t="s">
        <v>64</v>
      </c>
      <c r="B33" s="32" t="n">
        <v>147</v>
      </c>
      <c r="C33" s="32" t="n">
        <v>0</v>
      </c>
      <c r="E33" s="0" t="s">
        <v>64</v>
      </c>
      <c r="F33" s="16" t="n">
        <f aca="false">B33+B74</f>
        <v>1225</v>
      </c>
      <c r="G33" s="16" t="n">
        <f aca="false">C33+C74</f>
        <v>345</v>
      </c>
      <c r="I33" s="0" t="s">
        <v>65</v>
      </c>
      <c r="J33" s="16" t="n">
        <v>856</v>
      </c>
      <c r="K33" s="16" t="n">
        <v>299</v>
      </c>
      <c r="M33" s="16" t="s">
        <v>66</v>
      </c>
      <c r="N33" s="16" t="n">
        <v>1080</v>
      </c>
      <c r="O33" s="16" t="n">
        <v>502</v>
      </c>
    </row>
    <row r="34" customFormat="false" ht="15.75" hidden="false" customHeight="false" outlineLevel="0" collapsed="false">
      <c r="A34" s="28" t="s">
        <v>66</v>
      </c>
      <c r="B34" s="32" t="n">
        <v>103</v>
      </c>
      <c r="C34" s="32" t="n">
        <v>35</v>
      </c>
      <c r="E34" s="0" t="s">
        <v>66</v>
      </c>
      <c r="F34" s="16" t="n">
        <f aca="false">B34+B75</f>
        <v>1080</v>
      </c>
      <c r="G34" s="16" t="n">
        <f aca="false">C34+C75</f>
        <v>502</v>
      </c>
      <c r="I34" s="0" t="s">
        <v>54</v>
      </c>
      <c r="J34" s="16" t="n">
        <v>2778</v>
      </c>
      <c r="K34" s="16" t="n">
        <v>852</v>
      </c>
      <c r="M34" s="16" t="s">
        <v>61</v>
      </c>
      <c r="N34" s="16" t="n">
        <v>1773</v>
      </c>
      <c r="O34" s="16" t="n">
        <v>501</v>
      </c>
    </row>
    <row r="35" customFormat="false" ht="15.75" hidden="false" customHeight="false" outlineLevel="0" collapsed="false">
      <c r="A35" s="28" t="s">
        <v>37</v>
      </c>
      <c r="B35" s="32" t="n">
        <v>743</v>
      </c>
      <c r="C35" s="32" t="n">
        <v>124</v>
      </c>
      <c r="E35" s="0" t="s">
        <v>37</v>
      </c>
      <c r="F35" s="16" t="n">
        <f aca="false">B35+B76</f>
        <v>5000</v>
      </c>
      <c r="G35" s="16" t="n">
        <f aca="false">C35+C76</f>
        <v>1582</v>
      </c>
      <c r="I35" s="0" t="s">
        <v>64</v>
      </c>
      <c r="J35" s="16" t="n">
        <v>1225</v>
      </c>
      <c r="K35" s="16" t="n">
        <v>345</v>
      </c>
      <c r="M35" s="16" t="s">
        <v>67</v>
      </c>
      <c r="N35" s="16" t="n">
        <v>1092</v>
      </c>
      <c r="O35" s="16" t="n">
        <v>454</v>
      </c>
    </row>
    <row r="36" customFormat="false" ht="15.75" hidden="false" customHeight="false" outlineLevel="0" collapsed="false">
      <c r="A36" s="28" t="s">
        <v>58</v>
      </c>
      <c r="B36" s="32" t="n">
        <v>189</v>
      </c>
      <c r="C36" s="32" t="n">
        <v>66</v>
      </c>
      <c r="E36" s="0" t="s">
        <v>58</v>
      </c>
      <c r="F36" s="16" t="n">
        <f aca="false">B36+B77</f>
        <v>1417</v>
      </c>
      <c r="G36" s="16" t="n">
        <f aca="false">C36+C77</f>
        <v>717</v>
      </c>
      <c r="I36" s="0" t="s">
        <v>66</v>
      </c>
      <c r="J36" s="16" t="n">
        <v>1080</v>
      </c>
      <c r="K36" s="16" t="n">
        <v>502</v>
      </c>
      <c r="M36" s="16" t="s">
        <v>51</v>
      </c>
      <c r="N36" s="16" t="n">
        <v>1264</v>
      </c>
      <c r="O36" s="16" t="n">
        <v>425</v>
      </c>
    </row>
    <row r="37" customFormat="false" ht="15.75" hidden="false" customHeight="false" outlineLevel="0" collapsed="false">
      <c r="A37" s="28" t="s">
        <v>59</v>
      </c>
      <c r="B37" s="32" t="n">
        <v>212</v>
      </c>
      <c r="C37" s="32" t="n">
        <v>28</v>
      </c>
      <c r="E37" s="0" t="s">
        <v>59</v>
      </c>
      <c r="F37" s="16" t="n">
        <f aca="false">B37+B78</f>
        <v>1733</v>
      </c>
      <c r="G37" s="16" t="n">
        <f aca="false">C37+C78</f>
        <v>662</v>
      </c>
      <c r="I37" s="0" t="s">
        <v>56</v>
      </c>
      <c r="J37" s="16" t="n">
        <v>965</v>
      </c>
      <c r="K37" s="16" t="n">
        <v>737</v>
      </c>
      <c r="M37" s="16" t="s">
        <v>64</v>
      </c>
      <c r="N37" s="16" t="n">
        <v>1225</v>
      </c>
      <c r="O37" s="16" t="n">
        <v>345</v>
      </c>
    </row>
    <row r="38" customFormat="false" ht="15.75" hidden="false" customHeight="false" outlineLevel="0" collapsed="false">
      <c r="A38" s="28" t="s">
        <v>61</v>
      </c>
      <c r="B38" s="32" t="n">
        <v>506</v>
      </c>
      <c r="C38" s="32" t="n">
        <v>213</v>
      </c>
      <c r="E38" s="0" t="s">
        <v>61</v>
      </c>
      <c r="F38" s="16" t="n">
        <f aca="false">B38+B79</f>
        <v>1773</v>
      </c>
      <c r="G38" s="16" t="n">
        <f aca="false">C38+C79</f>
        <v>501</v>
      </c>
      <c r="I38" s="0" t="s">
        <v>68</v>
      </c>
      <c r="J38" s="16" t="n">
        <v>331</v>
      </c>
      <c r="K38" s="16" t="n">
        <v>184</v>
      </c>
      <c r="M38" s="16" t="s">
        <v>65</v>
      </c>
      <c r="N38" s="16" t="n">
        <v>856</v>
      </c>
      <c r="O38" s="16" t="n">
        <v>299</v>
      </c>
    </row>
    <row r="39" customFormat="false" ht="15.75" hidden="false" customHeight="false" outlineLevel="0" collapsed="false">
      <c r="A39" s="28" t="s">
        <v>38</v>
      </c>
      <c r="B39" s="29" t="n">
        <v>6394</v>
      </c>
      <c r="C39" s="29" t="n">
        <v>5156</v>
      </c>
      <c r="E39" s="0" t="s">
        <v>38</v>
      </c>
      <c r="F39" s="16" t="n">
        <f aca="false">B39+B80</f>
        <v>12662</v>
      </c>
      <c r="G39" s="16" t="n">
        <f aca="false">C39+C80</f>
        <v>9667</v>
      </c>
      <c r="I39" s="0" t="s">
        <v>57</v>
      </c>
      <c r="J39" s="16" t="n">
        <v>1640</v>
      </c>
      <c r="K39" s="16" t="n">
        <v>569</v>
      </c>
      <c r="M39" s="16" t="s">
        <v>60</v>
      </c>
      <c r="N39" s="16" t="n">
        <v>1155</v>
      </c>
      <c r="O39" s="16" t="n">
        <v>268</v>
      </c>
    </row>
    <row r="40" customFormat="false" ht="15.75" hidden="false" customHeight="false" outlineLevel="0" collapsed="false">
      <c r="A40" s="28" t="s">
        <v>69</v>
      </c>
      <c r="B40" s="32" t="n">
        <v>63</v>
      </c>
      <c r="C40" s="32" t="n">
        <v>33</v>
      </c>
      <c r="E40" s="0" t="s">
        <v>69</v>
      </c>
      <c r="F40" s="16" t="n">
        <f aca="false">B40+B81</f>
        <v>431</v>
      </c>
      <c r="G40" s="16" t="n">
        <f aca="false">C40+C81</f>
        <v>194</v>
      </c>
      <c r="I40" s="0" t="s">
        <v>44</v>
      </c>
      <c r="J40" s="16" t="n">
        <v>376</v>
      </c>
      <c r="K40" s="16" t="n">
        <v>124</v>
      </c>
      <c r="M40" s="16" t="s">
        <v>45</v>
      </c>
      <c r="N40" s="16" t="n">
        <v>661</v>
      </c>
      <c r="O40" s="16" t="n">
        <v>255</v>
      </c>
    </row>
    <row r="41" customFormat="false" ht="15.75" hidden="false" customHeight="false" outlineLevel="0" collapsed="false">
      <c r="A41" s="28" t="s">
        <v>48</v>
      </c>
      <c r="B41" s="32" t="n">
        <v>952</v>
      </c>
      <c r="C41" s="32" t="n">
        <v>386</v>
      </c>
      <c r="E41" s="0" t="s">
        <v>48</v>
      </c>
      <c r="F41" s="16" t="n">
        <f aca="false">B41+B82</f>
        <v>4039</v>
      </c>
      <c r="G41" s="16" t="n">
        <f aca="false">C41+C82</f>
        <v>1503</v>
      </c>
      <c r="I41" s="0" t="s">
        <v>60</v>
      </c>
      <c r="J41" s="16" t="n">
        <v>1155</v>
      </c>
      <c r="K41" s="16" t="n">
        <v>268</v>
      </c>
      <c r="M41" s="16" t="s">
        <v>62</v>
      </c>
      <c r="N41" s="16" t="n">
        <v>1052</v>
      </c>
      <c r="O41" s="16" t="n">
        <v>238</v>
      </c>
    </row>
    <row r="42" customFormat="false" ht="15.75" hidden="false" customHeight="false" outlineLevel="0" collapsed="false">
      <c r="A42" s="28" t="s">
        <v>41</v>
      </c>
      <c r="B42" s="29" t="n">
        <v>1433</v>
      </c>
      <c r="C42" s="32" t="n">
        <v>551</v>
      </c>
      <c r="E42" s="0" t="s">
        <v>41</v>
      </c>
      <c r="F42" s="16" t="n">
        <f aca="false">B42+B83</f>
        <v>7145</v>
      </c>
      <c r="G42" s="16" t="n">
        <f aca="false">C42+C83</f>
        <v>2466</v>
      </c>
      <c r="I42" s="0" t="s">
        <v>52</v>
      </c>
      <c r="J42" s="16" t="n">
        <v>1062</v>
      </c>
      <c r="K42" s="16" t="n">
        <v>519</v>
      </c>
      <c r="M42" s="16" t="s">
        <v>40</v>
      </c>
      <c r="N42" s="16" t="n">
        <v>645</v>
      </c>
      <c r="O42" s="16" t="n">
        <v>226</v>
      </c>
    </row>
    <row r="43" customFormat="false" ht="15.75" hidden="false" customHeight="false" outlineLevel="0" collapsed="false">
      <c r="A43" s="28" t="s">
        <v>54</v>
      </c>
      <c r="B43" s="32" t="n">
        <v>328</v>
      </c>
      <c r="C43" s="32" t="n">
        <v>90</v>
      </c>
      <c r="E43" s="0" t="s">
        <v>54</v>
      </c>
      <c r="F43" s="16" t="n">
        <f aca="false">B43+B84</f>
        <v>2778</v>
      </c>
      <c r="G43" s="16" t="n">
        <f aca="false">C43+C84</f>
        <v>852</v>
      </c>
      <c r="I43" s="0" t="s">
        <v>40</v>
      </c>
      <c r="J43" s="16" t="n">
        <v>645</v>
      </c>
      <c r="K43" s="16" t="n">
        <v>226</v>
      </c>
      <c r="M43" s="16" t="s">
        <v>69</v>
      </c>
      <c r="N43" s="16" t="n">
        <v>431</v>
      </c>
      <c r="O43" s="16" t="n">
        <v>194</v>
      </c>
    </row>
    <row r="44" customFormat="false" ht="15.75" hidden="false" customHeight="false" outlineLevel="0" collapsed="false">
      <c r="A44" s="28" t="s">
        <v>67</v>
      </c>
      <c r="B44" s="32" t="n">
        <v>114</v>
      </c>
      <c r="C44" s="32" t="n">
        <v>25</v>
      </c>
      <c r="E44" s="0" t="s">
        <v>67</v>
      </c>
      <c r="F44" s="16" t="n">
        <f aca="false">B44+B85</f>
        <v>1092</v>
      </c>
      <c r="G44" s="16" t="n">
        <f aca="false">C44+C85</f>
        <v>454</v>
      </c>
      <c r="I44" s="0" t="s">
        <v>50</v>
      </c>
      <c r="J44" s="16" t="n">
        <v>5146</v>
      </c>
      <c r="K44" s="16" t="n">
        <v>978</v>
      </c>
      <c r="M44" s="16" t="s">
        <v>68</v>
      </c>
      <c r="N44" s="16" t="n">
        <v>331</v>
      </c>
      <c r="O44" s="16" t="n">
        <v>184</v>
      </c>
    </row>
    <row r="45" customFormat="false" ht="15.75" hidden="false" customHeight="false" outlineLevel="0" collapsed="false">
      <c r="A45" s="28" t="s">
        <v>68</v>
      </c>
      <c r="B45" s="32" t="n">
        <v>9</v>
      </c>
      <c r="C45" s="32" t="n">
        <v>5</v>
      </c>
      <c r="E45" s="0" t="s">
        <v>68</v>
      </c>
      <c r="F45" s="16" t="n">
        <f aca="false">B45+B86</f>
        <v>331</v>
      </c>
      <c r="G45" s="16" t="n">
        <f aca="false">C45+C86</f>
        <v>184</v>
      </c>
      <c r="I45" s="0" t="s">
        <v>46</v>
      </c>
      <c r="J45" s="16" t="n">
        <v>2738</v>
      </c>
      <c r="K45" s="16" t="n">
        <v>1237</v>
      </c>
      <c r="M45" s="16" t="s">
        <v>49</v>
      </c>
      <c r="N45" s="16" t="n">
        <v>715</v>
      </c>
      <c r="O45" s="16" t="n">
        <v>132</v>
      </c>
    </row>
    <row r="46" customFormat="false" ht="15.75" hidden="false" customHeight="false" outlineLevel="0" collapsed="false">
      <c r="A46" s="28" t="s">
        <v>63</v>
      </c>
      <c r="B46" s="32" t="n">
        <v>0</v>
      </c>
      <c r="C46" s="32" t="n">
        <v>0</v>
      </c>
      <c r="E46" s="0" t="s">
        <v>63</v>
      </c>
      <c r="F46" s="16" t="n">
        <f aca="false">B46+B87</f>
        <v>16</v>
      </c>
      <c r="G46" s="16" t="n">
        <f aca="false">C46+C87</f>
        <v>10</v>
      </c>
      <c r="I46" s="0" t="s">
        <v>55</v>
      </c>
      <c r="J46" s="16" t="n">
        <v>1123</v>
      </c>
      <c r="K46" s="16" t="n">
        <v>518</v>
      </c>
      <c r="M46" s="16" t="s">
        <v>44</v>
      </c>
      <c r="N46" s="16" t="n">
        <v>376</v>
      </c>
      <c r="O46" s="16" t="n">
        <v>124</v>
      </c>
    </row>
    <row r="47" customFormat="false" ht="15.75" hidden="false" customHeight="false" outlineLevel="0" collapsed="false">
      <c r="A47" s="28" t="s">
        <v>56</v>
      </c>
      <c r="B47" s="32" t="n">
        <v>172</v>
      </c>
      <c r="C47" s="32" t="n">
        <v>137</v>
      </c>
      <c r="E47" s="0" t="s">
        <v>56</v>
      </c>
      <c r="F47" s="16" t="n">
        <f aca="false">B47+B88</f>
        <v>965</v>
      </c>
      <c r="G47" s="16" t="n">
        <f aca="false">C47+C88</f>
        <v>737</v>
      </c>
      <c r="I47" s="0" t="s">
        <v>32</v>
      </c>
      <c r="J47" s="16" t="n">
        <v>42540</v>
      </c>
      <c r="K47" s="16" t="n">
        <v>25579</v>
      </c>
      <c r="M47" s="16" t="s">
        <v>47</v>
      </c>
      <c r="N47" s="16" t="n">
        <v>508</v>
      </c>
      <c r="O47" s="16" t="n">
        <v>82</v>
      </c>
    </row>
    <row r="48" customFormat="false" ht="15.75" hidden="false" customHeight="false" outlineLevel="0" collapsed="false">
      <c r="A48" s="28" t="s">
        <v>53</v>
      </c>
      <c r="B48" s="32" t="n">
        <v>45</v>
      </c>
      <c r="C48" s="32" t="n">
        <v>3</v>
      </c>
      <c r="E48" s="0" t="s">
        <v>53</v>
      </c>
      <c r="F48" s="16" t="n">
        <f aca="false">B48+B89</f>
        <v>229</v>
      </c>
      <c r="G48" s="16" t="n">
        <f aca="false">C48+C89</f>
        <v>74</v>
      </c>
      <c r="I48" s="0" t="s">
        <v>67</v>
      </c>
      <c r="J48" s="16" t="n">
        <v>1092</v>
      </c>
      <c r="K48" s="16" t="n">
        <v>454</v>
      </c>
      <c r="M48" s="16" t="s">
        <v>36</v>
      </c>
      <c r="N48" s="16" t="n">
        <v>155</v>
      </c>
      <c r="O48" s="16" t="n">
        <v>79</v>
      </c>
    </row>
    <row r="49" customFormat="false" ht="15.75" hidden="false" customHeight="false" outlineLevel="0" collapsed="false">
      <c r="A49" s="28" t="s">
        <v>33</v>
      </c>
      <c r="B49" s="32" t="n">
        <v>509</v>
      </c>
      <c r="C49" s="32" t="n">
        <v>306</v>
      </c>
      <c r="E49" s="0" t="s">
        <v>33</v>
      </c>
      <c r="F49" s="16" t="n">
        <f aca="false">B49+B90</f>
        <v>2678</v>
      </c>
      <c r="G49" s="16" t="n">
        <f aca="false">C49+C90</f>
        <v>1578</v>
      </c>
      <c r="I49" s="0" t="s">
        <v>69</v>
      </c>
      <c r="J49" s="16" t="n">
        <v>431</v>
      </c>
      <c r="K49" s="16" t="n">
        <v>194</v>
      </c>
      <c r="M49" s="16" t="s">
        <v>53</v>
      </c>
      <c r="N49" s="16" t="n">
        <v>229</v>
      </c>
      <c r="O49" s="16" t="n">
        <v>74</v>
      </c>
    </row>
    <row r="50" customFormat="false" ht="15.75" hidden="false" customHeight="false" outlineLevel="0" collapsed="false">
      <c r="A50" s="28" t="s">
        <v>49</v>
      </c>
      <c r="B50" s="32" t="n">
        <v>179</v>
      </c>
      <c r="C50" s="32" t="n">
        <v>0</v>
      </c>
      <c r="E50" s="0" t="s">
        <v>49</v>
      </c>
      <c r="F50" s="16" t="n">
        <f aca="false">B50+B91</f>
        <v>715</v>
      </c>
      <c r="G50" s="16" t="n">
        <f aca="false">C50+C91</f>
        <v>132</v>
      </c>
      <c r="I50" s="0" t="s">
        <v>62</v>
      </c>
      <c r="J50" s="16" t="n">
        <v>1052</v>
      </c>
      <c r="K50" s="16" t="n">
        <v>238</v>
      </c>
      <c r="M50" s="16" t="s">
        <v>43</v>
      </c>
      <c r="N50" s="16" t="n">
        <v>317</v>
      </c>
      <c r="O50" s="16" t="n">
        <v>41</v>
      </c>
    </row>
    <row r="51" customFormat="false" ht="15.75" hidden="false" customHeight="false" outlineLevel="0" collapsed="false">
      <c r="A51" s="28" t="s">
        <v>30</v>
      </c>
      <c r="B51" s="29" t="n">
        <v>3116</v>
      </c>
      <c r="C51" s="29" t="n">
        <v>2319</v>
      </c>
      <c r="E51" s="0" t="s">
        <v>30</v>
      </c>
      <c r="F51" s="16" t="n">
        <f aca="false">B51+B92</f>
        <v>14642</v>
      </c>
      <c r="G51" s="16" t="n">
        <f aca="false">C51+C92</f>
        <v>10499</v>
      </c>
      <c r="I51" s="0" t="s">
        <v>41</v>
      </c>
      <c r="J51" s="16" t="n">
        <v>7145</v>
      </c>
      <c r="K51" s="16" t="n">
        <v>2466</v>
      </c>
      <c r="M51" s="16" t="s">
        <v>63</v>
      </c>
      <c r="N51" s="16" t="n">
        <v>16</v>
      </c>
      <c r="O51" s="16" t="n">
        <v>10</v>
      </c>
    </row>
    <row r="52" customFormat="false" ht="15.75" hidden="false" customHeight="false" outlineLevel="0" collapsed="false">
      <c r="A52" s="28" t="s">
        <v>65</v>
      </c>
      <c r="B52" s="32" t="n">
        <v>87</v>
      </c>
      <c r="C52" s="32" t="n">
        <v>28</v>
      </c>
      <c r="E52" s="0" t="s">
        <v>65</v>
      </c>
      <c r="F52" s="16" t="n">
        <f aca="false">B52+B93</f>
        <v>856</v>
      </c>
      <c r="G52" s="16" t="n">
        <f aca="false">C52+C93</f>
        <v>299</v>
      </c>
      <c r="I52" s="0" t="s">
        <v>43</v>
      </c>
      <c r="J52" s="16" t="n">
        <v>317</v>
      </c>
      <c r="K52" s="16" t="n">
        <v>41</v>
      </c>
      <c r="M52" s="16" t="s">
        <v>35</v>
      </c>
      <c r="N52" s="16" t="n">
        <v>38</v>
      </c>
      <c r="O52" s="16" t="n">
        <v>0</v>
      </c>
    </row>
    <row r="53" customFormat="false" ht="15.75" hidden="false" customHeight="false" outlineLevel="0" collapsed="false">
      <c r="A53" s="30" t="s">
        <v>70</v>
      </c>
      <c r="B53" s="31" t="n">
        <v>848881</v>
      </c>
      <c r="C53" s="31" t="n">
        <v>298452</v>
      </c>
      <c r="E53" s="33" t="s">
        <v>28</v>
      </c>
      <c r="F53" s="34" t="n">
        <f aca="false">SUM(F13:F52)</f>
        <v>1043809</v>
      </c>
      <c r="G53" s="34" t="n">
        <f aca="false">SUM(G13:G52)</f>
        <v>357867</v>
      </c>
      <c r="I53" s="33" t="s">
        <v>28</v>
      </c>
      <c r="J53" s="34" t="n">
        <v>1043809</v>
      </c>
      <c r="K53" s="34" t="n">
        <v>357867</v>
      </c>
      <c r="L53" s="33"/>
      <c r="M53" s="34" t="s">
        <v>28</v>
      </c>
      <c r="N53" s="34" t="n">
        <v>1043809</v>
      </c>
      <c r="O53" s="34" t="n">
        <v>357867</v>
      </c>
    </row>
    <row r="54" customFormat="false" ht="15.75" hidden="false" customHeight="false" outlineLevel="0" collapsed="false">
      <c r="A54" s="28" t="s">
        <v>29</v>
      </c>
      <c r="B54" s="29" t="n">
        <v>743932</v>
      </c>
      <c r="C54" s="29" t="n">
        <v>244948</v>
      </c>
    </row>
    <row r="55" customFormat="false" ht="15.75" hidden="false" customHeight="false" outlineLevel="0" collapsed="false">
      <c r="A55" s="28" t="s">
        <v>32</v>
      </c>
      <c r="B55" s="29" t="n">
        <v>32878</v>
      </c>
      <c r="C55" s="29" t="n">
        <v>20388</v>
      </c>
    </row>
    <row r="56" customFormat="false" ht="15.75" hidden="false" customHeight="false" outlineLevel="0" collapsed="false">
      <c r="A56" s="28" t="s">
        <v>34</v>
      </c>
      <c r="B56" s="29" t="n">
        <v>4814</v>
      </c>
      <c r="C56" s="29" t="n">
        <v>2290</v>
      </c>
    </row>
    <row r="57" customFormat="false" ht="15.75" hidden="false" customHeight="false" outlineLevel="0" collapsed="false">
      <c r="A57" s="28" t="s">
        <v>36</v>
      </c>
      <c r="B57" s="32" t="n">
        <v>151</v>
      </c>
      <c r="C57" s="32" t="n">
        <v>79</v>
      </c>
    </row>
    <row r="58" customFormat="false" ht="15.75" hidden="false" customHeight="false" outlineLevel="0" collapsed="false">
      <c r="A58" s="28" t="s">
        <v>39</v>
      </c>
      <c r="B58" s="32" t="n">
        <v>899</v>
      </c>
      <c r="C58" s="32" t="n">
        <v>546</v>
      </c>
    </row>
    <row r="59" customFormat="false" ht="15.75" hidden="false" customHeight="false" outlineLevel="0" collapsed="false">
      <c r="A59" s="28" t="s">
        <v>40</v>
      </c>
      <c r="B59" s="32" t="n">
        <v>522</v>
      </c>
      <c r="C59" s="32" t="n">
        <v>215</v>
      </c>
    </row>
    <row r="60" customFormat="false" ht="15.75" hidden="false" customHeight="false" outlineLevel="0" collapsed="false">
      <c r="A60" s="28" t="s">
        <v>42</v>
      </c>
      <c r="B60" s="29" t="n">
        <v>5253</v>
      </c>
      <c r="C60" s="29" t="n">
        <v>1583</v>
      </c>
    </row>
    <row r="61" customFormat="false" ht="15.75" hidden="false" customHeight="false" outlineLevel="0" collapsed="false">
      <c r="A61" s="28" t="s">
        <v>43</v>
      </c>
      <c r="B61" s="32" t="n">
        <v>302</v>
      </c>
      <c r="C61" s="32" t="n">
        <v>41</v>
      </c>
    </row>
    <row r="62" customFormat="false" ht="15.75" hidden="false" customHeight="false" outlineLevel="0" collapsed="false">
      <c r="A62" s="28" t="s">
        <v>44</v>
      </c>
      <c r="B62" s="32" t="n">
        <v>359</v>
      </c>
      <c r="C62" s="32" t="n">
        <v>124</v>
      </c>
    </row>
    <row r="63" customFormat="false" ht="15.75" hidden="false" customHeight="false" outlineLevel="0" collapsed="false">
      <c r="A63" s="28" t="s">
        <v>46</v>
      </c>
      <c r="B63" s="29" t="n">
        <v>2588</v>
      </c>
      <c r="C63" s="29" t="n">
        <v>1219</v>
      </c>
    </row>
    <row r="64" customFormat="false" ht="15.75" hidden="false" customHeight="false" outlineLevel="0" collapsed="false">
      <c r="A64" s="28" t="s">
        <v>45</v>
      </c>
      <c r="B64" s="32" t="n">
        <v>609</v>
      </c>
      <c r="C64" s="32" t="n">
        <v>242</v>
      </c>
    </row>
    <row r="65" customFormat="false" ht="15.75" hidden="false" customHeight="false" outlineLevel="0" collapsed="false">
      <c r="A65" s="28" t="s">
        <v>50</v>
      </c>
      <c r="B65" s="29" t="n">
        <v>4301</v>
      </c>
      <c r="C65" s="32" t="n">
        <v>901</v>
      </c>
    </row>
    <row r="66" customFormat="false" ht="15.75" hidden="false" customHeight="false" outlineLevel="0" collapsed="false">
      <c r="A66" s="28" t="s">
        <v>52</v>
      </c>
      <c r="B66" s="32" t="n">
        <v>980</v>
      </c>
      <c r="C66" s="32" t="n">
        <v>504</v>
      </c>
    </row>
    <row r="67" customFormat="false" ht="15.75" hidden="false" customHeight="false" outlineLevel="0" collapsed="false">
      <c r="A67" s="28" t="s">
        <v>55</v>
      </c>
      <c r="B67" s="32" t="n">
        <v>958</v>
      </c>
      <c r="C67" s="32" t="n">
        <v>459</v>
      </c>
    </row>
    <row r="68" customFormat="false" ht="15.75" hidden="false" customHeight="false" outlineLevel="0" collapsed="false">
      <c r="A68" s="28" t="s">
        <v>57</v>
      </c>
      <c r="B68" s="29" t="n">
        <v>1428</v>
      </c>
      <c r="C68" s="32" t="n">
        <v>541</v>
      </c>
    </row>
    <row r="69" customFormat="false" ht="15.75" hidden="false" customHeight="false" outlineLevel="0" collapsed="false">
      <c r="A69" s="28" t="s">
        <v>35</v>
      </c>
      <c r="B69" s="32" t="n">
        <v>38</v>
      </c>
      <c r="C69" s="32" t="n">
        <v>0</v>
      </c>
    </row>
    <row r="70" customFormat="false" ht="15.75" hidden="false" customHeight="false" outlineLevel="0" collapsed="false">
      <c r="A70" s="28" t="s">
        <v>60</v>
      </c>
      <c r="B70" s="32" t="n">
        <v>934</v>
      </c>
      <c r="C70" s="32" t="n">
        <v>236</v>
      </c>
    </row>
    <row r="71" customFormat="false" ht="15.75" hidden="false" customHeight="false" outlineLevel="0" collapsed="false">
      <c r="A71" s="28" t="s">
        <v>47</v>
      </c>
      <c r="B71" s="32" t="n">
        <v>413</v>
      </c>
      <c r="C71" s="32" t="n">
        <v>82</v>
      </c>
    </row>
    <row r="72" customFormat="false" ht="15.75" hidden="false" customHeight="false" outlineLevel="0" collapsed="false">
      <c r="A72" s="28" t="s">
        <v>51</v>
      </c>
      <c r="B72" s="29" t="n">
        <v>1194</v>
      </c>
      <c r="C72" s="32" t="n">
        <v>395</v>
      </c>
    </row>
    <row r="73" customFormat="false" ht="15.75" hidden="false" customHeight="false" outlineLevel="0" collapsed="false">
      <c r="A73" s="28" t="s">
        <v>62</v>
      </c>
      <c r="B73" s="32" t="n">
        <v>822</v>
      </c>
      <c r="C73" s="32" t="n">
        <v>206</v>
      </c>
    </row>
    <row r="74" customFormat="false" ht="15.75" hidden="false" customHeight="false" outlineLevel="0" collapsed="false">
      <c r="A74" s="28" t="s">
        <v>64</v>
      </c>
      <c r="B74" s="29" t="n">
        <v>1078</v>
      </c>
      <c r="C74" s="32" t="n">
        <v>345</v>
      </c>
    </row>
    <row r="75" customFormat="false" ht="15.75" hidden="false" customHeight="false" outlineLevel="0" collapsed="false">
      <c r="A75" s="28" t="s">
        <v>66</v>
      </c>
      <c r="B75" s="32" t="n">
        <v>977</v>
      </c>
      <c r="C75" s="32" t="n">
        <v>467</v>
      </c>
    </row>
    <row r="76" customFormat="false" ht="15.75" hidden="false" customHeight="false" outlineLevel="0" collapsed="false">
      <c r="A76" s="28" t="s">
        <v>37</v>
      </c>
      <c r="B76" s="29" t="n">
        <v>4257</v>
      </c>
      <c r="C76" s="29" t="n">
        <v>1458</v>
      </c>
    </row>
    <row r="77" customFormat="false" ht="15.75" hidden="false" customHeight="false" outlineLevel="0" collapsed="false">
      <c r="A77" s="28" t="s">
        <v>58</v>
      </c>
      <c r="B77" s="29" t="n">
        <v>1228</v>
      </c>
      <c r="C77" s="32" t="n">
        <v>651</v>
      </c>
    </row>
    <row r="78" customFormat="false" ht="15.75" hidden="false" customHeight="false" outlineLevel="0" collapsed="false">
      <c r="A78" s="28" t="s">
        <v>59</v>
      </c>
      <c r="B78" s="29" t="n">
        <v>1521</v>
      </c>
      <c r="C78" s="32" t="n">
        <v>634</v>
      </c>
    </row>
    <row r="79" customFormat="false" ht="15.75" hidden="false" customHeight="false" outlineLevel="0" collapsed="false">
      <c r="A79" s="28" t="s">
        <v>61</v>
      </c>
      <c r="B79" s="29" t="n">
        <v>1267</v>
      </c>
      <c r="C79" s="32" t="n">
        <v>288</v>
      </c>
    </row>
    <row r="80" customFormat="false" ht="15.75" hidden="false" customHeight="false" outlineLevel="0" collapsed="false">
      <c r="A80" s="28" t="s">
        <v>38</v>
      </c>
      <c r="B80" s="29" t="n">
        <v>6268</v>
      </c>
      <c r="C80" s="29" t="n">
        <v>4511</v>
      </c>
    </row>
    <row r="81" customFormat="false" ht="15.75" hidden="false" customHeight="false" outlineLevel="0" collapsed="false">
      <c r="A81" s="28" t="s">
        <v>69</v>
      </c>
      <c r="B81" s="32" t="n">
        <v>368</v>
      </c>
      <c r="C81" s="32" t="n">
        <v>161</v>
      </c>
    </row>
    <row r="82" customFormat="false" ht="15.75" hidden="false" customHeight="false" outlineLevel="0" collapsed="false">
      <c r="A82" s="28" t="s">
        <v>48</v>
      </c>
      <c r="B82" s="29" t="n">
        <v>3087</v>
      </c>
      <c r="C82" s="29" t="n">
        <v>1117</v>
      </c>
    </row>
    <row r="83" customFormat="false" ht="15.75" hidden="false" customHeight="false" outlineLevel="0" collapsed="false">
      <c r="A83" s="28" t="s">
        <v>41</v>
      </c>
      <c r="B83" s="29" t="n">
        <v>5712</v>
      </c>
      <c r="C83" s="29" t="n">
        <v>1915</v>
      </c>
    </row>
    <row r="84" customFormat="false" ht="15.75" hidden="false" customHeight="false" outlineLevel="0" collapsed="false">
      <c r="A84" s="28" t="s">
        <v>54</v>
      </c>
      <c r="B84" s="29" t="n">
        <v>2450</v>
      </c>
      <c r="C84" s="32" t="n">
        <v>762</v>
      </c>
    </row>
    <row r="85" customFormat="false" ht="15.75" hidden="false" customHeight="false" outlineLevel="0" collapsed="false">
      <c r="A85" s="28" t="s">
        <v>67</v>
      </c>
      <c r="B85" s="32" t="n">
        <v>978</v>
      </c>
      <c r="C85" s="32" t="n">
        <v>429</v>
      </c>
    </row>
    <row r="86" customFormat="false" ht="15.75" hidden="false" customHeight="false" outlineLevel="0" collapsed="false">
      <c r="A86" s="28" t="s">
        <v>68</v>
      </c>
      <c r="B86" s="32" t="n">
        <v>322</v>
      </c>
      <c r="C86" s="32" t="n">
        <v>179</v>
      </c>
    </row>
    <row r="87" customFormat="false" ht="15.75" hidden="false" customHeight="false" outlineLevel="0" collapsed="false">
      <c r="A87" s="28" t="s">
        <v>63</v>
      </c>
      <c r="B87" s="32" t="n">
        <v>16</v>
      </c>
      <c r="C87" s="32" t="n">
        <v>10</v>
      </c>
    </row>
    <row r="88" customFormat="false" ht="15.75" hidden="false" customHeight="false" outlineLevel="0" collapsed="false">
      <c r="A88" s="28" t="s">
        <v>56</v>
      </c>
      <c r="B88" s="32" t="n">
        <v>793</v>
      </c>
      <c r="C88" s="32" t="n">
        <v>600</v>
      </c>
    </row>
    <row r="89" customFormat="false" ht="15.75" hidden="false" customHeight="false" outlineLevel="0" collapsed="false">
      <c r="A89" s="28" t="s">
        <v>53</v>
      </c>
      <c r="B89" s="32" t="n">
        <v>184</v>
      </c>
      <c r="C89" s="32" t="n">
        <v>71</v>
      </c>
    </row>
    <row r="90" customFormat="false" ht="15.75" hidden="false" customHeight="false" outlineLevel="0" collapsed="false">
      <c r="A90" s="28" t="s">
        <v>33</v>
      </c>
      <c r="B90" s="29" t="n">
        <v>2169</v>
      </c>
      <c r="C90" s="29" t="n">
        <v>1272</v>
      </c>
    </row>
    <row r="91" customFormat="false" ht="15.75" hidden="false" customHeight="false" outlineLevel="0" collapsed="false">
      <c r="A91" s="28" t="s">
        <v>49</v>
      </c>
      <c r="B91" s="32" t="n">
        <v>536</v>
      </c>
      <c r="C91" s="32" t="n">
        <v>132</v>
      </c>
    </row>
    <row r="92" customFormat="false" ht="15.75" hidden="false" customHeight="false" outlineLevel="0" collapsed="false">
      <c r="A92" s="28" t="s">
        <v>30</v>
      </c>
      <c r="B92" s="29" t="n">
        <v>11526</v>
      </c>
      <c r="C92" s="29" t="n">
        <v>8180</v>
      </c>
    </row>
    <row r="93" customFormat="false" ht="15.75" hidden="false" customHeight="false" outlineLevel="0" collapsed="false">
      <c r="A93" s="28" t="s">
        <v>65</v>
      </c>
      <c r="B93" s="32" t="n">
        <v>769</v>
      </c>
      <c r="C93" s="32" t="n">
        <v>271</v>
      </c>
    </row>
    <row r="94" customFormat="false" ht="15.75" hidden="false" customHeight="false" outlineLevel="0" collapsed="false">
      <c r="A94" s="35"/>
      <c r="B94" s="36"/>
      <c r="C94" s="36"/>
    </row>
    <row r="95" customFormat="false" ht="15.75" hidden="false" customHeight="false" outlineLevel="0" collapsed="false">
      <c r="A95" s="37" t="s">
        <v>71</v>
      </c>
      <c r="B95" s="38" t="n">
        <f aca="false">SUM(B13:B52)</f>
        <v>194928</v>
      </c>
      <c r="C95" s="38" t="n">
        <f aca="false">SUM(C13:C52)</f>
        <v>59415</v>
      </c>
    </row>
    <row r="96" customFormat="false" ht="15.75" hidden="false" customHeight="false" outlineLevel="0" collapsed="false">
      <c r="A96" s="37" t="s">
        <v>72</v>
      </c>
      <c r="B96" s="38" t="n">
        <f aca="false">SUM(B54:B93)</f>
        <v>848881</v>
      </c>
      <c r="C96" s="38" t="n">
        <f aca="false">SUM(C54:C93)</f>
        <v>298452</v>
      </c>
    </row>
    <row r="97" customFormat="false" ht="15.75" hidden="false" customHeight="false" outlineLevel="0" collapsed="false">
      <c r="A97" s="37" t="s">
        <v>28</v>
      </c>
      <c r="B97" s="38" t="n">
        <f aca="false">B95+B96</f>
        <v>1043809</v>
      </c>
      <c r="C97" s="38" t="n">
        <f aca="false">C95+C96</f>
        <v>357867</v>
      </c>
    </row>
    <row r="98" customFormat="false" ht="15.75" hidden="false" customHeight="false" outlineLevel="0" collapsed="false">
      <c r="A98" s="37"/>
      <c r="B98" s="39"/>
      <c r="C98" s="39"/>
    </row>
    <row r="99" customFormat="false" ht="15.75" hidden="false" customHeight="false" outlineLevel="0" collapsed="false">
      <c r="A99" s="0" t="s">
        <v>73</v>
      </c>
    </row>
    <row r="100" customFormat="false" ht="15.75" hidden="false" customHeight="false" outlineLevel="0" collapsed="false">
      <c r="A100" s="22" t="s">
        <v>74</v>
      </c>
    </row>
    <row r="101" customFormat="false" ht="15.75" hidden="false" customHeight="false" outlineLevel="0" collapsed="false">
      <c r="A101" s="22" t="s">
        <v>75</v>
      </c>
    </row>
    <row r="103" customFormat="false" ht="15.75" hidden="false" customHeight="false" outlineLevel="0" collapsed="false">
      <c r="A103" s="40" t="s">
        <v>76</v>
      </c>
    </row>
    <row r="104" customFormat="false" ht="15.75" hidden="false" customHeight="false" outlineLevel="0" collapsed="false">
      <c r="A104" s="41" t="s">
        <v>77</v>
      </c>
    </row>
    <row r="106" customFormat="false" ht="15.75" hidden="false" customHeight="false" outlineLevel="0" collapsed="false">
      <c r="A106" s="22" t="s">
        <v>78</v>
      </c>
    </row>
  </sheetData>
  <hyperlinks>
    <hyperlink ref="A2" r:id="rId1" display="http://factfinder.census.gov/servlet/DTGeoSearchByListServlet?ds_name=DEC_2000_SF3_U&amp;_lang=en&amp;_ts=86099958480"/>
    <hyperlink ref="A8" r:id="rId2" display="http://factfinder.census.gov/home/en/datanotes/expsf3.htm"/>
    <hyperlink ref="A104" r:id="rId3" display="Accuracy of the Data: Census 2000 Summary File 3 (SF 3) - Sample Data (PDF 141.5KB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87"/>
    <col collapsed="false" customWidth="true" hidden="false" outlineLevel="0" max="3" min="3" style="0" width="18.74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9" min="9" style="0" width="12.99"/>
    <col collapsed="false" customWidth="true" hidden="false" outlineLevel="0" max="12" min="12" style="0" width="10.37"/>
    <col collapsed="false" customWidth="true" hidden="false" outlineLevel="0" max="15" min="15" style="0" width="10.87"/>
  </cols>
  <sheetData>
    <row r="1" customFormat="false" ht="15.75" hidden="false" customHeight="false" outlineLevel="0" collapsed="false">
      <c r="A1" s="0" t="str">
        <f aca="false">'5 and Over'!A1</f>
        <v>Language Spoken at Home in Hennepin County, Persons Age 5 Years and Older</v>
      </c>
    </row>
    <row r="2" customFormat="false" ht="15.75" hidden="false" customHeight="false" outlineLevel="0" collapsed="false">
      <c r="A2" s="0" t="str">
        <f aca="false">'5 and Over'!A2</f>
        <v>U.S. Census, 2000</v>
      </c>
    </row>
    <row r="3" customFormat="false" ht="15.75" hidden="false" customHeight="false" outlineLevel="0" collapsed="false">
      <c r="A3" s="0" t="str">
        <f aca="false">'5 and Over'!A3</f>
        <v>Summary File 3, Table PCT10</v>
      </c>
    </row>
    <row r="5" customFormat="false" ht="15.75" hidden="false" customHeight="false" outlineLevel="0" collapsed="false">
      <c r="A5" s="0" t="s">
        <v>79</v>
      </c>
      <c r="B5" s="0" t="s">
        <v>80</v>
      </c>
      <c r="C5" s="42" t="s">
        <v>81</v>
      </c>
      <c r="D5" s="0" t="s">
        <v>82</v>
      </c>
      <c r="E5" s="0" t="s">
        <v>83</v>
      </c>
      <c r="F5" s="0" t="s">
        <v>84</v>
      </c>
      <c r="G5" s="0" t="s">
        <v>85</v>
      </c>
      <c r="H5" s="0" t="s">
        <v>86</v>
      </c>
      <c r="I5" s="0" t="s">
        <v>87</v>
      </c>
      <c r="J5" s="0" t="s">
        <v>88</v>
      </c>
      <c r="K5" s="0" t="s">
        <v>89</v>
      </c>
      <c r="L5" s="0" t="s">
        <v>90</v>
      </c>
      <c r="M5" s="0" t="s">
        <v>91</v>
      </c>
      <c r="N5" s="0" t="s">
        <v>92</v>
      </c>
      <c r="O5" s="0" t="s">
        <v>93</v>
      </c>
      <c r="P5" s="0" t="s">
        <v>94</v>
      </c>
      <c r="Q5" s="0" t="s">
        <v>95</v>
      </c>
      <c r="R5" s="0" t="s">
        <v>96</v>
      </c>
      <c r="S5" s="0" t="s">
        <v>97</v>
      </c>
      <c r="T5" s="0" t="s">
        <v>98</v>
      </c>
      <c r="U5" s="0" t="s">
        <v>99</v>
      </c>
      <c r="V5" s="0" t="s">
        <v>100</v>
      </c>
      <c r="W5" s="0" t="s">
        <v>101</v>
      </c>
      <c r="X5" s="0" t="s">
        <v>102</v>
      </c>
      <c r="Y5" s="0" t="s">
        <v>103</v>
      </c>
      <c r="Z5" s="0" t="s">
        <v>104</v>
      </c>
      <c r="AA5" s="0" t="s">
        <v>105</v>
      </c>
      <c r="AB5" s="0" t="s">
        <v>106</v>
      </c>
      <c r="AC5" s="0" t="s">
        <v>107</v>
      </c>
      <c r="AD5" s="0" t="s">
        <v>108</v>
      </c>
      <c r="AE5" s="0" t="s">
        <v>109</v>
      </c>
      <c r="AF5" s="0" t="s">
        <v>110</v>
      </c>
      <c r="AG5" s="0" t="s">
        <v>111</v>
      </c>
      <c r="AH5" s="0" t="s">
        <v>112</v>
      </c>
      <c r="AI5" s="0" t="s">
        <v>113</v>
      </c>
      <c r="AJ5" s="0" t="s">
        <v>114</v>
      </c>
      <c r="AK5" s="0" t="s">
        <v>115</v>
      </c>
      <c r="AL5" s="0" t="s">
        <v>116</v>
      </c>
      <c r="AM5" s="0" t="s">
        <v>117</v>
      </c>
      <c r="AN5" s="0" t="s">
        <v>118</v>
      </c>
      <c r="AO5" s="0" t="s">
        <v>119</v>
      </c>
      <c r="AP5" s="0" t="s">
        <v>120</v>
      </c>
      <c r="AQ5" s="0" t="s">
        <v>121</v>
      </c>
      <c r="AR5" s="0" t="s">
        <v>122</v>
      </c>
      <c r="AS5" s="0" t="s">
        <v>123</v>
      </c>
      <c r="AT5" s="0" t="s">
        <v>124</v>
      </c>
      <c r="AU5" s="0" t="s">
        <v>125</v>
      </c>
      <c r="AV5" s="0" t="s">
        <v>126</v>
      </c>
      <c r="AW5" s="0" t="s">
        <v>127</v>
      </c>
      <c r="AX5" s="0" t="s">
        <v>128</v>
      </c>
      <c r="AY5" s="0" t="s">
        <v>129</v>
      </c>
      <c r="AZ5" s="0" t="s">
        <v>130</v>
      </c>
      <c r="BA5" s="0" t="s">
        <v>131</v>
      </c>
      <c r="BB5" s="0" t="s">
        <v>132</v>
      </c>
      <c r="BC5" s="0" t="s">
        <v>133</v>
      </c>
      <c r="BD5" s="0" t="s">
        <v>134</v>
      </c>
      <c r="BE5" s="0" t="s">
        <v>135</v>
      </c>
      <c r="BF5" s="0" t="s">
        <v>136</v>
      </c>
      <c r="BG5" s="0" t="s">
        <v>137</v>
      </c>
      <c r="BH5" s="0" t="s">
        <v>138</v>
      </c>
      <c r="BI5" s="0" t="s">
        <v>139</v>
      </c>
      <c r="BJ5" s="0" t="s">
        <v>140</v>
      </c>
      <c r="BK5" s="0" t="s">
        <v>141</v>
      </c>
      <c r="BL5" s="0" t="s">
        <v>142</v>
      </c>
      <c r="BM5" s="0" t="s">
        <v>143</v>
      </c>
      <c r="BN5" s="0" t="s">
        <v>144</v>
      </c>
      <c r="BO5" s="0" t="s">
        <v>145</v>
      </c>
      <c r="BP5" s="0" t="s">
        <v>146</v>
      </c>
      <c r="BQ5" s="0" t="s">
        <v>147</v>
      </c>
      <c r="BR5" s="0" t="s">
        <v>148</v>
      </c>
      <c r="BS5" s="0" t="s">
        <v>149</v>
      </c>
      <c r="BT5" s="0" t="s">
        <v>150</v>
      </c>
      <c r="BU5" s="0" t="s">
        <v>151</v>
      </c>
      <c r="BV5" s="0" t="s">
        <v>152</v>
      </c>
      <c r="BW5" s="0" t="s">
        <v>153</v>
      </c>
      <c r="BX5" s="0" t="s">
        <v>154</v>
      </c>
      <c r="BY5" s="0" t="s">
        <v>155</v>
      </c>
      <c r="BZ5" s="0" t="s">
        <v>156</v>
      </c>
      <c r="CA5" s="0" t="s">
        <v>157</v>
      </c>
      <c r="CB5" s="0" t="s">
        <v>158</v>
      </c>
      <c r="CC5" s="0" t="s">
        <v>159</v>
      </c>
      <c r="CD5" s="0" t="s">
        <v>160</v>
      </c>
      <c r="CE5" s="0" t="s">
        <v>161</v>
      </c>
      <c r="CF5" s="0" t="s">
        <v>162</v>
      </c>
      <c r="CG5" s="0" t="s">
        <v>163</v>
      </c>
    </row>
    <row r="6" customFormat="false" ht="15.75" hidden="false" customHeight="false" outlineLevel="0" collapsed="false">
      <c r="A6" s="0" t="n">
        <v>50</v>
      </c>
      <c r="B6" s="0" t="s">
        <v>164</v>
      </c>
      <c r="C6" s="0" t="n">
        <v>1043809</v>
      </c>
      <c r="D6" s="0" t="n">
        <v>194928</v>
      </c>
      <c r="E6" s="0" t="n">
        <v>165861</v>
      </c>
      <c r="F6" s="0" t="n">
        <v>9662</v>
      </c>
      <c r="G6" s="0" t="n">
        <v>1103</v>
      </c>
      <c r="H6" s="0" t="n">
        <v>4</v>
      </c>
      <c r="I6" s="0" t="n">
        <v>40</v>
      </c>
      <c r="J6" s="0" t="n">
        <v>123</v>
      </c>
      <c r="K6" s="0" t="n">
        <v>680</v>
      </c>
      <c r="L6" s="0" t="n">
        <v>15</v>
      </c>
      <c r="M6" s="0" t="n">
        <v>17</v>
      </c>
      <c r="N6" s="0" t="n">
        <v>150</v>
      </c>
      <c r="O6" s="0" t="n">
        <v>52</v>
      </c>
      <c r="P6" s="0" t="n">
        <v>845</v>
      </c>
      <c r="Q6" s="0" t="n">
        <v>82</v>
      </c>
      <c r="R6" s="0" t="n">
        <v>165</v>
      </c>
      <c r="S6" s="0" t="n">
        <v>212</v>
      </c>
      <c r="T6" s="0" t="n">
        <v>0</v>
      </c>
      <c r="U6" s="0" t="n">
        <v>221</v>
      </c>
      <c r="V6" s="0" t="n">
        <v>95</v>
      </c>
      <c r="W6" s="0" t="n">
        <v>70</v>
      </c>
      <c r="X6" s="0" t="n">
        <v>230</v>
      </c>
      <c r="Y6" s="0" t="n">
        <v>147</v>
      </c>
      <c r="Z6" s="0" t="n">
        <v>103</v>
      </c>
      <c r="AA6" s="0" t="n">
        <v>743</v>
      </c>
      <c r="AB6" s="0" t="n">
        <v>189</v>
      </c>
      <c r="AC6" s="0" t="n">
        <v>212</v>
      </c>
      <c r="AD6" s="0" t="n">
        <v>506</v>
      </c>
      <c r="AE6" s="0" t="n">
        <v>6394</v>
      </c>
      <c r="AF6" s="0" t="n">
        <v>63</v>
      </c>
      <c r="AG6" s="0" t="n">
        <v>952</v>
      </c>
      <c r="AH6" s="0" t="n">
        <v>1433</v>
      </c>
      <c r="AI6" s="0" t="n">
        <v>328</v>
      </c>
      <c r="AJ6" s="0" t="n">
        <v>114</v>
      </c>
      <c r="AK6" s="0" t="n">
        <v>9</v>
      </c>
      <c r="AL6" s="0" t="n">
        <v>0</v>
      </c>
      <c r="AM6" s="0" t="n">
        <v>172</v>
      </c>
      <c r="AN6" s="0" t="n">
        <v>45</v>
      </c>
      <c r="AO6" s="0" t="n">
        <v>509</v>
      </c>
      <c r="AP6" s="0" t="n">
        <v>179</v>
      </c>
      <c r="AQ6" s="0" t="n">
        <v>3116</v>
      </c>
      <c r="AR6" s="0" t="n">
        <v>87</v>
      </c>
      <c r="AS6" s="0" t="n">
        <v>848881</v>
      </c>
      <c r="AT6" s="0" t="n">
        <v>743932</v>
      </c>
      <c r="AU6" s="0" t="n">
        <v>32878</v>
      </c>
      <c r="AV6" s="0" t="n">
        <v>4814</v>
      </c>
      <c r="AW6" s="0" t="n">
        <v>151</v>
      </c>
      <c r="AX6" s="0" t="n">
        <v>899</v>
      </c>
      <c r="AY6" s="0" t="n">
        <v>522</v>
      </c>
      <c r="AZ6" s="0" t="n">
        <v>5253</v>
      </c>
      <c r="BA6" s="0" t="n">
        <v>302</v>
      </c>
      <c r="BB6" s="0" t="n">
        <v>359</v>
      </c>
      <c r="BC6" s="0" t="n">
        <v>2588</v>
      </c>
      <c r="BD6" s="0" t="n">
        <v>609</v>
      </c>
      <c r="BE6" s="0" t="n">
        <v>4301</v>
      </c>
      <c r="BF6" s="0" t="n">
        <v>980</v>
      </c>
      <c r="BG6" s="0" t="n">
        <v>958</v>
      </c>
      <c r="BH6" s="0" t="n">
        <v>1428</v>
      </c>
      <c r="BI6" s="0" t="n">
        <v>38</v>
      </c>
      <c r="BJ6" s="0" t="n">
        <v>934</v>
      </c>
      <c r="BK6" s="0" t="n">
        <v>413</v>
      </c>
      <c r="BL6" s="0" t="n">
        <v>1194</v>
      </c>
      <c r="BM6" s="0" t="n">
        <v>822</v>
      </c>
      <c r="BN6" s="0" t="n">
        <v>1078</v>
      </c>
      <c r="BO6" s="0" t="n">
        <v>977</v>
      </c>
      <c r="BP6" s="0" t="n">
        <v>4257</v>
      </c>
      <c r="BQ6" s="0" t="n">
        <v>1228</v>
      </c>
      <c r="BR6" s="0" t="n">
        <v>1521</v>
      </c>
      <c r="BS6" s="0" t="n">
        <v>1267</v>
      </c>
      <c r="BT6" s="0" t="n">
        <v>6268</v>
      </c>
      <c r="BU6" s="0" t="n">
        <v>368</v>
      </c>
      <c r="BV6" s="0" t="n">
        <v>3087</v>
      </c>
      <c r="BW6" s="0" t="n">
        <v>5712</v>
      </c>
      <c r="BX6" s="0" t="n">
        <v>2450</v>
      </c>
      <c r="BY6" s="0" t="n">
        <v>978</v>
      </c>
      <c r="BZ6" s="0" t="n">
        <v>322</v>
      </c>
      <c r="CA6" s="0" t="n">
        <v>16</v>
      </c>
      <c r="CB6" s="0" t="n">
        <v>793</v>
      </c>
      <c r="CC6" s="0" t="n">
        <v>184</v>
      </c>
      <c r="CD6" s="0" t="n">
        <v>2169</v>
      </c>
      <c r="CE6" s="0" t="n">
        <v>536</v>
      </c>
      <c r="CF6" s="0" t="n">
        <v>11526</v>
      </c>
      <c r="CG6" s="0" t="n">
        <v>769</v>
      </c>
    </row>
    <row r="7" customFormat="false" ht="15.75" hidden="false" customHeight="false" outlineLevel="0" collapsed="false">
      <c r="D7" s="0" t="s">
        <v>79</v>
      </c>
      <c r="E7" s="0" t="n">
        <v>50</v>
      </c>
      <c r="I7" s="0" t="s">
        <v>79</v>
      </c>
      <c r="J7" s="0" t="n">
        <v>50</v>
      </c>
    </row>
    <row r="8" customFormat="false" ht="15.75" hidden="false" customHeight="false" outlineLevel="0" collapsed="false">
      <c r="A8" s="0" t="s">
        <v>165</v>
      </c>
      <c r="C8" s="2" t="s">
        <v>166</v>
      </c>
      <c r="D8" s="0" t="s">
        <v>80</v>
      </c>
      <c r="E8" s="0" t="s">
        <v>164</v>
      </c>
      <c r="F8" s="43"/>
      <c r="G8" s="43"/>
      <c r="I8" s="0" t="s">
        <v>80</v>
      </c>
      <c r="J8" s="0" t="s">
        <v>164</v>
      </c>
      <c r="R8" s="0" t="s">
        <v>167</v>
      </c>
    </row>
    <row r="9" customFormat="false" ht="15.75" hidden="false" customHeight="false" outlineLevel="0" collapsed="false">
      <c r="A9" s="0" t="s">
        <v>81</v>
      </c>
      <c r="B9" s="0" t="str">
        <f aca="false">TRIM(R9)</f>
        <v>Total:</v>
      </c>
      <c r="D9" s="42" t="s">
        <v>81</v>
      </c>
      <c r="E9" s="0" t="n">
        <v>1043809</v>
      </c>
      <c r="I9" s="42" t="s">
        <v>81</v>
      </c>
      <c r="J9" s="0" t="n">
        <v>1043809</v>
      </c>
      <c r="N9" s="0" t="s">
        <v>168</v>
      </c>
      <c r="R9" s="0" t="s">
        <v>26</v>
      </c>
    </row>
    <row r="10" customFormat="false" ht="16.5" hidden="false" customHeight="false" outlineLevel="0" collapsed="false">
      <c r="A10" s="44" t="s">
        <v>82</v>
      </c>
      <c r="B10" s="44" t="str">
        <f aca="false">TRIM(R10)</f>
        <v>5 to 17 years:</v>
      </c>
      <c r="C10" s="45" t="s">
        <v>169</v>
      </c>
      <c r="D10" s="0" t="s">
        <v>82</v>
      </c>
      <c r="E10" s="0" t="n">
        <v>194928</v>
      </c>
      <c r="F10" s="44"/>
      <c r="I10" s="0" t="s">
        <v>82</v>
      </c>
      <c r="J10" s="0" t="n">
        <v>194928</v>
      </c>
      <c r="K10" s="46" t="s">
        <v>8</v>
      </c>
      <c r="N10" s="0" t="s">
        <v>8</v>
      </c>
      <c r="O10" s="0" t="s">
        <v>170</v>
      </c>
      <c r="R10" s="0" t="s">
        <v>171</v>
      </c>
    </row>
    <row r="11" customFormat="false" ht="15.75" hidden="false" customHeight="false" outlineLevel="0" collapsed="false">
      <c r="A11" s="0" t="s">
        <v>83</v>
      </c>
      <c r="B11" s="0" t="str">
        <f aca="false">TRIM(R11)</f>
        <v>Speak only English</v>
      </c>
      <c r="C11" s="0" t="s">
        <v>30</v>
      </c>
      <c r="D11" s="0" t="s">
        <v>121</v>
      </c>
      <c r="E11" s="0" t="n">
        <v>3116</v>
      </c>
      <c r="I11" s="0" t="s">
        <v>83</v>
      </c>
      <c r="J11" s="0" t="n">
        <v>165861</v>
      </c>
      <c r="K11" s="0" t="n">
        <f aca="false">J11+J52</f>
        <v>909793</v>
      </c>
      <c r="L11" s="0" t="s">
        <v>29</v>
      </c>
      <c r="N11" s="0" t="n">
        <v>909793</v>
      </c>
      <c r="O11" s="0" t="s">
        <v>29</v>
      </c>
      <c r="R11" s="0" t="s">
        <v>172</v>
      </c>
    </row>
    <row r="12" customFormat="false" ht="15.75" hidden="false" customHeight="false" outlineLevel="0" collapsed="false">
      <c r="A12" s="0" t="s">
        <v>84</v>
      </c>
      <c r="B12" s="0" t="str">
        <f aca="false">TRIM(R12)</f>
        <v>Spanish or Spanish Creole</v>
      </c>
      <c r="C12" s="0" t="s">
        <v>33</v>
      </c>
      <c r="D12" s="0" t="s">
        <v>119</v>
      </c>
      <c r="E12" s="0" t="n">
        <v>509</v>
      </c>
      <c r="I12" s="0" t="s">
        <v>84</v>
      </c>
      <c r="J12" s="0" t="n">
        <v>9662</v>
      </c>
      <c r="K12" s="0" t="n">
        <f aca="false">J12+J53</f>
        <v>42540</v>
      </c>
      <c r="L12" s="0" t="s">
        <v>32</v>
      </c>
      <c r="N12" s="0" t="n">
        <v>42540</v>
      </c>
      <c r="O12" s="0" t="s">
        <v>32</v>
      </c>
      <c r="R12" s="0" t="s">
        <v>173</v>
      </c>
    </row>
    <row r="13" customFormat="false" ht="15.75" hidden="false" customHeight="false" outlineLevel="0" collapsed="false">
      <c r="A13" s="0" t="s">
        <v>85</v>
      </c>
      <c r="B13" s="0" t="str">
        <f aca="false">TRIM(R13)</f>
        <v>French (incl. Patois, Cajun)</v>
      </c>
      <c r="C13" s="0" t="s">
        <v>35</v>
      </c>
      <c r="D13" s="0" t="s">
        <v>98</v>
      </c>
      <c r="E13" s="0" t="n">
        <v>0</v>
      </c>
      <c r="I13" s="0" t="s">
        <v>85</v>
      </c>
      <c r="J13" s="0" t="n">
        <v>1103</v>
      </c>
      <c r="K13" s="0" t="n">
        <f aca="false">J13+J54</f>
        <v>5917</v>
      </c>
      <c r="L13" s="0" t="s">
        <v>34</v>
      </c>
      <c r="N13" s="0" t="n">
        <v>14642</v>
      </c>
      <c r="O13" s="0" t="s">
        <v>30</v>
      </c>
      <c r="R13" s="0" t="s">
        <v>174</v>
      </c>
    </row>
    <row r="14" customFormat="false" ht="15.75" hidden="false" customHeight="false" outlineLevel="0" collapsed="false">
      <c r="A14" s="0" t="s">
        <v>86</v>
      </c>
      <c r="B14" s="0" t="str">
        <f aca="false">TRIM(R14)</f>
        <v>French Creole</v>
      </c>
      <c r="C14" s="0" t="s">
        <v>37</v>
      </c>
      <c r="D14" s="0" t="s">
        <v>105</v>
      </c>
      <c r="E14" s="0" t="n">
        <v>743</v>
      </c>
      <c r="I14" s="0" t="s">
        <v>86</v>
      </c>
      <c r="J14" s="0" t="n">
        <v>4</v>
      </c>
      <c r="K14" s="0" t="n">
        <f aca="false">J14+J55</f>
        <v>155</v>
      </c>
      <c r="L14" s="0" t="s">
        <v>36</v>
      </c>
      <c r="N14" s="0" t="n">
        <v>12662</v>
      </c>
      <c r="O14" s="0" t="s">
        <v>38</v>
      </c>
      <c r="R14" s="0" t="s">
        <v>175</v>
      </c>
    </row>
    <row r="15" customFormat="false" ht="15.75" hidden="false" customHeight="false" outlineLevel="0" collapsed="false">
      <c r="A15" s="0" t="s">
        <v>87</v>
      </c>
      <c r="B15" s="0" t="str">
        <f aca="false">TRIM(R15)</f>
        <v>Italian</v>
      </c>
      <c r="C15" s="0" t="s">
        <v>31</v>
      </c>
      <c r="D15" s="0" t="s">
        <v>83</v>
      </c>
      <c r="E15" s="0" t="n">
        <v>165861</v>
      </c>
      <c r="I15" s="0" t="s">
        <v>87</v>
      </c>
      <c r="J15" s="0" t="n">
        <v>40</v>
      </c>
      <c r="K15" s="0" t="n">
        <f aca="false">J15+J56</f>
        <v>939</v>
      </c>
      <c r="L15" s="0" t="s">
        <v>39</v>
      </c>
      <c r="N15" s="0" t="n">
        <v>7145</v>
      </c>
      <c r="O15" s="0" t="s">
        <v>41</v>
      </c>
      <c r="R15" s="0" t="s">
        <v>176</v>
      </c>
    </row>
    <row r="16" customFormat="false" ht="15.75" hidden="false" customHeight="false" outlineLevel="0" collapsed="false">
      <c r="A16" s="0" t="s">
        <v>88</v>
      </c>
      <c r="B16" s="0" t="str">
        <f aca="false">TRIM(R16)</f>
        <v>Portuguese or Portuguese Creole</v>
      </c>
      <c r="C16" s="0" t="s">
        <v>34</v>
      </c>
      <c r="D16" s="0" t="s">
        <v>85</v>
      </c>
      <c r="E16" s="0" t="n">
        <v>1103</v>
      </c>
      <c r="I16" s="0" t="s">
        <v>88</v>
      </c>
      <c r="J16" s="0" t="n">
        <v>123</v>
      </c>
      <c r="K16" s="0" t="n">
        <f aca="false">J16+J57</f>
        <v>645</v>
      </c>
      <c r="L16" s="0" t="s">
        <v>40</v>
      </c>
      <c r="N16" s="0" t="n">
        <v>5933</v>
      </c>
      <c r="O16" s="0" t="s">
        <v>42</v>
      </c>
      <c r="R16" s="0" t="s">
        <v>177</v>
      </c>
    </row>
    <row r="17" customFormat="false" ht="15.75" hidden="false" customHeight="false" outlineLevel="0" collapsed="false">
      <c r="A17" s="0" t="s">
        <v>89</v>
      </c>
      <c r="B17" s="0" t="str">
        <f aca="false">TRIM(R17)</f>
        <v>German</v>
      </c>
      <c r="C17" s="0" t="s">
        <v>36</v>
      </c>
      <c r="D17" s="0" t="s">
        <v>86</v>
      </c>
      <c r="E17" s="0" t="n">
        <v>4</v>
      </c>
      <c r="I17" s="0" t="s">
        <v>89</v>
      </c>
      <c r="J17" s="0" t="n">
        <v>680</v>
      </c>
      <c r="K17" s="0" t="n">
        <f aca="false">J17+J58</f>
        <v>5933</v>
      </c>
      <c r="L17" s="0" t="s">
        <v>42</v>
      </c>
      <c r="N17" s="0" t="n">
        <v>5917</v>
      </c>
      <c r="O17" s="0" t="s">
        <v>34</v>
      </c>
      <c r="R17" s="0" t="s">
        <v>178</v>
      </c>
    </row>
    <row r="18" customFormat="false" ht="15.75" hidden="false" customHeight="false" outlineLevel="0" collapsed="false">
      <c r="A18" s="0" t="s">
        <v>90</v>
      </c>
      <c r="B18" s="0" t="str">
        <f aca="false">TRIM(R18)</f>
        <v>Yiddish</v>
      </c>
      <c r="C18" s="0" t="s">
        <v>42</v>
      </c>
      <c r="D18" s="0" t="s">
        <v>89</v>
      </c>
      <c r="E18" s="0" t="n">
        <v>680</v>
      </c>
      <c r="I18" s="0" t="s">
        <v>90</v>
      </c>
      <c r="J18" s="0" t="n">
        <v>15</v>
      </c>
      <c r="K18" s="0" t="n">
        <f aca="false">J18+J59</f>
        <v>317</v>
      </c>
      <c r="L18" s="0" t="s">
        <v>43</v>
      </c>
      <c r="N18" s="0" t="n">
        <v>5146</v>
      </c>
      <c r="O18" s="0" t="s">
        <v>50</v>
      </c>
      <c r="R18" s="0" t="s">
        <v>179</v>
      </c>
    </row>
    <row r="19" customFormat="false" ht="15.75" hidden="false" customHeight="false" outlineLevel="0" collapsed="false">
      <c r="A19" s="0" t="s">
        <v>91</v>
      </c>
      <c r="B19" s="0" t="str">
        <f aca="false">TRIM(R19)</f>
        <v>Other West Germanic languages</v>
      </c>
      <c r="C19" s="0" t="s">
        <v>45</v>
      </c>
      <c r="D19" s="0" t="s">
        <v>93</v>
      </c>
      <c r="E19" s="0" t="n">
        <v>52</v>
      </c>
      <c r="I19" s="0" t="s">
        <v>91</v>
      </c>
      <c r="J19" s="0" t="n">
        <v>17</v>
      </c>
      <c r="K19" s="0" t="n">
        <f aca="false">J19+J60</f>
        <v>376</v>
      </c>
      <c r="L19" s="0" t="s">
        <v>44</v>
      </c>
      <c r="N19" s="0" t="n">
        <v>5000</v>
      </c>
      <c r="O19" s="0" t="s">
        <v>37</v>
      </c>
      <c r="R19" s="0" t="s">
        <v>180</v>
      </c>
    </row>
    <row r="20" customFormat="false" ht="15.75" hidden="false" customHeight="false" outlineLevel="0" collapsed="false">
      <c r="A20" s="0" t="s">
        <v>92</v>
      </c>
      <c r="B20" s="0" t="str">
        <f aca="false">TRIM(R20)</f>
        <v>Scandinavian languages</v>
      </c>
      <c r="C20" s="0" t="s">
        <v>47</v>
      </c>
      <c r="D20" s="0" t="s">
        <v>100</v>
      </c>
      <c r="E20" s="0" t="n">
        <v>95</v>
      </c>
      <c r="I20" s="0" t="s">
        <v>92</v>
      </c>
      <c r="J20" s="0" t="n">
        <v>150</v>
      </c>
      <c r="K20" s="0" t="n">
        <f aca="false">J20+J61</f>
        <v>2738</v>
      </c>
      <c r="L20" s="0" t="s">
        <v>46</v>
      </c>
      <c r="N20" s="0" t="n">
        <v>4039</v>
      </c>
      <c r="O20" s="0" t="s">
        <v>48</v>
      </c>
      <c r="R20" s="0" t="s">
        <v>181</v>
      </c>
    </row>
    <row r="21" customFormat="false" ht="15.75" hidden="false" customHeight="false" outlineLevel="0" collapsed="false">
      <c r="A21" s="0" t="s">
        <v>93</v>
      </c>
      <c r="B21" s="0" t="str">
        <f aca="false">TRIM(R21)</f>
        <v>Greek</v>
      </c>
      <c r="C21" s="0" t="s">
        <v>49</v>
      </c>
      <c r="D21" s="0" t="s">
        <v>120</v>
      </c>
      <c r="E21" s="0" t="n">
        <v>179</v>
      </c>
      <c r="I21" s="0" t="s">
        <v>93</v>
      </c>
      <c r="J21" s="0" t="n">
        <v>52</v>
      </c>
      <c r="K21" s="0" t="n">
        <f aca="false">J21+J62</f>
        <v>661</v>
      </c>
      <c r="L21" s="0" t="s">
        <v>45</v>
      </c>
      <c r="N21" s="0" t="n">
        <v>2778</v>
      </c>
      <c r="O21" s="0" t="s">
        <v>54</v>
      </c>
      <c r="R21" s="0" t="s">
        <v>182</v>
      </c>
    </row>
    <row r="22" customFormat="false" ht="15.75" hidden="false" customHeight="false" outlineLevel="0" collapsed="false">
      <c r="A22" s="0" t="s">
        <v>94</v>
      </c>
      <c r="B22" s="0" t="str">
        <f aca="false">TRIM(R22)</f>
        <v>Russian</v>
      </c>
      <c r="C22" s="0" t="s">
        <v>51</v>
      </c>
      <c r="D22" s="0" t="s">
        <v>101</v>
      </c>
      <c r="E22" s="0" t="n">
        <v>70</v>
      </c>
      <c r="I22" s="0" t="s">
        <v>94</v>
      </c>
      <c r="J22" s="0" t="n">
        <v>845</v>
      </c>
      <c r="K22" s="0" t="n">
        <f aca="false">J22+J63</f>
        <v>5146</v>
      </c>
      <c r="L22" s="0" t="s">
        <v>50</v>
      </c>
      <c r="N22" s="0" t="n">
        <v>2738</v>
      </c>
      <c r="O22" s="0" t="s">
        <v>46</v>
      </c>
      <c r="R22" s="0" t="s">
        <v>183</v>
      </c>
    </row>
    <row r="23" customFormat="false" ht="15.75" hidden="false" customHeight="false" outlineLevel="0" collapsed="false">
      <c r="A23" s="0" t="s">
        <v>95</v>
      </c>
      <c r="B23" s="0" t="str">
        <f aca="false">TRIM(R23)</f>
        <v>Polish</v>
      </c>
      <c r="C23" s="0" t="s">
        <v>53</v>
      </c>
      <c r="D23" s="0" t="s">
        <v>118</v>
      </c>
      <c r="E23" s="0" t="n">
        <v>45</v>
      </c>
      <c r="I23" s="0" t="s">
        <v>95</v>
      </c>
      <c r="J23" s="0" t="n">
        <v>82</v>
      </c>
      <c r="K23" s="0" t="n">
        <f aca="false">J23+J64</f>
        <v>1062</v>
      </c>
      <c r="L23" s="0" t="s">
        <v>52</v>
      </c>
      <c r="N23" s="0" t="n">
        <v>2678</v>
      </c>
      <c r="O23" s="0" t="s">
        <v>33</v>
      </c>
      <c r="R23" s="0" t="s">
        <v>184</v>
      </c>
    </row>
    <row r="24" customFormat="false" ht="15.75" hidden="false" customHeight="false" outlineLevel="0" collapsed="false">
      <c r="A24" s="0" t="s">
        <v>96</v>
      </c>
      <c r="B24" s="0" t="str">
        <f aca="false">TRIM(R24)</f>
        <v>Serbo-Croatian</v>
      </c>
      <c r="C24" s="0" t="s">
        <v>39</v>
      </c>
      <c r="D24" s="0" t="s">
        <v>87</v>
      </c>
      <c r="E24" s="0" t="n">
        <v>40</v>
      </c>
      <c r="I24" s="0" t="s">
        <v>96</v>
      </c>
      <c r="J24" s="0" t="n">
        <v>165</v>
      </c>
      <c r="K24" s="0" t="n">
        <f aca="false">J24+J65</f>
        <v>1123</v>
      </c>
      <c r="L24" s="0" t="s">
        <v>55</v>
      </c>
      <c r="N24" s="0" t="n">
        <v>1773</v>
      </c>
      <c r="O24" s="0" t="s">
        <v>61</v>
      </c>
      <c r="R24" s="0" t="s">
        <v>185</v>
      </c>
    </row>
    <row r="25" customFormat="false" ht="15.75" hidden="false" customHeight="false" outlineLevel="0" collapsed="false">
      <c r="A25" s="0" t="s">
        <v>97</v>
      </c>
      <c r="B25" s="0" t="str">
        <f aca="false">TRIM(R25)</f>
        <v>Other Slavic languages</v>
      </c>
      <c r="C25" s="0" t="s">
        <v>58</v>
      </c>
      <c r="D25" s="0" t="s">
        <v>106</v>
      </c>
      <c r="E25" s="0" t="n">
        <v>189</v>
      </c>
      <c r="I25" s="0" t="s">
        <v>97</v>
      </c>
      <c r="J25" s="0" t="n">
        <v>212</v>
      </c>
      <c r="K25" s="0" t="n">
        <f aca="false">J25+J66</f>
        <v>1640</v>
      </c>
      <c r="L25" s="0" t="s">
        <v>57</v>
      </c>
      <c r="N25" s="0" t="n">
        <v>1733</v>
      </c>
      <c r="O25" s="0" t="s">
        <v>59</v>
      </c>
      <c r="R25" s="0" t="s">
        <v>186</v>
      </c>
    </row>
    <row r="26" customFormat="false" ht="15.75" hidden="false" customHeight="false" outlineLevel="0" collapsed="false">
      <c r="A26" s="0" t="s">
        <v>98</v>
      </c>
      <c r="B26" s="0" t="str">
        <f aca="false">TRIM(R26)</f>
        <v>Armenian</v>
      </c>
      <c r="C26" s="0" t="s">
        <v>59</v>
      </c>
      <c r="D26" s="0" t="s">
        <v>107</v>
      </c>
      <c r="E26" s="0" t="n">
        <v>212</v>
      </c>
      <c r="I26" s="0" t="s">
        <v>98</v>
      </c>
      <c r="J26" s="0" t="n">
        <v>0</v>
      </c>
      <c r="K26" s="0" t="n">
        <f aca="false">J26+J67</f>
        <v>38</v>
      </c>
      <c r="L26" s="0" t="s">
        <v>35</v>
      </c>
      <c r="N26" s="0" t="n">
        <v>1640</v>
      </c>
      <c r="O26" s="0" t="s">
        <v>57</v>
      </c>
      <c r="R26" s="0" t="s">
        <v>187</v>
      </c>
    </row>
    <row r="27" customFormat="false" ht="15.75" hidden="false" customHeight="false" outlineLevel="0" collapsed="false">
      <c r="A27" s="0" t="s">
        <v>99</v>
      </c>
      <c r="B27" s="0" t="str">
        <f aca="false">TRIM(R27)</f>
        <v>Persian</v>
      </c>
      <c r="C27" s="0" t="s">
        <v>48</v>
      </c>
      <c r="D27" s="0" t="s">
        <v>111</v>
      </c>
      <c r="E27" s="0" t="n">
        <v>952</v>
      </c>
      <c r="I27" s="0" t="s">
        <v>99</v>
      </c>
      <c r="J27" s="0" t="n">
        <v>221</v>
      </c>
      <c r="K27" s="0" t="n">
        <f aca="false">J27+J68</f>
        <v>1155</v>
      </c>
      <c r="L27" s="0" t="s">
        <v>60</v>
      </c>
      <c r="N27" s="0" t="n">
        <v>1417</v>
      </c>
      <c r="O27" s="0" t="s">
        <v>58</v>
      </c>
      <c r="R27" s="0" t="s">
        <v>188</v>
      </c>
    </row>
    <row r="28" customFormat="false" ht="15.75" hidden="false" customHeight="false" outlineLevel="0" collapsed="false">
      <c r="A28" s="0" t="s">
        <v>100</v>
      </c>
      <c r="B28" s="0" t="str">
        <f aca="false">TRIM(R28)</f>
        <v>Gujarathi</v>
      </c>
      <c r="C28" s="0" t="s">
        <v>38</v>
      </c>
      <c r="D28" s="0" t="s">
        <v>109</v>
      </c>
      <c r="E28" s="0" t="n">
        <v>6394</v>
      </c>
      <c r="I28" s="0" t="s">
        <v>100</v>
      </c>
      <c r="J28" s="0" t="n">
        <v>95</v>
      </c>
      <c r="K28" s="0" t="n">
        <f aca="false">J28+J69</f>
        <v>508</v>
      </c>
      <c r="L28" s="0" t="s">
        <v>47</v>
      </c>
      <c r="N28" s="0" t="n">
        <v>1264</v>
      </c>
      <c r="O28" s="0" t="s">
        <v>51</v>
      </c>
      <c r="R28" s="0" t="s">
        <v>189</v>
      </c>
    </row>
    <row r="29" customFormat="false" ht="15.75" hidden="false" customHeight="false" outlineLevel="0" collapsed="false">
      <c r="A29" s="0" t="s">
        <v>101</v>
      </c>
      <c r="B29" s="0" t="str">
        <f aca="false">TRIM(R29)</f>
        <v>Hindi</v>
      </c>
      <c r="C29" s="0" t="s">
        <v>61</v>
      </c>
      <c r="D29" s="0" t="s">
        <v>108</v>
      </c>
      <c r="E29" s="0" t="n">
        <v>506</v>
      </c>
      <c r="I29" s="0" t="s">
        <v>101</v>
      </c>
      <c r="J29" s="0" t="n">
        <v>70</v>
      </c>
      <c r="K29" s="0" t="n">
        <f aca="false">J29+J70</f>
        <v>1264</v>
      </c>
      <c r="L29" s="0" t="s">
        <v>51</v>
      </c>
      <c r="N29" s="0" t="n">
        <v>1225</v>
      </c>
      <c r="O29" s="47" t="s">
        <v>64</v>
      </c>
      <c r="R29" s="0" t="s">
        <v>190</v>
      </c>
    </row>
    <row r="30" customFormat="false" ht="15.75" hidden="false" customHeight="false" outlineLevel="0" collapsed="false">
      <c r="A30" s="0" t="s">
        <v>102</v>
      </c>
      <c r="B30" s="0" t="str">
        <f aca="false">TRIM(R30)</f>
        <v>Urdu</v>
      </c>
      <c r="C30" s="0" t="s">
        <v>63</v>
      </c>
      <c r="D30" s="0" t="s">
        <v>116</v>
      </c>
      <c r="E30" s="0" t="n">
        <v>0</v>
      </c>
      <c r="I30" s="0" t="s">
        <v>102</v>
      </c>
      <c r="J30" s="0" t="n">
        <v>230</v>
      </c>
      <c r="K30" s="0" t="n">
        <f aca="false">J30+J71</f>
        <v>1052</v>
      </c>
      <c r="L30" s="0" t="s">
        <v>62</v>
      </c>
      <c r="N30" s="0" t="n">
        <v>1155</v>
      </c>
      <c r="O30" s="0" t="s">
        <v>60</v>
      </c>
      <c r="R30" s="0" t="s">
        <v>191</v>
      </c>
    </row>
    <row r="31" customFormat="false" ht="15.75" hidden="false" customHeight="false" outlineLevel="0" collapsed="false">
      <c r="A31" s="0" t="s">
        <v>103</v>
      </c>
      <c r="B31" s="0" t="str">
        <f aca="false">TRIM(R31)</f>
        <v>Other Indic languages</v>
      </c>
      <c r="C31" s="47" t="s">
        <v>65</v>
      </c>
      <c r="D31" s="47" t="s">
        <v>122</v>
      </c>
      <c r="E31" s="47" t="n">
        <v>87</v>
      </c>
      <c r="I31" s="0" t="s">
        <v>103</v>
      </c>
      <c r="J31" s="0" t="n">
        <v>147</v>
      </c>
      <c r="K31" s="0" t="n">
        <f aca="false">J31+J72</f>
        <v>1225</v>
      </c>
      <c r="L31" s="47" t="s">
        <v>64</v>
      </c>
      <c r="N31" s="0" t="n">
        <v>1123</v>
      </c>
      <c r="O31" s="0" t="s">
        <v>55</v>
      </c>
      <c r="R31" s="0" t="s">
        <v>192</v>
      </c>
    </row>
    <row r="32" customFormat="false" ht="15.75" hidden="false" customHeight="false" outlineLevel="0" collapsed="false">
      <c r="A32" s="0" t="s">
        <v>104</v>
      </c>
      <c r="B32" s="0" t="str">
        <f aca="false">TRIM(R32)</f>
        <v>Other Indo-European languages</v>
      </c>
      <c r="C32" s="0" t="s">
        <v>54</v>
      </c>
      <c r="D32" s="0" t="s">
        <v>113</v>
      </c>
      <c r="E32" s="0" t="n">
        <v>328</v>
      </c>
      <c r="I32" s="0" t="s">
        <v>104</v>
      </c>
      <c r="J32" s="0" t="n">
        <v>103</v>
      </c>
      <c r="K32" s="0" t="n">
        <f aca="false">J32+J73</f>
        <v>1080</v>
      </c>
      <c r="L32" s="0" t="s">
        <v>66</v>
      </c>
      <c r="N32" s="0" t="n">
        <v>1092</v>
      </c>
      <c r="O32" s="0" t="s">
        <v>67</v>
      </c>
      <c r="R32" s="0" t="s">
        <v>193</v>
      </c>
    </row>
    <row r="33" customFormat="false" ht="15.75" hidden="false" customHeight="false" outlineLevel="0" collapsed="false">
      <c r="A33" s="0" t="s">
        <v>105</v>
      </c>
      <c r="B33" s="0" t="str">
        <f aca="false">TRIM(R33)</f>
        <v>Chinese</v>
      </c>
      <c r="C33" s="47" t="s">
        <v>64</v>
      </c>
      <c r="D33" s="0" t="s">
        <v>103</v>
      </c>
      <c r="E33" s="0" t="n">
        <v>147</v>
      </c>
      <c r="I33" s="0" t="s">
        <v>105</v>
      </c>
      <c r="J33" s="0" t="n">
        <v>743</v>
      </c>
      <c r="K33" s="0" t="n">
        <f aca="false">J33+J74</f>
        <v>5000</v>
      </c>
      <c r="L33" s="0" t="s">
        <v>37</v>
      </c>
      <c r="N33" s="0" t="n">
        <v>1080</v>
      </c>
      <c r="O33" s="0" t="s">
        <v>66</v>
      </c>
      <c r="R33" s="0" t="s">
        <v>194</v>
      </c>
    </row>
    <row r="34" customFormat="false" ht="15.75" hidden="false" customHeight="false" outlineLevel="0" collapsed="false">
      <c r="A34" s="0" t="s">
        <v>106</v>
      </c>
      <c r="B34" s="0" t="str">
        <f aca="false">TRIM(R34)</f>
        <v>Japanese</v>
      </c>
      <c r="C34" s="0" t="s">
        <v>66</v>
      </c>
      <c r="D34" s="0" t="s">
        <v>104</v>
      </c>
      <c r="E34" s="0" t="n">
        <v>103</v>
      </c>
      <c r="I34" s="0" t="s">
        <v>106</v>
      </c>
      <c r="J34" s="0" t="n">
        <v>189</v>
      </c>
      <c r="K34" s="0" t="n">
        <f aca="false">J34+J75</f>
        <v>1417</v>
      </c>
      <c r="L34" s="0" t="s">
        <v>58</v>
      </c>
      <c r="N34" s="0" t="n">
        <v>1062</v>
      </c>
      <c r="O34" s="0" t="s">
        <v>52</v>
      </c>
      <c r="R34" s="0" t="s">
        <v>195</v>
      </c>
    </row>
    <row r="35" customFormat="false" ht="15.75" hidden="false" customHeight="false" outlineLevel="0" collapsed="false">
      <c r="A35" s="0" t="s">
        <v>107</v>
      </c>
      <c r="B35" s="0" t="str">
        <f aca="false">TRIM(R35)</f>
        <v>Korean</v>
      </c>
      <c r="C35" s="0" t="s">
        <v>56</v>
      </c>
      <c r="D35" s="0" t="s">
        <v>117</v>
      </c>
      <c r="E35" s="0" t="n">
        <v>172</v>
      </c>
      <c r="I35" s="0" t="s">
        <v>107</v>
      </c>
      <c r="J35" s="0" t="n">
        <v>212</v>
      </c>
      <c r="K35" s="0" t="n">
        <f aca="false">J35+J76</f>
        <v>1733</v>
      </c>
      <c r="L35" s="0" t="s">
        <v>59</v>
      </c>
      <c r="N35" s="0" t="n">
        <v>1052</v>
      </c>
      <c r="O35" s="0" t="s">
        <v>62</v>
      </c>
      <c r="R35" s="0" t="s">
        <v>196</v>
      </c>
    </row>
    <row r="36" customFormat="false" ht="15.75" hidden="false" customHeight="false" outlineLevel="0" collapsed="false">
      <c r="A36" s="0" t="s">
        <v>108</v>
      </c>
      <c r="B36" s="0" t="str">
        <f aca="false">TRIM(R36)</f>
        <v>Mon-Khmer, Cambodian</v>
      </c>
      <c r="C36" s="0" t="s">
        <v>68</v>
      </c>
      <c r="D36" s="0" t="s">
        <v>115</v>
      </c>
      <c r="E36" s="0" t="n">
        <v>9</v>
      </c>
      <c r="I36" s="0" t="s">
        <v>108</v>
      </c>
      <c r="J36" s="0" t="n">
        <v>506</v>
      </c>
      <c r="K36" s="0" t="n">
        <f aca="false">J36+J77</f>
        <v>1773</v>
      </c>
      <c r="L36" s="0" t="s">
        <v>61</v>
      </c>
      <c r="N36" s="0" t="n">
        <v>965</v>
      </c>
      <c r="O36" s="0" t="s">
        <v>56</v>
      </c>
      <c r="R36" s="0" t="s">
        <v>197</v>
      </c>
    </row>
    <row r="37" customFormat="false" ht="15.75" hidden="false" customHeight="false" outlineLevel="0" collapsed="false">
      <c r="A37" s="0" t="s">
        <v>109</v>
      </c>
      <c r="B37" s="0" t="str">
        <f aca="false">TRIM(R37)</f>
        <v>Miao, Hmong</v>
      </c>
      <c r="C37" s="0" t="s">
        <v>57</v>
      </c>
      <c r="D37" s="0" t="s">
        <v>97</v>
      </c>
      <c r="E37" s="0" t="n">
        <v>212</v>
      </c>
      <c r="I37" s="0" t="s">
        <v>109</v>
      </c>
      <c r="J37" s="0" t="n">
        <v>6394</v>
      </c>
      <c r="K37" s="0" t="n">
        <f aca="false">J37+J78</f>
        <v>12662</v>
      </c>
      <c r="L37" s="0" t="s">
        <v>38</v>
      </c>
      <c r="N37" s="0" t="n">
        <v>939</v>
      </c>
      <c r="O37" s="0" t="s">
        <v>39</v>
      </c>
      <c r="R37" s="0" t="s">
        <v>198</v>
      </c>
    </row>
    <row r="38" customFormat="false" ht="15.75" hidden="false" customHeight="false" outlineLevel="0" collapsed="false">
      <c r="A38" s="0" t="s">
        <v>110</v>
      </c>
      <c r="B38" s="0" t="str">
        <f aca="false">TRIM(R38)</f>
        <v>Thai</v>
      </c>
      <c r="C38" s="0" t="s">
        <v>44</v>
      </c>
      <c r="D38" s="0" t="s">
        <v>91</v>
      </c>
      <c r="E38" s="0" t="n">
        <v>17</v>
      </c>
      <c r="I38" s="0" t="s">
        <v>110</v>
      </c>
      <c r="J38" s="0" t="n">
        <v>63</v>
      </c>
      <c r="K38" s="0" t="n">
        <f aca="false">J38+J79</f>
        <v>431</v>
      </c>
      <c r="L38" s="0" t="s">
        <v>69</v>
      </c>
      <c r="N38" s="0" t="n">
        <v>856</v>
      </c>
      <c r="O38" s="47" t="s">
        <v>65</v>
      </c>
      <c r="R38" s="0" t="s">
        <v>199</v>
      </c>
    </row>
    <row r="39" customFormat="false" ht="15.75" hidden="false" customHeight="false" outlineLevel="0" collapsed="false">
      <c r="A39" s="0" t="s">
        <v>111</v>
      </c>
      <c r="B39" s="0" t="str">
        <f aca="false">TRIM(R39)</f>
        <v>Laotian</v>
      </c>
      <c r="C39" s="0" t="s">
        <v>60</v>
      </c>
      <c r="D39" s="0" t="s">
        <v>99</v>
      </c>
      <c r="E39" s="0" t="n">
        <v>221</v>
      </c>
      <c r="I39" s="0" t="s">
        <v>111</v>
      </c>
      <c r="J39" s="0" t="n">
        <v>952</v>
      </c>
      <c r="K39" s="0" t="n">
        <f aca="false">J39+J80</f>
        <v>4039</v>
      </c>
      <c r="L39" s="0" t="s">
        <v>48</v>
      </c>
      <c r="N39" s="0" t="n">
        <v>715</v>
      </c>
      <c r="O39" s="0" t="s">
        <v>49</v>
      </c>
      <c r="R39" s="0" t="s">
        <v>200</v>
      </c>
    </row>
    <row r="40" customFormat="false" ht="15.75" hidden="false" customHeight="false" outlineLevel="0" collapsed="false">
      <c r="A40" s="0" t="s">
        <v>112</v>
      </c>
      <c r="B40" s="0" t="str">
        <f aca="false">TRIM(R40)</f>
        <v>Vietnamese</v>
      </c>
      <c r="C40" s="0" t="s">
        <v>52</v>
      </c>
      <c r="D40" s="0" t="s">
        <v>95</v>
      </c>
      <c r="E40" s="0" t="n">
        <v>82</v>
      </c>
      <c r="I40" s="0" t="s">
        <v>112</v>
      </c>
      <c r="J40" s="0" t="n">
        <v>1433</v>
      </c>
      <c r="K40" s="0" t="n">
        <f aca="false">J40+J81</f>
        <v>7145</v>
      </c>
      <c r="L40" s="0" t="s">
        <v>41</v>
      </c>
      <c r="N40" s="0" t="n">
        <v>661</v>
      </c>
      <c r="O40" s="0" t="s">
        <v>45</v>
      </c>
      <c r="R40" s="0" t="s">
        <v>201</v>
      </c>
    </row>
    <row r="41" customFormat="false" ht="15.75" hidden="false" customHeight="false" outlineLevel="0" collapsed="false">
      <c r="A41" s="0" t="s">
        <v>113</v>
      </c>
      <c r="B41" s="0" t="str">
        <f aca="false">TRIM(R41)</f>
        <v>Other Asian languages</v>
      </c>
      <c r="C41" s="0" t="s">
        <v>40</v>
      </c>
      <c r="D41" s="0" t="s">
        <v>88</v>
      </c>
      <c r="E41" s="0" t="n">
        <v>123</v>
      </c>
      <c r="I41" s="0" t="s">
        <v>113</v>
      </c>
      <c r="J41" s="0" t="n">
        <v>328</v>
      </c>
      <c r="K41" s="0" t="n">
        <f aca="false">J41+J82</f>
        <v>2778</v>
      </c>
      <c r="L41" s="0" t="s">
        <v>54</v>
      </c>
      <c r="N41" s="0" t="n">
        <v>645</v>
      </c>
      <c r="O41" s="0" t="s">
        <v>40</v>
      </c>
      <c r="R41" s="0" t="s">
        <v>202</v>
      </c>
    </row>
    <row r="42" customFormat="false" ht="15.75" hidden="false" customHeight="false" outlineLevel="0" collapsed="false">
      <c r="A42" s="0" t="s">
        <v>114</v>
      </c>
      <c r="B42" s="0" t="str">
        <f aca="false">TRIM(R42)</f>
        <v>Tagalog</v>
      </c>
      <c r="C42" s="0" t="s">
        <v>50</v>
      </c>
      <c r="D42" s="0" t="s">
        <v>94</v>
      </c>
      <c r="E42" s="0" t="n">
        <v>845</v>
      </c>
      <c r="I42" s="0" t="s">
        <v>114</v>
      </c>
      <c r="J42" s="0" t="n">
        <v>114</v>
      </c>
      <c r="K42" s="0" t="n">
        <f aca="false">J42+J83</f>
        <v>1092</v>
      </c>
      <c r="L42" s="0" t="s">
        <v>67</v>
      </c>
      <c r="N42" s="0" t="n">
        <v>508</v>
      </c>
      <c r="O42" s="0" t="s">
        <v>47</v>
      </c>
      <c r="R42" s="0" t="s">
        <v>203</v>
      </c>
    </row>
    <row r="43" customFormat="false" ht="15.75" hidden="false" customHeight="false" outlineLevel="0" collapsed="false">
      <c r="A43" s="0" t="s">
        <v>115</v>
      </c>
      <c r="B43" s="0" t="str">
        <f aca="false">TRIM(R43)</f>
        <v>Other Pacific Island languages</v>
      </c>
      <c r="C43" s="0" t="s">
        <v>46</v>
      </c>
      <c r="D43" s="0" t="s">
        <v>92</v>
      </c>
      <c r="E43" s="0" t="n">
        <v>150</v>
      </c>
      <c r="I43" s="0" t="s">
        <v>115</v>
      </c>
      <c r="J43" s="0" t="n">
        <v>9</v>
      </c>
      <c r="K43" s="0" t="n">
        <f aca="false">J43+J84</f>
        <v>331</v>
      </c>
      <c r="L43" s="0" t="s">
        <v>68</v>
      </c>
      <c r="N43" s="0" t="n">
        <v>431</v>
      </c>
      <c r="O43" s="0" t="s">
        <v>69</v>
      </c>
      <c r="R43" s="0" t="s">
        <v>204</v>
      </c>
    </row>
    <row r="44" customFormat="false" ht="15.75" hidden="false" customHeight="false" outlineLevel="0" collapsed="false">
      <c r="A44" s="0" t="s">
        <v>116</v>
      </c>
      <c r="B44" s="0" t="str">
        <f aca="false">TRIM(R44)</f>
        <v>Navajo</v>
      </c>
      <c r="C44" s="0" t="s">
        <v>55</v>
      </c>
      <c r="D44" s="0" t="s">
        <v>96</v>
      </c>
      <c r="E44" s="0" t="n">
        <v>165</v>
      </c>
      <c r="I44" s="0" t="s">
        <v>116</v>
      </c>
      <c r="J44" s="0" t="n">
        <v>0</v>
      </c>
      <c r="K44" s="0" t="n">
        <f aca="false">J44+J85</f>
        <v>16</v>
      </c>
      <c r="L44" s="0" t="s">
        <v>63</v>
      </c>
      <c r="N44" s="0" t="n">
        <v>376</v>
      </c>
      <c r="O44" s="0" t="s">
        <v>44</v>
      </c>
      <c r="R44" s="0" t="s">
        <v>205</v>
      </c>
    </row>
    <row r="45" customFormat="false" ht="15.75" hidden="false" customHeight="false" outlineLevel="0" collapsed="false">
      <c r="A45" s="0" t="s">
        <v>117</v>
      </c>
      <c r="B45" s="0" t="str">
        <f aca="false">TRIM(R45)</f>
        <v>Other Native North American languages</v>
      </c>
      <c r="C45" s="0" t="s">
        <v>32</v>
      </c>
      <c r="D45" s="0" t="s">
        <v>84</v>
      </c>
      <c r="E45" s="0" t="n">
        <v>9662</v>
      </c>
      <c r="I45" s="0" t="s">
        <v>117</v>
      </c>
      <c r="J45" s="0" t="n">
        <v>172</v>
      </c>
      <c r="K45" s="0" t="n">
        <f aca="false">J45+J86</f>
        <v>965</v>
      </c>
      <c r="L45" s="0" t="s">
        <v>56</v>
      </c>
      <c r="N45" s="0" t="n">
        <v>331</v>
      </c>
      <c r="O45" s="0" t="s">
        <v>68</v>
      </c>
      <c r="R45" s="0" t="s">
        <v>206</v>
      </c>
    </row>
    <row r="46" customFormat="false" ht="15.75" hidden="false" customHeight="false" outlineLevel="0" collapsed="false">
      <c r="A46" s="0" t="s">
        <v>118</v>
      </c>
      <c r="B46" s="0" t="str">
        <f aca="false">TRIM(R46)</f>
        <v>Hungarian</v>
      </c>
      <c r="C46" s="0" t="s">
        <v>67</v>
      </c>
      <c r="D46" s="0" t="s">
        <v>114</v>
      </c>
      <c r="E46" s="0" t="n">
        <v>114</v>
      </c>
      <c r="I46" s="0" t="s">
        <v>118</v>
      </c>
      <c r="J46" s="0" t="n">
        <v>45</v>
      </c>
      <c r="K46" s="0" t="n">
        <f aca="false">J46+J87</f>
        <v>229</v>
      </c>
      <c r="L46" s="0" t="s">
        <v>53</v>
      </c>
      <c r="N46" s="0" t="n">
        <v>317</v>
      </c>
      <c r="O46" s="0" t="s">
        <v>43</v>
      </c>
      <c r="R46" s="0" t="s">
        <v>207</v>
      </c>
    </row>
    <row r="47" customFormat="false" ht="15.75" hidden="false" customHeight="false" outlineLevel="0" collapsed="false">
      <c r="A47" s="0" t="s">
        <v>119</v>
      </c>
      <c r="B47" s="0" t="str">
        <f aca="false">TRIM(R47)</f>
        <v>Arabic</v>
      </c>
      <c r="C47" s="0" t="s">
        <v>69</v>
      </c>
      <c r="D47" s="0" t="s">
        <v>110</v>
      </c>
      <c r="E47" s="0" t="n">
        <v>63</v>
      </c>
      <c r="I47" s="0" t="s">
        <v>119</v>
      </c>
      <c r="J47" s="0" t="n">
        <v>509</v>
      </c>
      <c r="K47" s="0" t="n">
        <f aca="false">J47+J88</f>
        <v>2678</v>
      </c>
      <c r="L47" s="0" t="s">
        <v>33</v>
      </c>
      <c r="N47" s="0" t="n">
        <v>229</v>
      </c>
      <c r="O47" s="0" t="s">
        <v>53</v>
      </c>
      <c r="R47" s="0" t="s">
        <v>208</v>
      </c>
    </row>
    <row r="48" customFormat="false" ht="15.75" hidden="false" customHeight="false" outlineLevel="0" collapsed="false">
      <c r="A48" s="0" t="s">
        <v>120</v>
      </c>
      <c r="B48" s="0" t="str">
        <f aca="false">TRIM(R48)</f>
        <v>Hebrew</v>
      </c>
      <c r="C48" s="0" t="s">
        <v>62</v>
      </c>
      <c r="D48" s="0" t="s">
        <v>102</v>
      </c>
      <c r="E48" s="0" t="n">
        <v>230</v>
      </c>
      <c r="I48" s="0" t="s">
        <v>120</v>
      </c>
      <c r="J48" s="0" t="n">
        <v>179</v>
      </c>
      <c r="K48" s="0" t="n">
        <f aca="false">J48+J89</f>
        <v>715</v>
      </c>
      <c r="L48" s="0" t="s">
        <v>49</v>
      </c>
      <c r="N48" s="0" t="n">
        <v>155</v>
      </c>
      <c r="O48" s="0" t="s">
        <v>36</v>
      </c>
      <c r="R48" s="0" t="s">
        <v>209</v>
      </c>
    </row>
    <row r="49" customFormat="false" ht="15.75" hidden="false" customHeight="false" outlineLevel="0" collapsed="false">
      <c r="A49" s="0" t="s">
        <v>121</v>
      </c>
      <c r="B49" s="0" t="str">
        <f aca="false">TRIM(R49)</f>
        <v>African languages</v>
      </c>
      <c r="C49" s="0" t="s">
        <v>41</v>
      </c>
      <c r="D49" s="0" t="s">
        <v>112</v>
      </c>
      <c r="E49" s="0" t="n">
        <v>1433</v>
      </c>
      <c r="I49" s="0" t="s">
        <v>121</v>
      </c>
      <c r="J49" s="0" t="n">
        <v>3116</v>
      </c>
      <c r="K49" s="0" t="n">
        <f aca="false">J49+J90</f>
        <v>14642</v>
      </c>
      <c r="L49" s="0" t="s">
        <v>30</v>
      </c>
      <c r="N49" s="0" t="n">
        <v>38</v>
      </c>
      <c r="O49" s="0" t="s">
        <v>35</v>
      </c>
      <c r="R49" s="0" t="s">
        <v>210</v>
      </c>
    </row>
    <row r="50" customFormat="false" ht="16.5" hidden="false" customHeight="false" outlineLevel="0" collapsed="false">
      <c r="A50" s="44" t="s">
        <v>122</v>
      </c>
      <c r="B50" s="44" t="str">
        <f aca="false">TRIM(R50)</f>
        <v>Other and unspecified languages</v>
      </c>
      <c r="C50" s="44" t="s">
        <v>43</v>
      </c>
      <c r="D50" s="44" t="s">
        <v>90</v>
      </c>
      <c r="E50" s="44" t="n">
        <v>15</v>
      </c>
      <c r="F50" s="44"/>
      <c r="G50" s="44"/>
      <c r="H50" s="44"/>
      <c r="I50" s="44" t="s">
        <v>122</v>
      </c>
      <c r="J50" s="44" t="n">
        <v>87</v>
      </c>
      <c r="K50" s="44" t="n">
        <f aca="false">J50+J91</f>
        <v>856</v>
      </c>
      <c r="L50" s="44" t="s">
        <v>65</v>
      </c>
      <c r="M50" s="44"/>
      <c r="N50" s="0" t="n">
        <v>16</v>
      </c>
      <c r="O50" s="44" t="s">
        <v>63</v>
      </c>
      <c r="R50" s="44" t="s">
        <v>211</v>
      </c>
    </row>
    <row r="51" customFormat="false" ht="15.75" hidden="false" customHeight="false" outlineLevel="0" collapsed="false">
      <c r="A51" s="0" t="s">
        <v>123</v>
      </c>
      <c r="B51" s="0" t="str">
        <f aca="false">TRIM(R51)</f>
        <v>18 years and over:</v>
      </c>
      <c r="C51" s="2" t="s">
        <v>70</v>
      </c>
      <c r="D51" s="0" t="s">
        <v>123</v>
      </c>
      <c r="E51" s="0" t="n">
        <v>848881</v>
      </c>
      <c r="I51" s="0" t="s">
        <v>123</v>
      </c>
      <c r="J51" s="0" t="n">
        <v>848881</v>
      </c>
      <c r="R51" s="0" t="s">
        <v>212</v>
      </c>
    </row>
    <row r="52" customFormat="false" ht="15.75" hidden="false" customHeight="false" outlineLevel="0" collapsed="false">
      <c r="A52" s="0" t="s">
        <v>124</v>
      </c>
      <c r="B52" s="0" t="str">
        <f aca="false">TRIM(R52)</f>
        <v>Speak only English</v>
      </c>
      <c r="C52" s="0" t="s">
        <v>30</v>
      </c>
      <c r="D52" s="0" t="s">
        <v>162</v>
      </c>
      <c r="E52" s="0" t="n">
        <v>11526</v>
      </c>
      <c r="I52" s="0" t="s">
        <v>124</v>
      </c>
      <c r="J52" s="0" t="n">
        <v>743932</v>
      </c>
      <c r="R52" s="0" t="s">
        <v>172</v>
      </c>
    </row>
    <row r="53" customFormat="false" ht="15.75" hidden="false" customHeight="false" outlineLevel="0" collapsed="false">
      <c r="A53" s="0" t="s">
        <v>125</v>
      </c>
      <c r="B53" s="0" t="str">
        <f aca="false">TRIM(R53)</f>
        <v>Spanish or Spanish Creole</v>
      </c>
      <c r="C53" s="0" t="s">
        <v>33</v>
      </c>
      <c r="D53" s="0" t="s">
        <v>160</v>
      </c>
      <c r="E53" s="0" t="n">
        <v>2169</v>
      </c>
      <c r="I53" s="0" t="s">
        <v>125</v>
      </c>
      <c r="J53" s="0" t="n">
        <v>32878</v>
      </c>
      <c r="R53" s="0" t="s">
        <v>173</v>
      </c>
    </row>
    <row r="54" customFormat="false" ht="15.75" hidden="false" customHeight="false" outlineLevel="0" collapsed="false">
      <c r="A54" s="0" t="s">
        <v>126</v>
      </c>
      <c r="B54" s="0" t="str">
        <f aca="false">TRIM(R54)</f>
        <v>French (incl. Patois, Cajun)</v>
      </c>
      <c r="C54" s="0" t="s">
        <v>35</v>
      </c>
      <c r="D54" s="0" t="s">
        <v>139</v>
      </c>
      <c r="E54" s="0" t="n">
        <v>38</v>
      </c>
      <c r="I54" s="0" t="s">
        <v>126</v>
      </c>
      <c r="J54" s="0" t="n">
        <v>4814</v>
      </c>
      <c r="R54" s="0" t="s">
        <v>174</v>
      </c>
    </row>
    <row r="55" customFormat="false" ht="15.75" hidden="false" customHeight="false" outlineLevel="0" collapsed="false">
      <c r="A55" s="0" t="s">
        <v>127</v>
      </c>
      <c r="B55" s="0" t="str">
        <f aca="false">TRIM(R55)</f>
        <v>French Creole</v>
      </c>
      <c r="C55" s="0" t="s">
        <v>37</v>
      </c>
      <c r="D55" s="0" t="s">
        <v>146</v>
      </c>
      <c r="E55" s="0" t="n">
        <v>4257</v>
      </c>
      <c r="I55" s="0" t="s">
        <v>127</v>
      </c>
      <c r="J55" s="0" t="n">
        <v>151</v>
      </c>
      <c r="R55" s="0" t="s">
        <v>175</v>
      </c>
    </row>
    <row r="56" customFormat="false" ht="15.75" hidden="false" customHeight="false" outlineLevel="0" collapsed="false">
      <c r="A56" s="0" t="s">
        <v>128</v>
      </c>
      <c r="B56" s="0" t="str">
        <f aca="false">TRIM(R56)</f>
        <v>Italian</v>
      </c>
      <c r="C56" s="0" t="s">
        <v>31</v>
      </c>
      <c r="D56" s="0" t="s">
        <v>124</v>
      </c>
      <c r="E56" s="0" t="n">
        <v>743932</v>
      </c>
      <c r="I56" s="0" t="s">
        <v>128</v>
      </c>
      <c r="J56" s="0" t="n">
        <v>899</v>
      </c>
      <c r="R56" s="0" t="s">
        <v>176</v>
      </c>
    </row>
    <row r="57" customFormat="false" ht="15.75" hidden="false" customHeight="false" outlineLevel="0" collapsed="false">
      <c r="A57" s="0" t="s">
        <v>129</v>
      </c>
      <c r="B57" s="0" t="str">
        <f aca="false">TRIM(R57)</f>
        <v>Portuguese or Portuguese Creole</v>
      </c>
      <c r="C57" s="0" t="s">
        <v>34</v>
      </c>
      <c r="D57" s="0" t="s">
        <v>126</v>
      </c>
      <c r="E57" s="0" t="n">
        <v>4814</v>
      </c>
      <c r="I57" s="0" t="s">
        <v>129</v>
      </c>
      <c r="J57" s="0" t="n">
        <v>522</v>
      </c>
      <c r="R57" s="0" t="s">
        <v>177</v>
      </c>
    </row>
    <row r="58" customFormat="false" ht="15.75" hidden="false" customHeight="false" outlineLevel="0" collapsed="false">
      <c r="A58" s="0" t="s">
        <v>130</v>
      </c>
      <c r="B58" s="0" t="str">
        <f aca="false">TRIM(R58)</f>
        <v>German</v>
      </c>
      <c r="C58" s="0" t="s">
        <v>36</v>
      </c>
      <c r="D58" s="0" t="s">
        <v>127</v>
      </c>
      <c r="E58" s="0" t="n">
        <v>151</v>
      </c>
      <c r="I58" s="0" t="s">
        <v>130</v>
      </c>
      <c r="J58" s="0" t="n">
        <v>5253</v>
      </c>
      <c r="R58" s="0" t="s">
        <v>178</v>
      </c>
    </row>
    <row r="59" customFormat="false" ht="15.75" hidden="false" customHeight="false" outlineLevel="0" collapsed="false">
      <c r="A59" s="0" t="s">
        <v>131</v>
      </c>
      <c r="B59" s="0" t="str">
        <f aca="false">TRIM(R59)</f>
        <v>Yiddish</v>
      </c>
      <c r="C59" s="0" t="s">
        <v>42</v>
      </c>
      <c r="D59" s="0" t="s">
        <v>130</v>
      </c>
      <c r="E59" s="0" t="n">
        <v>5253</v>
      </c>
      <c r="I59" s="0" t="s">
        <v>131</v>
      </c>
      <c r="J59" s="0" t="n">
        <v>302</v>
      </c>
      <c r="R59" s="0" t="s">
        <v>179</v>
      </c>
    </row>
    <row r="60" customFormat="false" ht="15.75" hidden="false" customHeight="false" outlineLevel="0" collapsed="false">
      <c r="A60" s="0" t="s">
        <v>132</v>
      </c>
      <c r="B60" s="0" t="str">
        <f aca="false">TRIM(R60)</f>
        <v>Other West Germanic languages</v>
      </c>
      <c r="C60" s="0" t="s">
        <v>45</v>
      </c>
      <c r="D60" s="0" t="s">
        <v>134</v>
      </c>
      <c r="E60" s="0" t="n">
        <v>609</v>
      </c>
      <c r="I60" s="0" t="s">
        <v>132</v>
      </c>
      <c r="J60" s="0" t="n">
        <v>359</v>
      </c>
      <c r="R60" s="0" t="s">
        <v>180</v>
      </c>
    </row>
    <row r="61" customFormat="false" ht="15.75" hidden="false" customHeight="false" outlineLevel="0" collapsed="false">
      <c r="A61" s="0" t="s">
        <v>133</v>
      </c>
      <c r="B61" s="0" t="str">
        <f aca="false">TRIM(R61)</f>
        <v>Scandinavian languages</v>
      </c>
      <c r="C61" s="0" t="s">
        <v>47</v>
      </c>
      <c r="D61" s="0" t="s">
        <v>141</v>
      </c>
      <c r="E61" s="0" t="n">
        <v>413</v>
      </c>
      <c r="I61" s="0" t="s">
        <v>133</v>
      </c>
      <c r="J61" s="0" t="n">
        <v>2588</v>
      </c>
      <c r="R61" s="0" t="s">
        <v>181</v>
      </c>
    </row>
    <row r="62" customFormat="false" ht="15.75" hidden="false" customHeight="false" outlineLevel="0" collapsed="false">
      <c r="A62" s="0" t="s">
        <v>134</v>
      </c>
      <c r="B62" s="0" t="str">
        <f aca="false">TRIM(R62)</f>
        <v>Greek</v>
      </c>
      <c r="C62" s="0" t="s">
        <v>49</v>
      </c>
      <c r="D62" s="0" t="s">
        <v>161</v>
      </c>
      <c r="E62" s="0" t="n">
        <v>536</v>
      </c>
      <c r="I62" s="0" t="s">
        <v>134</v>
      </c>
      <c r="J62" s="0" t="n">
        <v>609</v>
      </c>
      <c r="R62" s="0" t="s">
        <v>182</v>
      </c>
    </row>
    <row r="63" customFormat="false" ht="15.75" hidden="false" customHeight="false" outlineLevel="0" collapsed="false">
      <c r="A63" s="0" t="s">
        <v>135</v>
      </c>
      <c r="B63" s="0" t="str">
        <f aca="false">TRIM(R63)</f>
        <v>Russian</v>
      </c>
      <c r="C63" s="0" t="s">
        <v>51</v>
      </c>
      <c r="D63" s="0" t="s">
        <v>142</v>
      </c>
      <c r="E63" s="0" t="n">
        <v>1194</v>
      </c>
      <c r="I63" s="0" t="s">
        <v>135</v>
      </c>
      <c r="J63" s="0" t="n">
        <v>4301</v>
      </c>
      <c r="R63" s="0" t="s">
        <v>183</v>
      </c>
    </row>
    <row r="64" customFormat="false" ht="15.75" hidden="false" customHeight="false" outlineLevel="0" collapsed="false">
      <c r="A64" s="0" t="s">
        <v>136</v>
      </c>
      <c r="B64" s="0" t="str">
        <f aca="false">TRIM(R64)</f>
        <v>Polish</v>
      </c>
      <c r="C64" s="0" t="s">
        <v>53</v>
      </c>
      <c r="D64" s="0" t="s">
        <v>159</v>
      </c>
      <c r="E64" s="0" t="n">
        <v>184</v>
      </c>
      <c r="I64" s="0" t="s">
        <v>136</v>
      </c>
      <c r="J64" s="0" t="n">
        <v>980</v>
      </c>
      <c r="R64" s="0" t="s">
        <v>184</v>
      </c>
    </row>
    <row r="65" customFormat="false" ht="15.75" hidden="false" customHeight="false" outlineLevel="0" collapsed="false">
      <c r="A65" s="0" t="s">
        <v>137</v>
      </c>
      <c r="B65" s="0" t="str">
        <f aca="false">TRIM(R65)</f>
        <v>Serbo-Croatian</v>
      </c>
      <c r="C65" s="0" t="s">
        <v>39</v>
      </c>
      <c r="D65" s="0" t="s">
        <v>128</v>
      </c>
      <c r="E65" s="0" t="n">
        <v>899</v>
      </c>
      <c r="I65" s="0" t="s">
        <v>137</v>
      </c>
      <c r="J65" s="0" t="n">
        <v>958</v>
      </c>
      <c r="R65" s="0" t="s">
        <v>185</v>
      </c>
    </row>
    <row r="66" customFormat="false" ht="15.75" hidden="false" customHeight="false" outlineLevel="0" collapsed="false">
      <c r="A66" s="0" t="s">
        <v>138</v>
      </c>
      <c r="B66" s="0" t="str">
        <f aca="false">TRIM(R66)</f>
        <v>Other Slavic languages</v>
      </c>
      <c r="C66" s="0" t="s">
        <v>58</v>
      </c>
      <c r="D66" s="0" t="s">
        <v>147</v>
      </c>
      <c r="E66" s="0" t="n">
        <v>1228</v>
      </c>
      <c r="I66" s="0" t="s">
        <v>138</v>
      </c>
      <c r="J66" s="0" t="n">
        <v>1428</v>
      </c>
      <c r="R66" s="0" t="s">
        <v>186</v>
      </c>
    </row>
    <row r="67" customFormat="false" ht="15.75" hidden="false" customHeight="false" outlineLevel="0" collapsed="false">
      <c r="A67" s="0" t="s">
        <v>139</v>
      </c>
      <c r="B67" s="0" t="str">
        <f aca="false">TRIM(R67)</f>
        <v>Armenian</v>
      </c>
      <c r="C67" s="0" t="s">
        <v>59</v>
      </c>
      <c r="D67" s="0" t="s">
        <v>148</v>
      </c>
      <c r="E67" s="0" t="n">
        <v>1521</v>
      </c>
      <c r="I67" s="0" t="s">
        <v>139</v>
      </c>
      <c r="J67" s="0" t="n">
        <v>38</v>
      </c>
      <c r="R67" s="0" t="s">
        <v>187</v>
      </c>
    </row>
    <row r="68" customFormat="false" ht="15.75" hidden="false" customHeight="false" outlineLevel="0" collapsed="false">
      <c r="A68" s="0" t="s">
        <v>140</v>
      </c>
      <c r="B68" s="0" t="str">
        <f aca="false">TRIM(R68)</f>
        <v>Persian</v>
      </c>
      <c r="C68" s="0" t="s">
        <v>48</v>
      </c>
      <c r="D68" s="0" t="s">
        <v>152</v>
      </c>
      <c r="E68" s="0" t="n">
        <v>3087</v>
      </c>
      <c r="I68" s="0" t="s">
        <v>140</v>
      </c>
      <c r="J68" s="0" t="n">
        <v>934</v>
      </c>
      <c r="R68" s="0" t="s">
        <v>188</v>
      </c>
    </row>
    <row r="69" customFormat="false" ht="15.75" hidden="false" customHeight="false" outlineLevel="0" collapsed="false">
      <c r="A69" s="0" t="s">
        <v>141</v>
      </c>
      <c r="B69" s="0" t="str">
        <f aca="false">TRIM(R69)</f>
        <v>Gujarathi</v>
      </c>
      <c r="C69" s="0" t="s">
        <v>38</v>
      </c>
      <c r="D69" s="0" t="s">
        <v>150</v>
      </c>
      <c r="E69" s="0" t="n">
        <v>6268</v>
      </c>
      <c r="I69" s="0" t="s">
        <v>141</v>
      </c>
      <c r="J69" s="0" t="n">
        <v>413</v>
      </c>
      <c r="R69" s="0" t="s">
        <v>189</v>
      </c>
    </row>
    <row r="70" customFormat="false" ht="15.75" hidden="false" customHeight="false" outlineLevel="0" collapsed="false">
      <c r="A70" s="0" t="s">
        <v>142</v>
      </c>
      <c r="B70" s="0" t="str">
        <f aca="false">TRIM(R70)</f>
        <v>Hindi</v>
      </c>
      <c r="C70" s="0" t="s">
        <v>61</v>
      </c>
      <c r="D70" s="0" t="s">
        <v>149</v>
      </c>
      <c r="E70" s="0" t="n">
        <v>1267</v>
      </c>
      <c r="I70" s="0" t="s">
        <v>142</v>
      </c>
      <c r="J70" s="0" t="n">
        <v>1194</v>
      </c>
      <c r="R70" s="0" t="s">
        <v>190</v>
      </c>
    </row>
    <row r="71" customFormat="false" ht="15.75" hidden="false" customHeight="false" outlineLevel="0" collapsed="false">
      <c r="A71" s="0" t="s">
        <v>143</v>
      </c>
      <c r="B71" s="0" t="str">
        <f aca="false">TRIM(R71)</f>
        <v>Urdu</v>
      </c>
      <c r="C71" s="0" t="s">
        <v>63</v>
      </c>
      <c r="D71" s="0" t="s">
        <v>157</v>
      </c>
      <c r="E71" s="0" t="n">
        <v>16</v>
      </c>
      <c r="I71" s="0" t="s">
        <v>143</v>
      </c>
      <c r="J71" s="0" t="n">
        <v>822</v>
      </c>
      <c r="R71" s="0" t="s">
        <v>191</v>
      </c>
    </row>
    <row r="72" customFormat="false" ht="15.75" hidden="false" customHeight="false" outlineLevel="0" collapsed="false">
      <c r="A72" s="0" t="s">
        <v>144</v>
      </c>
      <c r="B72" s="0" t="str">
        <f aca="false">TRIM(R72)</f>
        <v>Other Indic languages</v>
      </c>
      <c r="C72" s="0" t="s">
        <v>65</v>
      </c>
      <c r="D72" s="0" t="s">
        <v>163</v>
      </c>
      <c r="E72" s="0" t="n">
        <v>769</v>
      </c>
      <c r="I72" s="0" t="s">
        <v>144</v>
      </c>
      <c r="J72" s="0" t="n">
        <v>1078</v>
      </c>
      <c r="R72" s="0" t="s">
        <v>192</v>
      </c>
    </row>
    <row r="73" customFormat="false" ht="15.75" hidden="false" customHeight="false" outlineLevel="0" collapsed="false">
      <c r="A73" s="0" t="s">
        <v>145</v>
      </c>
      <c r="B73" s="0" t="str">
        <f aca="false">TRIM(R73)</f>
        <v>Other Indo-European languages</v>
      </c>
      <c r="C73" s="0" t="s">
        <v>54</v>
      </c>
      <c r="D73" s="0" t="s">
        <v>154</v>
      </c>
      <c r="E73" s="0" t="n">
        <v>2450</v>
      </c>
      <c r="I73" s="0" t="s">
        <v>145</v>
      </c>
      <c r="J73" s="0" t="n">
        <v>977</v>
      </c>
      <c r="R73" s="0" t="s">
        <v>193</v>
      </c>
    </row>
    <row r="74" customFormat="false" ht="15.75" hidden="false" customHeight="false" outlineLevel="0" collapsed="false">
      <c r="A74" s="0" t="s">
        <v>146</v>
      </c>
      <c r="B74" s="0" t="str">
        <f aca="false">TRIM(R74)</f>
        <v>Chinese</v>
      </c>
      <c r="C74" s="0" t="s">
        <v>64</v>
      </c>
      <c r="D74" s="0" t="s">
        <v>144</v>
      </c>
      <c r="E74" s="0" t="n">
        <v>1078</v>
      </c>
      <c r="I74" s="0" t="s">
        <v>146</v>
      </c>
      <c r="J74" s="0" t="n">
        <v>4257</v>
      </c>
      <c r="R74" s="0" t="s">
        <v>194</v>
      </c>
    </row>
    <row r="75" customFormat="false" ht="15.75" hidden="false" customHeight="false" outlineLevel="0" collapsed="false">
      <c r="A75" s="0" t="s">
        <v>147</v>
      </c>
      <c r="B75" s="0" t="str">
        <f aca="false">TRIM(R75)</f>
        <v>Japanese</v>
      </c>
      <c r="C75" s="0" t="s">
        <v>66</v>
      </c>
      <c r="D75" s="0" t="s">
        <v>145</v>
      </c>
      <c r="E75" s="0" t="n">
        <v>977</v>
      </c>
      <c r="I75" s="0" t="s">
        <v>147</v>
      </c>
      <c r="J75" s="0" t="n">
        <v>1228</v>
      </c>
      <c r="R75" s="0" t="s">
        <v>195</v>
      </c>
    </row>
    <row r="76" customFormat="false" ht="15.75" hidden="false" customHeight="false" outlineLevel="0" collapsed="false">
      <c r="A76" s="0" t="s">
        <v>148</v>
      </c>
      <c r="B76" s="0" t="str">
        <f aca="false">TRIM(R76)</f>
        <v>Korean</v>
      </c>
      <c r="C76" s="0" t="s">
        <v>56</v>
      </c>
      <c r="D76" s="0" t="s">
        <v>158</v>
      </c>
      <c r="E76" s="0" t="n">
        <v>793</v>
      </c>
      <c r="I76" s="0" t="s">
        <v>148</v>
      </c>
      <c r="J76" s="0" t="n">
        <v>1521</v>
      </c>
      <c r="R76" s="0" t="s">
        <v>196</v>
      </c>
    </row>
    <row r="77" customFormat="false" ht="15.75" hidden="false" customHeight="false" outlineLevel="0" collapsed="false">
      <c r="A77" s="0" t="s">
        <v>149</v>
      </c>
      <c r="B77" s="0" t="str">
        <f aca="false">TRIM(R77)</f>
        <v>Mon-Khmer, Cambodian</v>
      </c>
      <c r="C77" s="0" t="s">
        <v>68</v>
      </c>
      <c r="D77" s="0" t="s">
        <v>156</v>
      </c>
      <c r="E77" s="0" t="n">
        <v>322</v>
      </c>
      <c r="I77" s="0" t="s">
        <v>149</v>
      </c>
      <c r="J77" s="0" t="n">
        <v>1267</v>
      </c>
      <c r="R77" s="0" t="s">
        <v>197</v>
      </c>
    </row>
    <row r="78" customFormat="false" ht="15.75" hidden="false" customHeight="false" outlineLevel="0" collapsed="false">
      <c r="A78" s="0" t="s">
        <v>150</v>
      </c>
      <c r="B78" s="0" t="str">
        <f aca="false">TRIM(R78)</f>
        <v>Miao, Hmong</v>
      </c>
      <c r="C78" s="0" t="s">
        <v>57</v>
      </c>
      <c r="D78" s="0" t="s">
        <v>138</v>
      </c>
      <c r="E78" s="0" t="n">
        <v>1428</v>
      </c>
      <c r="I78" s="0" t="s">
        <v>150</v>
      </c>
      <c r="J78" s="0" t="n">
        <v>6268</v>
      </c>
      <c r="R78" s="0" t="s">
        <v>198</v>
      </c>
    </row>
    <row r="79" customFormat="false" ht="15.75" hidden="false" customHeight="false" outlineLevel="0" collapsed="false">
      <c r="A79" s="0" t="s">
        <v>151</v>
      </c>
      <c r="B79" s="0" t="str">
        <f aca="false">TRIM(R79)</f>
        <v>Thai</v>
      </c>
      <c r="C79" s="0" t="s">
        <v>44</v>
      </c>
      <c r="D79" s="0" t="s">
        <v>132</v>
      </c>
      <c r="E79" s="0" t="n">
        <v>359</v>
      </c>
      <c r="I79" s="0" t="s">
        <v>151</v>
      </c>
      <c r="J79" s="0" t="n">
        <v>368</v>
      </c>
      <c r="R79" s="0" t="s">
        <v>199</v>
      </c>
    </row>
    <row r="80" customFormat="false" ht="15.75" hidden="false" customHeight="false" outlineLevel="0" collapsed="false">
      <c r="A80" s="0" t="s">
        <v>152</v>
      </c>
      <c r="B80" s="0" t="str">
        <f aca="false">TRIM(R80)</f>
        <v>Laotian</v>
      </c>
      <c r="C80" s="0" t="s">
        <v>60</v>
      </c>
      <c r="D80" s="0" t="s">
        <v>140</v>
      </c>
      <c r="E80" s="0" t="n">
        <v>934</v>
      </c>
      <c r="I80" s="0" t="s">
        <v>152</v>
      </c>
      <c r="J80" s="0" t="n">
        <v>3087</v>
      </c>
      <c r="R80" s="0" t="s">
        <v>200</v>
      </c>
    </row>
    <row r="81" customFormat="false" ht="15.75" hidden="false" customHeight="false" outlineLevel="0" collapsed="false">
      <c r="A81" s="0" t="s">
        <v>153</v>
      </c>
      <c r="B81" s="0" t="str">
        <f aca="false">TRIM(R81)</f>
        <v>Vietnamese</v>
      </c>
      <c r="C81" s="0" t="s">
        <v>52</v>
      </c>
      <c r="D81" s="0" t="s">
        <v>136</v>
      </c>
      <c r="E81" s="0" t="n">
        <v>980</v>
      </c>
      <c r="I81" s="0" t="s">
        <v>153</v>
      </c>
      <c r="J81" s="0" t="n">
        <v>5712</v>
      </c>
      <c r="R81" s="0" t="s">
        <v>201</v>
      </c>
    </row>
    <row r="82" customFormat="false" ht="15.75" hidden="false" customHeight="false" outlineLevel="0" collapsed="false">
      <c r="A82" s="0" t="s">
        <v>154</v>
      </c>
      <c r="B82" s="0" t="str">
        <f aca="false">TRIM(R82)</f>
        <v>Other Asian languages</v>
      </c>
      <c r="C82" s="0" t="s">
        <v>40</v>
      </c>
      <c r="D82" s="0" t="s">
        <v>129</v>
      </c>
      <c r="E82" s="0" t="n">
        <v>522</v>
      </c>
      <c r="I82" s="0" t="s">
        <v>154</v>
      </c>
      <c r="J82" s="0" t="n">
        <v>2450</v>
      </c>
      <c r="R82" s="0" t="s">
        <v>202</v>
      </c>
    </row>
    <row r="83" customFormat="false" ht="15.75" hidden="false" customHeight="false" outlineLevel="0" collapsed="false">
      <c r="A83" s="0" t="s">
        <v>155</v>
      </c>
      <c r="B83" s="0" t="str">
        <f aca="false">TRIM(R83)</f>
        <v>Tagalog</v>
      </c>
      <c r="C83" s="0" t="s">
        <v>50</v>
      </c>
      <c r="D83" s="0" t="s">
        <v>135</v>
      </c>
      <c r="E83" s="0" t="n">
        <v>4301</v>
      </c>
      <c r="I83" s="0" t="s">
        <v>155</v>
      </c>
      <c r="J83" s="0" t="n">
        <v>978</v>
      </c>
      <c r="R83" s="0" t="s">
        <v>203</v>
      </c>
    </row>
    <row r="84" customFormat="false" ht="15.75" hidden="false" customHeight="false" outlineLevel="0" collapsed="false">
      <c r="A84" s="0" t="s">
        <v>156</v>
      </c>
      <c r="B84" s="0" t="str">
        <f aca="false">TRIM(R84)</f>
        <v>Other Pacific Island languages</v>
      </c>
      <c r="C84" s="0" t="s">
        <v>46</v>
      </c>
      <c r="D84" s="0" t="s">
        <v>133</v>
      </c>
      <c r="E84" s="0" t="n">
        <v>2588</v>
      </c>
      <c r="I84" s="0" t="s">
        <v>156</v>
      </c>
      <c r="J84" s="0" t="n">
        <v>322</v>
      </c>
      <c r="R84" s="0" t="s">
        <v>204</v>
      </c>
    </row>
    <row r="85" customFormat="false" ht="15.75" hidden="false" customHeight="false" outlineLevel="0" collapsed="false">
      <c r="A85" s="0" t="s">
        <v>157</v>
      </c>
      <c r="B85" s="0" t="str">
        <f aca="false">TRIM(R85)</f>
        <v>Navajo</v>
      </c>
      <c r="C85" s="0" t="s">
        <v>55</v>
      </c>
      <c r="D85" s="0" t="s">
        <v>137</v>
      </c>
      <c r="E85" s="0" t="n">
        <v>958</v>
      </c>
      <c r="I85" s="0" t="s">
        <v>157</v>
      </c>
      <c r="J85" s="0" t="n">
        <v>16</v>
      </c>
      <c r="R85" s="0" t="s">
        <v>205</v>
      </c>
    </row>
    <row r="86" customFormat="false" ht="15.75" hidden="false" customHeight="false" outlineLevel="0" collapsed="false">
      <c r="A86" s="0" t="s">
        <v>158</v>
      </c>
      <c r="B86" s="0" t="str">
        <f aca="false">TRIM(R86)</f>
        <v>Other Native North American languages</v>
      </c>
      <c r="C86" s="0" t="s">
        <v>32</v>
      </c>
      <c r="D86" s="0" t="s">
        <v>125</v>
      </c>
      <c r="E86" s="0" t="n">
        <v>32878</v>
      </c>
      <c r="I86" s="0" t="s">
        <v>158</v>
      </c>
      <c r="J86" s="0" t="n">
        <v>793</v>
      </c>
      <c r="R86" s="0" t="s">
        <v>206</v>
      </c>
    </row>
    <row r="87" customFormat="false" ht="15.75" hidden="false" customHeight="false" outlineLevel="0" collapsed="false">
      <c r="A87" s="0" t="s">
        <v>159</v>
      </c>
      <c r="B87" s="0" t="str">
        <f aca="false">TRIM(R87)</f>
        <v>Hungarian</v>
      </c>
      <c r="C87" s="0" t="s">
        <v>67</v>
      </c>
      <c r="D87" s="0" t="s">
        <v>155</v>
      </c>
      <c r="E87" s="0" t="n">
        <v>978</v>
      </c>
      <c r="I87" s="0" t="s">
        <v>159</v>
      </c>
      <c r="J87" s="0" t="n">
        <v>184</v>
      </c>
      <c r="R87" s="0" t="s">
        <v>207</v>
      </c>
    </row>
    <row r="88" customFormat="false" ht="15.75" hidden="false" customHeight="false" outlineLevel="0" collapsed="false">
      <c r="A88" s="0" t="s">
        <v>160</v>
      </c>
      <c r="B88" s="0" t="str">
        <f aca="false">TRIM(R88)</f>
        <v>Arabic</v>
      </c>
      <c r="C88" s="0" t="s">
        <v>69</v>
      </c>
      <c r="D88" s="0" t="s">
        <v>151</v>
      </c>
      <c r="E88" s="0" t="n">
        <v>368</v>
      </c>
      <c r="I88" s="0" t="s">
        <v>160</v>
      </c>
      <c r="J88" s="0" t="n">
        <v>2169</v>
      </c>
      <c r="R88" s="0" t="s">
        <v>208</v>
      </c>
    </row>
    <row r="89" customFormat="false" ht="15.75" hidden="false" customHeight="false" outlineLevel="0" collapsed="false">
      <c r="A89" s="0" t="s">
        <v>161</v>
      </c>
      <c r="B89" s="0" t="str">
        <f aca="false">TRIM(R89)</f>
        <v>Hebrew</v>
      </c>
      <c r="C89" s="0" t="s">
        <v>62</v>
      </c>
      <c r="D89" s="0" t="s">
        <v>143</v>
      </c>
      <c r="E89" s="0" t="n">
        <v>822</v>
      </c>
      <c r="I89" s="0" t="s">
        <v>161</v>
      </c>
      <c r="J89" s="0" t="n">
        <v>536</v>
      </c>
      <c r="R89" s="0" t="s">
        <v>209</v>
      </c>
    </row>
    <row r="90" customFormat="false" ht="15.75" hidden="false" customHeight="false" outlineLevel="0" collapsed="false">
      <c r="A90" s="0" t="s">
        <v>162</v>
      </c>
      <c r="B90" s="0" t="str">
        <f aca="false">TRIM(R90)</f>
        <v>African languages</v>
      </c>
      <c r="C90" s="0" t="s">
        <v>41</v>
      </c>
      <c r="D90" s="0" t="s">
        <v>153</v>
      </c>
      <c r="E90" s="0" t="n">
        <v>5712</v>
      </c>
      <c r="I90" s="0" t="s">
        <v>162</v>
      </c>
      <c r="J90" s="0" t="n">
        <v>11526</v>
      </c>
      <c r="R90" s="0" t="s">
        <v>210</v>
      </c>
    </row>
    <row r="91" customFormat="false" ht="15.75" hidden="false" customHeight="false" outlineLevel="0" collapsed="false">
      <c r="A91" s="0" t="s">
        <v>163</v>
      </c>
      <c r="B91" s="0" t="str">
        <f aca="false">TRIM(R91)</f>
        <v>Other and unspecified languages</v>
      </c>
      <c r="C91" s="0" t="s">
        <v>43</v>
      </c>
      <c r="D91" s="0" t="s">
        <v>131</v>
      </c>
      <c r="E91" s="0" t="n">
        <v>302</v>
      </c>
      <c r="I91" s="0" t="s">
        <v>163</v>
      </c>
      <c r="J91" s="0" t="n">
        <v>769</v>
      </c>
      <c r="R91" s="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9:49:23Z</dcterms:created>
  <dc:creator>WFZ357</dc:creator>
  <dc:description/>
  <dc:language>en-US</dc:language>
  <cp:lastModifiedBy>WFZ357</cp:lastModifiedBy>
  <cp:lastPrinted>2003-11-07T17:51:20Z</cp:lastPrinted>
  <cp:revision>0</cp:revision>
  <dc:subject/>
  <dc:title>Detailed Tables - American FactFinder</dc:title>
</cp:coreProperties>
</file>