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neighborhoods" sheetId="1" state="visible" r:id="rId2"/>
  </sheets>
  <definedNames>
    <definedName function="false" hidden="false" localSheetId="0" name="_xlnm.Print_Area" vbProcedure="false">neighborhoods!$A$6:$J$95</definedName>
    <definedName function="false" hidden="false" localSheetId="0" name="_xlnm.Print_Titles" vbProcedure="false">neighborhood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  Population Change in Adults Age 18 and Over, Minneapolis Neighborhoods, 1990-2000</t>
  </si>
  <si>
    <t xml:space="preserve">      Total</t>
  </si>
  <si>
    <t xml:space="preserve">Age 18 and Over</t>
  </si>
  <si>
    <t xml:space="preserve">Age 18+, Percent</t>
  </si>
  <si>
    <t xml:space="preserve">      Population</t>
  </si>
  <si>
    <t xml:space="preserve">Change 1990-2000</t>
  </si>
  <si>
    <t xml:space="preserve">Of Total Population</t>
  </si>
  <si>
    <t xml:space="preserve">Neighborhood</t>
  </si>
  <si>
    <t xml:space="preserve">1990</t>
  </si>
  <si>
    <t xml:space="preserve">2000</t>
  </si>
  <si>
    <t xml:space="preserve">Number</t>
  </si>
  <si>
    <t xml:space="preserve">Percent</t>
  </si>
  <si>
    <t xml:space="preserve">Armatage</t>
  </si>
  <si>
    <t xml:space="preserve">Audubon Park</t>
  </si>
  <si>
    <t xml:space="preserve">Bancroft</t>
  </si>
  <si>
    <t xml:space="preserve">Beltrami</t>
  </si>
  <si>
    <t xml:space="preserve">Bottineau</t>
  </si>
  <si>
    <t xml:space="preserve">Bryant</t>
  </si>
  <si>
    <t xml:space="preserve">Bryn-Mawr</t>
  </si>
  <si>
    <t xml:space="preserve">Camden Industrial</t>
  </si>
  <si>
    <t xml:space="preserve">n/a</t>
  </si>
  <si>
    <t xml:space="preserve">Carag</t>
  </si>
  <si>
    <t xml:space="preserve">Cedar-Isles</t>
  </si>
  <si>
    <t xml:space="preserve">Cedar-Riverside</t>
  </si>
  <si>
    <t xml:space="preserve">Central</t>
  </si>
  <si>
    <t xml:space="preserve">Cleveland</t>
  </si>
  <si>
    <t xml:space="preserve">Columbia</t>
  </si>
  <si>
    <t xml:space="preserve">Como</t>
  </si>
  <si>
    <t xml:space="preserve">Cooper</t>
  </si>
  <si>
    <t xml:space="preserve">Corcoran</t>
  </si>
  <si>
    <t xml:space="preserve">Diamond Lake</t>
  </si>
  <si>
    <t xml:space="preserve">Downtown East</t>
  </si>
  <si>
    <t xml:space="preserve">Downtown West</t>
  </si>
  <si>
    <t xml:space="preserve">East Harriet</t>
  </si>
  <si>
    <t xml:space="preserve">East Isles</t>
  </si>
  <si>
    <t xml:space="preserve">Ecco</t>
  </si>
  <si>
    <t xml:space="preserve">Elliot Park</t>
  </si>
  <si>
    <t xml:space="preserve">Ericsson</t>
  </si>
  <si>
    <t xml:space="preserve">Field</t>
  </si>
  <si>
    <t xml:space="preserve">Folwell</t>
  </si>
  <si>
    <t xml:space="preserve">Fulton</t>
  </si>
  <si>
    <t xml:space="preserve">Hale</t>
  </si>
  <si>
    <t xml:space="preserve">Harrison</t>
  </si>
  <si>
    <t xml:space="preserve">Hawthorne</t>
  </si>
  <si>
    <t xml:space="preserve">Hiawatha</t>
  </si>
  <si>
    <t xml:space="preserve">Holland</t>
  </si>
  <si>
    <t xml:space="preserve">Howe</t>
  </si>
  <si>
    <t xml:space="preserve">Humboldt Industrial</t>
  </si>
  <si>
    <t xml:space="preserve">Jordan</t>
  </si>
  <si>
    <t xml:space="preserve">Keewaydin</t>
  </si>
  <si>
    <t xml:space="preserve">Kenny</t>
  </si>
  <si>
    <t xml:space="preserve">Kenwood</t>
  </si>
  <si>
    <t xml:space="preserve">King Field</t>
  </si>
  <si>
    <t xml:space="preserve">Lind-Bohanon</t>
  </si>
  <si>
    <t xml:space="preserve">Linden Hills</t>
  </si>
  <si>
    <t xml:space="preserve">Logan Park</t>
  </si>
  <si>
    <t xml:space="preserve">Longfellow</t>
  </si>
  <si>
    <t xml:space="preserve">Loring Park</t>
  </si>
  <si>
    <t xml:space="preserve">Lowry Hill</t>
  </si>
  <si>
    <t xml:space="preserve">Lowry Hill East</t>
  </si>
  <si>
    <t xml:space="preserve">Lyndale</t>
  </si>
  <si>
    <t xml:space="preserve">Lynnhurst</t>
  </si>
  <si>
    <t xml:space="preserve">Marcy-Holmes</t>
  </si>
  <si>
    <t xml:space="preserve">Marshall Terrace</t>
  </si>
  <si>
    <t xml:space="preserve">McKinley</t>
  </si>
  <si>
    <t xml:space="preserve">Mid-City Industrial</t>
  </si>
  <si>
    <t xml:space="preserve">Minnehaha</t>
  </si>
  <si>
    <t xml:space="preserve">Morris Park</t>
  </si>
  <si>
    <t xml:space="preserve">Near North</t>
  </si>
  <si>
    <t xml:space="preserve">Nicollet Island</t>
  </si>
  <si>
    <t xml:space="preserve">North Loop</t>
  </si>
  <si>
    <t xml:space="preserve">Northeast Park</t>
  </si>
  <si>
    <t xml:space="preserve">Northrup</t>
  </si>
  <si>
    <t xml:space="preserve">Page</t>
  </si>
  <si>
    <t xml:space="preserve">Phillips</t>
  </si>
  <si>
    <t xml:space="preserve">Powderhorn Park</t>
  </si>
  <si>
    <t xml:space="preserve">Prospect Park</t>
  </si>
  <si>
    <t xml:space="preserve">Regina</t>
  </si>
  <si>
    <t xml:space="preserve">Saint Anthony East</t>
  </si>
  <si>
    <t xml:space="preserve">Saint Anthony West</t>
  </si>
  <si>
    <t xml:space="preserve">Seward</t>
  </si>
  <si>
    <t xml:space="preserve">Sheridan</t>
  </si>
  <si>
    <t xml:space="preserve">Shingle Creek</t>
  </si>
  <si>
    <t xml:space="preserve">Standish</t>
  </si>
  <si>
    <t xml:space="preserve">Stevens Square</t>
  </si>
  <si>
    <t xml:space="preserve">Sumner-Glenwood</t>
  </si>
  <si>
    <t xml:space="preserve">Tangletown</t>
  </si>
  <si>
    <t xml:space="preserve">University</t>
  </si>
  <si>
    <t xml:space="preserve">Victory</t>
  </si>
  <si>
    <t xml:space="preserve">Waite Park</t>
  </si>
  <si>
    <t xml:space="preserve">Webber-Camden</t>
  </si>
  <si>
    <t xml:space="preserve">Wenonah</t>
  </si>
  <si>
    <t xml:space="preserve">West Calhoun</t>
  </si>
  <si>
    <t xml:space="preserve">Whittier</t>
  </si>
  <si>
    <t xml:space="preserve">Willard-Hay</t>
  </si>
  <si>
    <t xml:space="preserve">Windom</t>
  </si>
  <si>
    <t xml:space="preserve">Windom Park</t>
  </si>
  <si>
    <t xml:space="preserve">Total</t>
  </si>
  <si>
    <t xml:space="preserve">Source: U.S. Census, 1990; U.S.Census 2000, Public Law 94-171</t>
  </si>
  <si>
    <t xml:space="preserve">Produced by: Hennepin County Children and Family Services, April 23, 2001</t>
  </si>
  <si>
    <t xml:space="preserve">For more census data about Hennepin County, go to:</t>
  </si>
  <si>
    <t xml:space="preserve">http://www.co.hennepin.mn.us/opd/Census_2000/Censushome.htm</t>
  </si>
  <si>
    <t xml:space="preserve">For more census data about Minneapolis, go to:</t>
  </si>
  <si>
    <t xml:space="preserve">http://www.ci.minneapolis.mn.us/citywork/planning/Census2000/index.a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%"/>
    <numFmt numFmtId="168" formatCode="0.0%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 MT"/>
      <family val="0"/>
    </font>
    <font>
      <b val="true"/>
      <sz val="12"/>
      <name val="Arial MT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 MT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hennepin.mn.us/opd/Census_2000/Censushome.htm" TargetMode="External"/><Relationship Id="rId2" Type="http://schemas.openxmlformats.org/officeDocument/2006/relationships/hyperlink" Target="http://www.ci.minneapolis.mn.us/citywork/planning/Census2000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9" activePane="bottomLeft" state="frozen"/>
      <selection pane="topLeft" activeCell="A1" activeCellId="0" sqref="A1"/>
      <selection pane="bottomLeft" activeCell="E73" activeCellId="0" sqref="E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9.62"/>
    <col collapsed="false" customWidth="true" hidden="false" outlineLevel="0" max="4" min="4" style="0" width="2.62"/>
    <col collapsed="false" customWidth="true" hidden="false" outlineLevel="0" max="8" min="5" style="0" width="9.62"/>
    <col collapsed="false" customWidth="true" hidden="false" outlineLevel="0" max="9" min="9" style="0" width="10.74"/>
    <col collapsed="false" customWidth="true" hidden="false" outlineLevel="0" max="10" min="10" style="0" width="10.99"/>
    <col collapsed="false" customWidth="true" hidden="false" outlineLevel="0" max="12" min="12" style="0" width="17.12"/>
    <col collapsed="false" customWidth="true" hidden="false" outlineLevel="0" max="15" min="15" style="0" width="17.4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B2" s="4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7" t="s">
        <v>1</v>
      </c>
      <c r="C3" s="7"/>
      <c r="D3" s="8"/>
      <c r="E3" s="9"/>
      <c r="F3" s="10"/>
      <c r="G3" s="11" t="s">
        <v>2</v>
      </c>
      <c r="H3" s="12"/>
      <c r="I3" s="7" t="s">
        <v>3</v>
      </c>
      <c r="J3" s="7"/>
    </row>
    <row r="4" customFormat="false" ht="18.75" hidden="false" customHeight="false" outlineLevel="0" collapsed="false">
      <c r="A4" s="13"/>
      <c r="B4" s="14" t="s">
        <v>4</v>
      </c>
      <c r="C4" s="14"/>
      <c r="D4" s="15"/>
      <c r="E4" s="16"/>
      <c r="F4" s="17"/>
      <c r="G4" s="18"/>
      <c r="H4" s="19" t="s">
        <v>5</v>
      </c>
      <c r="I4" s="14" t="s">
        <v>6</v>
      </c>
      <c r="J4" s="14"/>
    </row>
    <row r="5" customFormat="false" ht="18.75" hidden="false" customHeight="false" outlineLevel="0" collapsed="false">
      <c r="A5" s="20" t="s">
        <v>7</v>
      </c>
      <c r="B5" s="21" t="s">
        <v>8</v>
      </c>
      <c r="C5" s="22" t="s">
        <v>9</v>
      </c>
      <c r="D5" s="15"/>
      <c r="E5" s="23" t="s">
        <v>8</v>
      </c>
      <c r="F5" s="24" t="s">
        <v>9</v>
      </c>
      <c r="G5" s="25" t="s">
        <v>10</v>
      </c>
      <c r="H5" s="26" t="s">
        <v>11</v>
      </c>
      <c r="I5" s="23" t="s">
        <v>8</v>
      </c>
      <c r="J5" s="22" t="s">
        <v>9</v>
      </c>
    </row>
    <row r="6" customFormat="false" ht="15.75" hidden="false" customHeight="false" outlineLevel="0" collapsed="false">
      <c r="A6" s="0" t="s">
        <v>12</v>
      </c>
      <c r="B6" s="27" t="n">
        <v>4881</v>
      </c>
      <c r="C6" s="28" t="n">
        <v>4759</v>
      </c>
      <c r="D6" s="29"/>
      <c r="E6" s="30" t="n">
        <v>4050</v>
      </c>
      <c r="F6" s="27" t="n">
        <v>3902</v>
      </c>
      <c r="G6" s="31" t="n">
        <f aca="false">F6-E6</f>
        <v>-148</v>
      </c>
      <c r="H6" s="32" t="n">
        <f aca="false">G6/E6</f>
        <v>-0.0365432098765432</v>
      </c>
      <c r="I6" s="33" t="n">
        <f aca="false">E6/B6</f>
        <v>0.829748002458513</v>
      </c>
      <c r="J6" s="33" t="n">
        <f aca="false">F6/C6</f>
        <v>0.819920151292288</v>
      </c>
    </row>
    <row r="7" customFormat="false" ht="15.75" hidden="false" customHeight="false" outlineLevel="0" collapsed="false">
      <c r="A7" s="34" t="s">
        <v>13</v>
      </c>
      <c r="B7" s="35" t="n">
        <v>5667</v>
      </c>
      <c r="C7" s="36" t="n">
        <v>5256</v>
      </c>
      <c r="D7" s="37"/>
      <c r="E7" s="38" t="n">
        <v>4457</v>
      </c>
      <c r="F7" s="35" t="n">
        <v>4119</v>
      </c>
      <c r="G7" s="39" t="n">
        <f aca="false">F7-E7</f>
        <v>-338</v>
      </c>
      <c r="H7" s="40" t="n">
        <f aca="false">G7/E7</f>
        <v>-0.0758357639667938</v>
      </c>
      <c r="I7" s="41" t="n">
        <f aca="false">E7/B7</f>
        <v>0.786483148050115</v>
      </c>
      <c r="J7" s="41" t="n">
        <f aca="false">F7/C7</f>
        <v>0.783675799086758</v>
      </c>
    </row>
    <row r="8" customFormat="false" ht="15.75" hidden="false" customHeight="false" outlineLevel="0" collapsed="false">
      <c r="A8" s="0" t="s">
        <v>14</v>
      </c>
      <c r="B8" s="27" t="n">
        <v>3377</v>
      </c>
      <c r="C8" s="28" t="n">
        <v>3606</v>
      </c>
      <c r="D8" s="29"/>
      <c r="E8" s="30" t="n">
        <v>2591</v>
      </c>
      <c r="F8" s="27" t="n">
        <v>2729</v>
      </c>
      <c r="G8" s="31" t="n">
        <f aca="false">F8-E8</f>
        <v>138</v>
      </c>
      <c r="H8" s="32" t="n">
        <f aca="false">G8/E8</f>
        <v>0.0532612890775762</v>
      </c>
      <c r="I8" s="33" t="n">
        <f aca="false">E8/B8</f>
        <v>0.767249037607344</v>
      </c>
      <c r="J8" s="33" t="n">
        <f aca="false">F8/C8</f>
        <v>0.756794231835829</v>
      </c>
    </row>
    <row r="9" customFormat="false" ht="15.75" hidden="false" customHeight="false" outlineLevel="0" collapsed="false">
      <c r="A9" s="34" t="s">
        <v>15</v>
      </c>
      <c r="B9" s="35" t="n">
        <v>1202</v>
      </c>
      <c r="C9" s="36" t="n">
        <v>1277</v>
      </c>
      <c r="D9" s="37"/>
      <c r="E9" s="38" t="n">
        <v>870</v>
      </c>
      <c r="F9" s="35" t="n">
        <v>942</v>
      </c>
      <c r="G9" s="39" t="n">
        <f aca="false">F9-E9</f>
        <v>72</v>
      </c>
      <c r="H9" s="40" t="n">
        <f aca="false">G9/E9</f>
        <v>0.0827586206896552</v>
      </c>
      <c r="I9" s="41" t="n">
        <f aca="false">E9/B9</f>
        <v>0.723793677204659</v>
      </c>
      <c r="J9" s="41" t="n">
        <f aca="false">F9/C9</f>
        <v>0.737666405638215</v>
      </c>
    </row>
    <row r="10" customFormat="false" ht="15.75" hidden="false" customHeight="false" outlineLevel="0" collapsed="false">
      <c r="A10" s="0" t="s">
        <v>16</v>
      </c>
      <c r="B10" s="27" t="n">
        <v>1150</v>
      </c>
      <c r="C10" s="28" t="n">
        <v>1254</v>
      </c>
      <c r="D10" s="29"/>
      <c r="E10" s="30" t="n">
        <v>895</v>
      </c>
      <c r="F10" s="27" t="n">
        <v>992</v>
      </c>
      <c r="G10" s="31" t="n">
        <f aca="false">F10-E10</f>
        <v>97</v>
      </c>
      <c r="H10" s="32" t="n">
        <f aca="false">G10/E10</f>
        <v>0.108379888268156</v>
      </c>
      <c r="I10" s="33" t="n">
        <f aca="false">E10/B10</f>
        <v>0.778260869565217</v>
      </c>
      <c r="J10" s="33" t="n">
        <f aca="false">F10/C10</f>
        <v>0.791068580542265</v>
      </c>
    </row>
    <row r="11" customFormat="false" ht="15.75" hidden="false" customHeight="false" outlineLevel="0" collapsed="false">
      <c r="A11" s="34" t="s">
        <v>17</v>
      </c>
      <c r="B11" s="35" t="n">
        <v>2789</v>
      </c>
      <c r="C11" s="36" t="n">
        <v>2789</v>
      </c>
      <c r="D11" s="37"/>
      <c r="E11" s="38" t="n">
        <v>1921</v>
      </c>
      <c r="F11" s="35" t="n">
        <v>1914</v>
      </c>
      <c r="G11" s="39" t="n">
        <f aca="false">F11-E11</f>
        <v>-7</v>
      </c>
      <c r="H11" s="40" t="n">
        <f aca="false">G11/E11</f>
        <v>-0.00364393545028631</v>
      </c>
      <c r="I11" s="41" t="n">
        <f aca="false">E11/B11</f>
        <v>0.688777339548225</v>
      </c>
      <c r="J11" s="41" t="n">
        <f aca="false">F11/C11</f>
        <v>0.686267479383292</v>
      </c>
    </row>
    <row r="12" customFormat="false" ht="15.75" hidden="false" customHeight="false" outlineLevel="0" collapsed="false">
      <c r="A12" s="0" t="s">
        <v>18</v>
      </c>
      <c r="B12" s="27" t="n">
        <v>2845</v>
      </c>
      <c r="C12" s="28" t="n">
        <v>2663</v>
      </c>
      <c r="D12" s="29"/>
      <c r="E12" s="30" t="n">
        <v>2395</v>
      </c>
      <c r="F12" s="27" t="n">
        <v>2236</v>
      </c>
      <c r="G12" s="31" t="n">
        <f aca="false">F12-E12</f>
        <v>-159</v>
      </c>
      <c r="H12" s="32" t="n">
        <f aca="false">G12/E12</f>
        <v>-0.0663883089770355</v>
      </c>
      <c r="I12" s="33" t="n">
        <f aca="false">E12/B12</f>
        <v>0.84182776801406</v>
      </c>
      <c r="J12" s="33" t="n">
        <f aca="false">F12/C12</f>
        <v>0.839654524971836</v>
      </c>
    </row>
    <row r="13" customFormat="false" ht="15.75" hidden="false" customHeight="false" outlineLevel="0" collapsed="false">
      <c r="A13" s="34" t="s">
        <v>19</v>
      </c>
      <c r="B13" s="35" t="n">
        <v>0</v>
      </c>
      <c r="C13" s="36" t="n">
        <v>47</v>
      </c>
      <c r="D13" s="37"/>
      <c r="E13" s="38" t="n">
        <v>0</v>
      </c>
      <c r="F13" s="35" t="n">
        <v>46</v>
      </c>
      <c r="G13" s="39" t="n">
        <f aca="false">F13-E13</f>
        <v>46</v>
      </c>
      <c r="H13" s="42" t="s">
        <v>20</v>
      </c>
      <c r="I13" s="43" t="s">
        <v>20</v>
      </c>
      <c r="J13" s="43" t="n">
        <f aca="false">F13/C13</f>
        <v>0.978723404255319</v>
      </c>
    </row>
    <row r="14" customFormat="false" ht="15.75" hidden="false" customHeight="false" outlineLevel="0" collapsed="false">
      <c r="A14" s="0" t="s">
        <v>21</v>
      </c>
      <c r="B14" s="27" t="n">
        <v>5825</v>
      </c>
      <c r="C14" s="28" t="n">
        <v>5907</v>
      </c>
      <c r="D14" s="29"/>
      <c r="E14" s="30" t="n">
        <v>5317</v>
      </c>
      <c r="F14" s="27" t="n">
        <v>5450</v>
      </c>
      <c r="G14" s="31" t="n">
        <f aca="false">F14-E14</f>
        <v>133</v>
      </c>
      <c r="H14" s="32" t="n">
        <f aca="false">G14/E14</f>
        <v>0.0250141056987023</v>
      </c>
      <c r="I14" s="33" t="n">
        <f aca="false">E14/B14</f>
        <v>0.912789699570816</v>
      </c>
      <c r="J14" s="33" t="n">
        <f aca="false">F14/C14</f>
        <v>0.922634162857627</v>
      </c>
    </row>
    <row r="15" customFormat="false" ht="15.75" hidden="false" customHeight="false" outlineLevel="0" collapsed="false">
      <c r="A15" s="34" t="s">
        <v>22</v>
      </c>
      <c r="B15" s="35" t="n">
        <v>2243</v>
      </c>
      <c r="C15" s="36" t="n">
        <v>2698</v>
      </c>
      <c r="D15" s="37"/>
      <c r="E15" s="38" t="n">
        <v>1994</v>
      </c>
      <c r="F15" s="35" t="n">
        <v>2394</v>
      </c>
      <c r="G15" s="39" t="n">
        <f aca="false">F15-E15</f>
        <v>400</v>
      </c>
      <c r="H15" s="40" t="n">
        <f aca="false">G15/E15</f>
        <v>0.200601805416249</v>
      </c>
      <c r="I15" s="41" t="n">
        <f aca="false">E15/B15</f>
        <v>0.888987962550156</v>
      </c>
      <c r="J15" s="41" t="n">
        <f aca="false">F15/C15</f>
        <v>0.887323943661972</v>
      </c>
    </row>
    <row r="16" customFormat="false" ht="15.75" hidden="false" customHeight="false" outlineLevel="0" collapsed="false">
      <c r="A16" s="0" t="s">
        <v>23</v>
      </c>
      <c r="B16" s="27" t="n">
        <v>6368</v>
      </c>
      <c r="C16" s="28" t="n">
        <v>7545</v>
      </c>
      <c r="D16" s="29"/>
      <c r="E16" s="30" t="n">
        <v>5775</v>
      </c>
      <c r="F16" s="27" t="n">
        <v>6212</v>
      </c>
      <c r="G16" s="31" t="n">
        <f aca="false">F16-E16</f>
        <v>437</v>
      </c>
      <c r="H16" s="32" t="n">
        <f aca="false">G16/E16</f>
        <v>0.0756709956709957</v>
      </c>
      <c r="I16" s="33" t="n">
        <f aca="false">E16/B16</f>
        <v>0.906878140703518</v>
      </c>
      <c r="J16" s="33" t="n">
        <f aca="false">F16/C16</f>
        <v>0.823326706428098</v>
      </c>
    </row>
    <row r="17" customFormat="false" ht="15.75" hidden="false" customHeight="false" outlineLevel="0" collapsed="false">
      <c r="A17" s="34" t="s">
        <v>24</v>
      </c>
      <c r="B17" s="35" t="n">
        <v>7521</v>
      </c>
      <c r="C17" s="36" t="n">
        <v>8150</v>
      </c>
      <c r="D17" s="37"/>
      <c r="E17" s="38" t="n">
        <v>4789</v>
      </c>
      <c r="F17" s="35" t="n">
        <v>5042</v>
      </c>
      <c r="G17" s="39" t="n">
        <f aca="false">F17-E17</f>
        <v>253</v>
      </c>
      <c r="H17" s="40" t="n">
        <f aca="false">G17/E17</f>
        <v>0.0528294007099603</v>
      </c>
      <c r="I17" s="41" t="n">
        <f aca="false">E17/B17</f>
        <v>0.636750432123388</v>
      </c>
      <c r="J17" s="41" t="n">
        <f aca="false">F17/C17</f>
        <v>0.618650306748466</v>
      </c>
    </row>
    <row r="18" customFormat="false" ht="15.75" hidden="false" customHeight="false" outlineLevel="0" collapsed="false">
      <c r="A18" s="0" t="s">
        <v>25</v>
      </c>
      <c r="B18" s="27" t="n">
        <v>3216</v>
      </c>
      <c r="C18" s="28" t="n">
        <v>3440</v>
      </c>
      <c r="D18" s="29"/>
      <c r="E18" s="30" t="n">
        <v>2435</v>
      </c>
      <c r="F18" s="27" t="n">
        <v>2345</v>
      </c>
      <c r="G18" s="31" t="n">
        <f aca="false">F18-E18</f>
        <v>-90</v>
      </c>
      <c r="H18" s="32" t="n">
        <f aca="false">G18/E18</f>
        <v>-0.0369609856262834</v>
      </c>
      <c r="I18" s="33" t="n">
        <f aca="false">E18/B18</f>
        <v>0.757151741293532</v>
      </c>
      <c r="J18" s="33" t="n">
        <f aca="false">F18/C18</f>
        <v>0.681686046511628</v>
      </c>
    </row>
    <row r="19" customFormat="false" ht="15.75" hidden="false" customHeight="false" outlineLevel="0" collapsed="false">
      <c r="A19" s="34" t="s">
        <v>26</v>
      </c>
      <c r="B19" s="35" t="n">
        <v>1674</v>
      </c>
      <c r="C19" s="36" t="n">
        <v>1834</v>
      </c>
      <c r="D19" s="37"/>
      <c r="E19" s="38" t="n">
        <v>1302</v>
      </c>
      <c r="F19" s="35" t="n">
        <v>1433</v>
      </c>
      <c r="G19" s="39" t="n">
        <f aca="false">F19-E19</f>
        <v>131</v>
      </c>
      <c r="H19" s="40" t="n">
        <f aca="false">G19/E19</f>
        <v>0.100614439324117</v>
      </c>
      <c r="I19" s="41" t="n">
        <f aca="false">E19/B19</f>
        <v>0.777777777777778</v>
      </c>
      <c r="J19" s="41" t="n">
        <f aca="false">F19/C19</f>
        <v>0.781352235550709</v>
      </c>
    </row>
    <row r="20" customFormat="false" ht="15.75" hidden="false" customHeight="false" outlineLevel="0" collapsed="false">
      <c r="A20" s="0" t="s">
        <v>27</v>
      </c>
      <c r="B20" s="27" t="n">
        <v>5617</v>
      </c>
      <c r="C20" s="28" t="n">
        <v>5691</v>
      </c>
      <c r="D20" s="29"/>
      <c r="E20" s="30" t="n">
        <v>4770</v>
      </c>
      <c r="F20" s="27" t="n">
        <v>5070</v>
      </c>
      <c r="G20" s="31" t="n">
        <f aca="false">F20-E20</f>
        <v>300</v>
      </c>
      <c r="H20" s="32" t="n">
        <f aca="false">G20/E20</f>
        <v>0.0628930817610063</v>
      </c>
      <c r="I20" s="33" t="n">
        <f aca="false">E20/B20</f>
        <v>0.849207762150614</v>
      </c>
      <c r="J20" s="33" t="n">
        <f aca="false">F20/C20</f>
        <v>0.890880337374802</v>
      </c>
    </row>
    <row r="21" customFormat="false" ht="15.75" hidden="false" customHeight="false" outlineLevel="0" collapsed="false">
      <c r="A21" s="34" t="s">
        <v>28</v>
      </c>
      <c r="B21" s="35" t="n">
        <v>3708</v>
      </c>
      <c r="C21" s="36" t="n">
        <v>3448</v>
      </c>
      <c r="D21" s="37"/>
      <c r="E21" s="38" t="n">
        <v>2958</v>
      </c>
      <c r="F21" s="35" t="n">
        <v>2783</v>
      </c>
      <c r="G21" s="39" t="n">
        <f aca="false">F21-E21</f>
        <v>-175</v>
      </c>
      <c r="H21" s="42" t="n">
        <f aca="false">G21/E21</f>
        <v>-0.0591615956727519</v>
      </c>
      <c r="I21" s="43" t="n">
        <f aca="false">E21/B21</f>
        <v>0.797734627831715</v>
      </c>
      <c r="J21" s="43" t="n">
        <f aca="false">F21/C21</f>
        <v>0.807134570765661</v>
      </c>
    </row>
    <row r="22" customFormat="false" ht="15.75" hidden="false" customHeight="false" outlineLevel="0" collapsed="false">
      <c r="A22" s="0" t="s">
        <v>29</v>
      </c>
      <c r="B22" s="27" t="n">
        <v>3635</v>
      </c>
      <c r="C22" s="28" t="n">
        <v>4228</v>
      </c>
      <c r="D22" s="29"/>
      <c r="E22" s="30" t="n">
        <v>2749</v>
      </c>
      <c r="F22" s="27" t="n">
        <v>3089</v>
      </c>
      <c r="G22" s="31" t="n">
        <f aca="false">F22-E22</f>
        <v>340</v>
      </c>
      <c r="H22" s="32" t="n">
        <f aca="false">G22/E22</f>
        <v>0.123681338668607</v>
      </c>
      <c r="I22" s="33" t="n">
        <f aca="false">E22/B22</f>
        <v>0.756258596973865</v>
      </c>
      <c r="J22" s="33" t="n">
        <f aca="false">F22/C22</f>
        <v>0.730605487228004</v>
      </c>
    </row>
    <row r="23" customFormat="false" ht="15.75" hidden="false" customHeight="false" outlineLevel="0" collapsed="false">
      <c r="A23" s="34" t="s">
        <v>30</v>
      </c>
      <c r="B23" s="35" t="n">
        <v>5487</v>
      </c>
      <c r="C23" s="36" t="n">
        <v>5251</v>
      </c>
      <c r="D23" s="37"/>
      <c r="E23" s="38" t="n">
        <v>4318</v>
      </c>
      <c r="F23" s="35" t="n">
        <v>4128</v>
      </c>
      <c r="G23" s="39" t="n">
        <f aca="false">F23-E23</f>
        <v>-190</v>
      </c>
      <c r="H23" s="40" t="n">
        <f aca="false">G23/E23</f>
        <v>-0.0440018527095878</v>
      </c>
      <c r="I23" s="41" t="n">
        <f aca="false">E23/B23</f>
        <v>0.786950975031894</v>
      </c>
      <c r="J23" s="41" t="n">
        <f aca="false">F23/C23</f>
        <v>0.786135974100171</v>
      </c>
    </row>
    <row r="24" customFormat="false" ht="15.75" hidden="false" customHeight="false" outlineLevel="0" collapsed="false">
      <c r="A24" s="0" t="s">
        <v>31</v>
      </c>
      <c r="B24" s="27" t="n">
        <v>25</v>
      </c>
      <c r="C24" s="28" t="n">
        <v>128</v>
      </c>
      <c r="D24" s="29"/>
      <c r="E24" s="30" t="n">
        <v>25</v>
      </c>
      <c r="F24" s="27" t="n">
        <v>127</v>
      </c>
      <c r="G24" s="31" t="n">
        <f aca="false">F24-E24</f>
        <v>102</v>
      </c>
      <c r="H24" s="32" t="n">
        <f aca="false">G24/E24</f>
        <v>4.08</v>
      </c>
      <c r="I24" s="33" t="n">
        <f aca="false">E24/B24</f>
        <v>1</v>
      </c>
      <c r="J24" s="33" t="n">
        <f aca="false">F24/C24</f>
        <v>0.9921875</v>
      </c>
    </row>
    <row r="25" customFormat="false" ht="15.75" hidden="false" customHeight="false" outlineLevel="0" collapsed="false">
      <c r="A25" s="34" t="s">
        <v>32</v>
      </c>
      <c r="B25" s="35" t="n">
        <v>3789</v>
      </c>
      <c r="C25" s="36" t="n">
        <v>4581</v>
      </c>
      <c r="D25" s="37"/>
      <c r="E25" s="38" t="n">
        <v>3689</v>
      </c>
      <c r="F25" s="35" t="n">
        <v>4432</v>
      </c>
      <c r="G25" s="39" t="n">
        <f aca="false">F25-E25</f>
        <v>743</v>
      </c>
      <c r="H25" s="40" t="n">
        <f aca="false">G25/E25</f>
        <v>0.201409596096503</v>
      </c>
      <c r="I25" s="41" t="n">
        <f aca="false">E25/B25</f>
        <v>0.973607812087622</v>
      </c>
      <c r="J25" s="41" t="n">
        <f aca="false">F25/C25</f>
        <v>0.967474350578476</v>
      </c>
    </row>
    <row r="26" customFormat="false" ht="15.75" hidden="false" customHeight="false" outlineLevel="0" collapsed="false">
      <c r="A26" s="0" t="s">
        <v>33</v>
      </c>
      <c r="B26" s="27" t="n">
        <v>3954</v>
      </c>
      <c r="C26" s="28" t="n">
        <v>3999</v>
      </c>
      <c r="D26" s="29"/>
      <c r="E26" s="30" t="n">
        <v>3403</v>
      </c>
      <c r="F26" s="27" t="n">
        <v>3441</v>
      </c>
      <c r="G26" s="31" t="n">
        <f aca="false">F26-E26</f>
        <v>38</v>
      </c>
      <c r="H26" s="32" t="n">
        <f aca="false">G26/E26</f>
        <v>0.0111666176902733</v>
      </c>
      <c r="I26" s="33" t="n">
        <f aca="false">E26/B26</f>
        <v>0.860647445624684</v>
      </c>
      <c r="J26" s="33" t="n">
        <f aca="false">F26/C26</f>
        <v>0.86046511627907</v>
      </c>
    </row>
    <row r="27" customFormat="false" ht="15.75" hidden="false" customHeight="false" outlineLevel="0" collapsed="false">
      <c r="A27" s="34" t="s">
        <v>34</v>
      </c>
      <c r="B27" s="35" t="n">
        <v>3498</v>
      </c>
      <c r="C27" s="36" t="n">
        <v>3340</v>
      </c>
      <c r="D27" s="37"/>
      <c r="E27" s="38" t="n">
        <v>3182</v>
      </c>
      <c r="F27" s="35" t="n">
        <v>3063</v>
      </c>
      <c r="G27" s="39" t="n">
        <f aca="false">F27-E27</f>
        <v>-119</v>
      </c>
      <c r="H27" s="40" t="n">
        <f aca="false">G27/E27</f>
        <v>-0.0373978629792583</v>
      </c>
      <c r="I27" s="41" t="n">
        <f aca="false">E27/B27</f>
        <v>0.909662664379646</v>
      </c>
      <c r="J27" s="41" t="n">
        <f aca="false">F27/C27</f>
        <v>0.917065868263473</v>
      </c>
    </row>
    <row r="28" customFormat="false" ht="15.75" hidden="false" customHeight="false" outlineLevel="0" collapsed="false">
      <c r="A28" s="0" t="s">
        <v>35</v>
      </c>
      <c r="B28" s="27" t="n">
        <v>2495</v>
      </c>
      <c r="C28" s="28" t="n">
        <v>2545</v>
      </c>
      <c r="D28" s="29"/>
      <c r="E28" s="30" t="n">
        <v>2255</v>
      </c>
      <c r="F28" s="27" t="n">
        <v>2255</v>
      </c>
      <c r="G28" s="31" t="n">
        <f aca="false">F28-E28</f>
        <v>0</v>
      </c>
      <c r="H28" s="32" t="n">
        <f aca="false">G28/E28</f>
        <v>0</v>
      </c>
      <c r="I28" s="33" t="n">
        <f aca="false">E28/B28</f>
        <v>0.903807615230461</v>
      </c>
      <c r="J28" s="33" t="n">
        <f aca="false">F28/C28</f>
        <v>0.886051080550098</v>
      </c>
    </row>
    <row r="29" customFormat="false" ht="15.75" hidden="false" customHeight="false" outlineLevel="0" collapsed="false">
      <c r="A29" s="34" t="s">
        <v>36</v>
      </c>
      <c r="B29" s="35" t="n">
        <v>5678</v>
      </c>
      <c r="C29" s="36" t="n">
        <v>6476</v>
      </c>
      <c r="D29" s="37"/>
      <c r="E29" s="38" t="n">
        <v>5189</v>
      </c>
      <c r="F29" s="35" t="n">
        <v>5756</v>
      </c>
      <c r="G29" s="39" t="n">
        <f aca="false">F29-E29</f>
        <v>567</v>
      </c>
      <c r="H29" s="42" t="n">
        <f aca="false">G29/E29</f>
        <v>0.10926960878782</v>
      </c>
      <c r="I29" s="43" t="n">
        <f aca="false">E29/B29</f>
        <v>0.91387812610074</v>
      </c>
      <c r="J29" s="43" t="n">
        <f aca="false">F29/C29</f>
        <v>0.888820259419395</v>
      </c>
    </row>
    <row r="30" customFormat="false" ht="15.75" hidden="false" customHeight="false" outlineLevel="0" collapsed="false">
      <c r="A30" s="0" t="s">
        <v>37</v>
      </c>
      <c r="B30" s="27" t="n">
        <v>3235</v>
      </c>
      <c r="C30" s="28" t="n">
        <v>3149</v>
      </c>
      <c r="D30" s="29"/>
      <c r="E30" s="30" t="n">
        <v>2595</v>
      </c>
      <c r="F30" s="27" t="n">
        <v>2519</v>
      </c>
      <c r="G30" s="31" t="n">
        <f aca="false">F30-E30</f>
        <v>-76</v>
      </c>
      <c r="H30" s="32" t="n">
        <f aca="false">G30/E30</f>
        <v>-0.0292870905587669</v>
      </c>
      <c r="I30" s="33" t="n">
        <f aca="false">E30/B30</f>
        <v>0.802163833075734</v>
      </c>
      <c r="J30" s="33" t="n">
        <f aca="false">F30/C30</f>
        <v>0.799936487773897</v>
      </c>
    </row>
    <row r="31" customFormat="false" ht="15.75" hidden="false" customHeight="false" outlineLevel="0" collapsed="false">
      <c r="A31" s="34" t="s">
        <v>38</v>
      </c>
      <c r="B31" s="35" t="n">
        <v>2591</v>
      </c>
      <c r="C31" s="36" t="n">
        <v>2526</v>
      </c>
      <c r="D31" s="37"/>
      <c r="E31" s="38" t="n">
        <v>1993</v>
      </c>
      <c r="F31" s="35" t="n">
        <v>1985</v>
      </c>
      <c r="G31" s="39" t="n">
        <f aca="false">F31-E31</f>
        <v>-8</v>
      </c>
      <c r="H31" s="40" t="n">
        <f aca="false">G31/E31</f>
        <v>-0.00401404917210236</v>
      </c>
      <c r="I31" s="41" t="n">
        <f aca="false">E31/B31</f>
        <v>0.769201080663836</v>
      </c>
      <c r="J31" s="41" t="n">
        <f aca="false">F31/C31</f>
        <v>0.785827395091053</v>
      </c>
    </row>
    <row r="32" customFormat="false" ht="15.75" hidden="false" customHeight="false" outlineLevel="0" collapsed="false">
      <c r="A32" s="0" t="s">
        <v>39</v>
      </c>
      <c r="B32" s="27" t="n">
        <v>5115</v>
      </c>
      <c r="C32" s="28" t="n">
        <v>6331</v>
      </c>
      <c r="D32" s="29"/>
      <c r="E32" s="30" t="n">
        <v>3738</v>
      </c>
      <c r="F32" s="27" t="n">
        <v>3933</v>
      </c>
      <c r="G32" s="31" t="n">
        <f aca="false">F32-E32</f>
        <v>195</v>
      </c>
      <c r="H32" s="32" t="n">
        <f aca="false">G32/E32</f>
        <v>0.0521669341894061</v>
      </c>
      <c r="I32" s="33" t="n">
        <f aca="false">E32/B32</f>
        <v>0.730791788856305</v>
      </c>
      <c r="J32" s="33" t="n">
        <f aca="false">F32/C32</f>
        <v>0.621228873795609</v>
      </c>
    </row>
    <row r="33" customFormat="false" ht="15.75" hidden="false" customHeight="false" outlineLevel="0" collapsed="false">
      <c r="A33" s="34" t="s">
        <v>40</v>
      </c>
      <c r="B33" s="35" t="n">
        <v>5988</v>
      </c>
      <c r="C33" s="36" t="n">
        <v>5566</v>
      </c>
      <c r="D33" s="37"/>
      <c r="E33" s="38" t="n">
        <v>4813</v>
      </c>
      <c r="F33" s="35" t="n">
        <v>4538</v>
      </c>
      <c r="G33" s="39" t="n">
        <f aca="false">F33-E33</f>
        <v>-275</v>
      </c>
      <c r="H33" s="40" t="n">
        <f aca="false">G33/E33</f>
        <v>-0.0571369208393933</v>
      </c>
      <c r="I33" s="41" t="n">
        <f aca="false">E33/B33</f>
        <v>0.80377421509686</v>
      </c>
      <c r="J33" s="41" t="n">
        <f aca="false">F33/C33</f>
        <v>0.815307222421847</v>
      </c>
    </row>
    <row r="34" customFormat="false" ht="15.75" hidden="false" customHeight="false" outlineLevel="0" collapsed="false">
      <c r="A34" s="0" t="s">
        <v>41</v>
      </c>
      <c r="B34" s="27" t="n">
        <v>3227</v>
      </c>
      <c r="C34" s="28" t="n">
        <v>3196</v>
      </c>
      <c r="D34" s="29"/>
      <c r="E34" s="30" t="n">
        <v>2504</v>
      </c>
      <c r="F34" s="27" t="n">
        <v>2474</v>
      </c>
      <c r="G34" s="31" t="n">
        <f aca="false">F34-E34</f>
        <v>-30</v>
      </c>
      <c r="H34" s="32" t="n">
        <f aca="false">G34/E34</f>
        <v>-0.0119808306709265</v>
      </c>
      <c r="I34" s="33" t="n">
        <f aca="false">E34/B34</f>
        <v>0.775952897427952</v>
      </c>
      <c r="J34" s="33" t="n">
        <f aca="false">F34/C34</f>
        <v>0.774092615769712</v>
      </c>
    </row>
    <row r="35" customFormat="false" ht="15.75" hidden="false" customHeight="false" outlineLevel="0" collapsed="false">
      <c r="A35" s="34" t="s">
        <v>42</v>
      </c>
      <c r="B35" s="35" t="n">
        <v>3536</v>
      </c>
      <c r="C35" s="36" t="n">
        <v>4152</v>
      </c>
      <c r="D35" s="37"/>
      <c r="E35" s="38" t="n">
        <v>2309</v>
      </c>
      <c r="F35" s="35" t="n">
        <v>2628</v>
      </c>
      <c r="G35" s="39" t="n">
        <f aca="false">F35-E35</f>
        <v>319</v>
      </c>
      <c r="H35" s="40" t="n">
        <f aca="false">G35/E35</f>
        <v>0.138155045474231</v>
      </c>
      <c r="I35" s="41" t="n">
        <f aca="false">E35/B35</f>
        <v>0.652997737556561</v>
      </c>
      <c r="J35" s="41" t="n">
        <f aca="false">F35/C35</f>
        <v>0.632947976878613</v>
      </c>
    </row>
    <row r="36" customFormat="false" ht="15.75" hidden="false" customHeight="false" outlineLevel="0" collapsed="false">
      <c r="A36" s="0" t="s">
        <v>43</v>
      </c>
      <c r="B36" s="27" t="n">
        <v>6032</v>
      </c>
      <c r="C36" s="28" t="n">
        <v>6333</v>
      </c>
      <c r="D36" s="29"/>
      <c r="E36" s="30" t="n">
        <v>3853</v>
      </c>
      <c r="F36" s="27" t="n">
        <v>3444</v>
      </c>
      <c r="G36" s="31" t="n">
        <f aca="false">F36-E36</f>
        <v>-409</v>
      </c>
      <c r="H36" s="32" t="n">
        <f aca="false">G36/E36</f>
        <v>-0.10615105112899</v>
      </c>
      <c r="I36" s="33" t="n">
        <f aca="false">E36/B36</f>
        <v>0.638759946949602</v>
      </c>
      <c r="J36" s="33" t="n">
        <f aca="false">F36/C36</f>
        <v>0.543818095689247</v>
      </c>
    </row>
    <row r="37" customFormat="false" ht="15.75" hidden="false" customHeight="false" outlineLevel="0" collapsed="false">
      <c r="A37" s="34" t="s">
        <v>44</v>
      </c>
      <c r="B37" s="35" t="n">
        <v>5759</v>
      </c>
      <c r="C37" s="36" t="n">
        <v>5304</v>
      </c>
      <c r="D37" s="37"/>
      <c r="E37" s="38" t="n">
        <v>4741</v>
      </c>
      <c r="F37" s="35" t="n">
        <v>4366</v>
      </c>
      <c r="G37" s="39" t="n">
        <f aca="false">F37-E37</f>
        <v>-375</v>
      </c>
      <c r="H37" s="42" t="n">
        <f aca="false">G37/E37</f>
        <v>-0.0790972368698587</v>
      </c>
      <c r="I37" s="43" t="n">
        <f aca="false">E37/B37</f>
        <v>0.82323320020837</v>
      </c>
      <c r="J37" s="43" t="n">
        <f aca="false">F37/C37</f>
        <v>0.82315233785822</v>
      </c>
    </row>
    <row r="38" customFormat="false" ht="15.75" hidden="false" customHeight="false" outlineLevel="0" collapsed="false">
      <c r="A38" s="0" t="s">
        <v>45</v>
      </c>
      <c r="B38" s="27" t="n">
        <v>4328</v>
      </c>
      <c r="C38" s="28" t="n">
        <v>4381</v>
      </c>
      <c r="D38" s="29"/>
      <c r="E38" s="30" t="n">
        <v>3368</v>
      </c>
      <c r="F38" s="27" t="n">
        <v>3419</v>
      </c>
      <c r="G38" s="31" t="n">
        <f aca="false">F38-E38</f>
        <v>51</v>
      </c>
      <c r="H38" s="32" t="n">
        <f aca="false">G38/E38</f>
        <v>0.0151425178147268</v>
      </c>
      <c r="I38" s="33" t="n">
        <f aca="false">E38/B38</f>
        <v>0.77818853974122</v>
      </c>
      <c r="J38" s="33" t="n">
        <f aca="false">F38/C38</f>
        <v>0.780415430267062</v>
      </c>
    </row>
    <row r="39" customFormat="false" ht="15.75" hidden="false" customHeight="false" outlineLevel="0" collapsed="false">
      <c r="A39" s="34" t="s">
        <v>46</v>
      </c>
      <c r="B39" s="35" t="n">
        <v>7108</v>
      </c>
      <c r="C39" s="36" t="n">
        <v>6878</v>
      </c>
      <c r="D39" s="37"/>
      <c r="E39" s="38" t="n">
        <v>5451</v>
      </c>
      <c r="F39" s="35" t="n">
        <v>5391</v>
      </c>
      <c r="G39" s="39" t="n">
        <f aca="false">F39-E39</f>
        <v>-60</v>
      </c>
      <c r="H39" s="40" t="n">
        <f aca="false">G39/E39</f>
        <v>-0.0110071546505228</v>
      </c>
      <c r="I39" s="41" t="n">
        <f aca="false">E39/B39</f>
        <v>0.766882386043894</v>
      </c>
      <c r="J39" s="41" t="n">
        <f aca="false">F39/C39</f>
        <v>0.783803431230009</v>
      </c>
    </row>
    <row r="40" customFormat="false" ht="15.75" hidden="false" customHeight="false" outlineLevel="0" collapsed="false">
      <c r="A40" s="0" t="s">
        <v>47</v>
      </c>
      <c r="B40" s="27" t="n">
        <v>0</v>
      </c>
      <c r="C40" s="28" t="n">
        <v>0</v>
      </c>
      <c r="D40" s="29"/>
      <c r="E40" s="30" t="n">
        <v>0</v>
      </c>
      <c r="F40" s="27" t="n">
        <v>0</v>
      </c>
      <c r="G40" s="31" t="n">
        <f aca="false">F40-E40</f>
        <v>0</v>
      </c>
      <c r="H40" s="44" t="s">
        <v>20</v>
      </c>
      <c r="I40" s="45" t="s">
        <v>20</v>
      </c>
      <c r="J40" s="45" t="s">
        <v>20</v>
      </c>
    </row>
    <row r="41" customFormat="false" ht="15.75" hidden="false" customHeight="false" outlineLevel="0" collapsed="false">
      <c r="A41" s="34" t="s">
        <v>48</v>
      </c>
      <c r="B41" s="35" t="n">
        <v>7737</v>
      </c>
      <c r="C41" s="36" t="n">
        <v>9149</v>
      </c>
      <c r="D41" s="37"/>
      <c r="E41" s="38" t="n">
        <v>5149</v>
      </c>
      <c r="F41" s="35" t="n">
        <v>5113</v>
      </c>
      <c r="G41" s="39" t="n">
        <f aca="false">F41-E41</f>
        <v>-36</v>
      </c>
      <c r="H41" s="42" t="n">
        <f aca="false">G41/E41</f>
        <v>-0.00699164886385706</v>
      </c>
      <c r="I41" s="43" t="n">
        <f aca="false">E41/B41</f>
        <v>0.665503425100168</v>
      </c>
      <c r="J41" s="43" t="n">
        <f aca="false">F41/C41</f>
        <v>0.558858891682151</v>
      </c>
    </row>
    <row r="42" customFormat="false" ht="15.75" hidden="false" customHeight="false" outlineLevel="0" collapsed="false">
      <c r="A42" s="0" t="s">
        <v>49</v>
      </c>
      <c r="B42" s="27" t="n">
        <v>3369</v>
      </c>
      <c r="C42" s="28" t="n">
        <v>3178</v>
      </c>
      <c r="D42" s="29"/>
      <c r="E42" s="30" t="n">
        <v>2710</v>
      </c>
      <c r="F42" s="27" t="n">
        <v>2527</v>
      </c>
      <c r="G42" s="31" t="n">
        <f aca="false">F42-E42</f>
        <v>-183</v>
      </c>
      <c r="H42" s="32" t="n">
        <f aca="false">G42/E42</f>
        <v>-0.0675276752767528</v>
      </c>
      <c r="I42" s="33" t="n">
        <f aca="false">E42/B42</f>
        <v>0.804392994953992</v>
      </c>
      <c r="J42" s="33" t="n">
        <f aca="false">F42/C42</f>
        <v>0.795154185022026</v>
      </c>
    </row>
    <row r="43" customFormat="false" ht="15.75" hidden="false" customHeight="false" outlineLevel="0" collapsed="false">
      <c r="A43" s="34" t="s">
        <v>50</v>
      </c>
      <c r="B43" s="35" t="n">
        <v>3708</v>
      </c>
      <c r="C43" s="36" t="n">
        <v>3493</v>
      </c>
      <c r="D43" s="37"/>
      <c r="E43" s="38" t="n">
        <v>3005</v>
      </c>
      <c r="F43" s="35" t="n">
        <v>2848</v>
      </c>
      <c r="G43" s="39" t="n">
        <f aca="false">F43-E43</f>
        <v>-157</v>
      </c>
      <c r="H43" s="40" t="n">
        <f aca="false">G43/E43</f>
        <v>-0.0522462562396007</v>
      </c>
      <c r="I43" s="41" t="n">
        <f aca="false">E43/B43</f>
        <v>0.810409924487594</v>
      </c>
      <c r="J43" s="41" t="n">
        <f aca="false">F43/C43</f>
        <v>0.815344975665617</v>
      </c>
    </row>
    <row r="44" customFormat="false" ht="15.75" hidden="false" customHeight="false" outlineLevel="0" collapsed="false">
      <c r="A44" s="0" t="s">
        <v>51</v>
      </c>
      <c r="B44" s="27" t="n">
        <v>1817</v>
      </c>
      <c r="C44" s="28" t="n">
        <v>1500</v>
      </c>
      <c r="D44" s="29"/>
      <c r="E44" s="30" t="n">
        <v>1515</v>
      </c>
      <c r="F44" s="27" t="n">
        <v>1144</v>
      </c>
      <c r="G44" s="31" t="n">
        <f aca="false">F44-E44</f>
        <v>-371</v>
      </c>
      <c r="H44" s="32" t="n">
        <f aca="false">G44/E44</f>
        <v>-0.244884488448845</v>
      </c>
      <c r="I44" s="33" t="n">
        <f aca="false">E44/B44</f>
        <v>0.833791964777105</v>
      </c>
      <c r="J44" s="33" t="n">
        <f aca="false">F44/C44</f>
        <v>0.762666666666667</v>
      </c>
    </row>
    <row r="45" customFormat="false" ht="15.75" hidden="false" customHeight="false" outlineLevel="0" collapsed="false">
      <c r="A45" s="34" t="s">
        <v>52</v>
      </c>
      <c r="B45" s="35" t="n">
        <v>7884</v>
      </c>
      <c r="C45" s="36" t="n">
        <v>7816</v>
      </c>
      <c r="D45" s="37"/>
      <c r="E45" s="38" t="n">
        <v>6217</v>
      </c>
      <c r="F45" s="35" t="n">
        <v>6179</v>
      </c>
      <c r="G45" s="39" t="n">
        <f aca="false">F45-E45</f>
        <v>-38</v>
      </c>
      <c r="H45" s="40" t="n">
        <f aca="false">G45/E45</f>
        <v>-0.00611227280038604</v>
      </c>
      <c r="I45" s="41" t="n">
        <f aca="false">E45/B45</f>
        <v>0.788559107052258</v>
      </c>
      <c r="J45" s="41" t="n">
        <f aca="false">F45/C45</f>
        <v>0.790557830092119</v>
      </c>
    </row>
    <row r="46" customFormat="false" ht="15.75" hidden="false" customHeight="false" outlineLevel="0" collapsed="false">
      <c r="A46" s="0" t="s">
        <v>53</v>
      </c>
      <c r="B46" s="27" t="n">
        <v>4449</v>
      </c>
      <c r="C46" s="28" t="n">
        <v>4401</v>
      </c>
      <c r="D46" s="29"/>
      <c r="E46" s="30" t="n">
        <v>3391</v>
      </c>
      <c r="F46" s="27" t="n">
        <v>3121</v>
      </c>
      <c r="G46" s="31" t="n">
        <f aca="false">F46-E46</f>
        <v>-270</v>
      </c>
      <c r="H46" s="32" t="n">
        <f aca="false">G46/E46</f>
        <v>-0.0796225302270717</v>
      </c>
      <c r="I46" s="33" t="n">
        <f aca="false">E46/B46</f>
        <v>0.76219375140481</v>
      </c>
      <c r="J46" s="33" t="n">
        <f aca="false">F46/C46</f>
        <v>0.709157009770507</v>
      </c>
    </row>
    <row r="47" customFormat="false" ht="15.75" hidden="false" customHeight="false" outlineLevel="0" collapsed="false">
      <c r="A47" s="34" t="s">
        <v>54</v>
      </c>
      <c r="B47" s="35" t="n">
        <v>7678</v>
      </c>
      <c r="C47" s="36" t="n">
        <v>7370</v>
      </c>
      <c r="D47" s="37"/>
      <c r="E47" s="38" t="n">
        <v>6363</v>
      </c>
      <c r="F47" s="35" t="n">
        <v>5993</v>
      </c>
      <c r="G47" s="39" t="n">
        <f aca="false">F47-E47</f>
        <v>-370</v>
      </c>
      <c r="H47" s="40" t="n">
        <f aca="false">G47/E47</f>
        <v>-0.0581486720100582</v>
      </c>
      <c r="I47" s="41" t="n">
        <f aca="false">E47/B47</f>
        <v>0.828731440479292</v>
      </c>
      <c r="J47" s="41" t="n">
        <f aca="false">F47/C47</f>
        <v>0.813161465400271</v>
      </c>
    </row>
    <row r="48" customFormat="false" ht="15.75" hidden="false" customHeight="false" outlineLevel="0" collapsed="false">
      <c r="A48" s="0" t="s">
        <v>55</v>
      </c>
      <c r="B48" s="27" t="n">
        <v>1851</v>
      </c>
      <c r="C48" s="28" t="n">
        <v>2222</v>
      </c>
      <c r="D48" s="29"/>
      <c r="E48" s="30" t="n">
        <v>1458</v>
      </c>
      <c r="F48" s="27" t="n">
        <v>1703</v>
      </c>
      <c r="G48" s="31" t="n">
        <f aca="false">F48-E48</f>
        <v>245</v>
      </c>
      <c r="H48" s="32" t="n">
        <f aca="false">G48/E48</f>
        <v>0.16803840877915</v>
      </c>
      <c r="I48" s="33" t="n">
        <f aca="false">E48/B48</f>
        <v>0.787682333873582</v>
      </c>
      <c r="J48" s="33" t="n">
        <f aca="false">F48/C48</f>
        <v>0.766426642664266</v>
      </c>
    </row>
    <row r="49" customFormat="false" ht="15.75" hidden="false" customHeight="false" outlineLevel="0" collapsed="false">
      <c r="A49" s="34" t="s">
        <v>56</v>
      </c>
      <c r="B49" s="35" t="n">
        <v>5023</v>
      </c>
      <c r="C49" s="36" t="n">
        <v>4972</v>
      </c>
      <c r="D49" s="37"/>
      <c r="E49" s="38" t="n">
        <v>3965</v>
      </c>
      <c r="F49" s="35" t="n">
        <v>3921</v>
      </c>
      <c r="G49" s="39" t="n">
        <f aca="false">F49-E49</f>
        <v>-44</v>
      </c>
      <c r="H49" s="42" t="n">
        <f aca="false">G49/E49</f>
        <v>-0.0110970996216898</v>
      </c>
      <c r="I49" s="43" t="n">
        <f aca="false">E49/B49</f>
        <v>0.789368903045989</v>
      </c>
      <c r="J49" s="43" t="n">
        <f aca="false">F49/C49</f>
        <v>0.788616251005632</v>
      </c>
    </row>
    <row r="50" customFormat="false" ht="15.75" hidden="false" customHeight="false" outlineLevel="0" collapsed="false">
      <c r="A50" s="0" t="s">
        <v>57</v>
      </c>
      <c r="B50" s="27" t="n">
        <v>6586</v>
      </c>
      <c r="C50" s="28" t="n">
        <v>7501</v>
      </c>
      <c r="D50" s="29"/>
      <c r="E50" s="30" t="n">
        <v>6359</v>
      </c>
      <c r="F50" s="27" t="n">
        <v>7266</v>
      </c>
      <c r="G50" s="31" t="n">
        <f aca="false">F50-E50</f>
        <v>907</v>
      </c>
      <c r="H50" s="32" t="n">
        <f aca="false">G50/E50</f>
        <v>0.142632489385123</v>
      </c>
      <c r="I50" s="33" t="n">
        <f aca="false">E50/B50</f>
        <v>0.965532948679016</v>
      </c>
      <c r="J50" s="33" t="n">
        <f aca="false">F50/C50</f>
        <v>0.968670843887482</v>
      </c>
    </row>
    <row r="51" customFormat="false" ht="15.75" hidden="false" customHeight="false" outlineLevel="0" collapsed="false">
      <c r="A51" s="34" t="s">
        <v>58</v>
      </c>
      <c r="B51" s="35" t="n">
        <v>3792</v>
      </c>
      <c r="C51" s="36" t="n">
        <v>3999</v>
      </c>
      <c r="D51" s="37"/>
      <c r="E51" s="38" t="n">
        <v>3330</v>
      </c>
      <c r="F51" s="35" t="n">
        <v>3521</v>
      </c>
      <c r="G51" s="39" t="n">
        <f aca="false">F51-E51</f>
        <v>191</v>
      </c>
      <c r="H51" s="40" t="n">
        <f aca="false">G51/E51</f>
        <v>0.0573573573573574</v>
      </c>
      <c r="I51" s="41" t="n">
        <f aca="false">E51/B51</f>
        <v>0.878164556962025</v>
      </c>
      <c r="J51" s="41" t="n">
        <f aca="false">F51/C51</f>
        <v>0.880470117529382</v>
      </c>
    </row>
    <row r="52" customFormat="false" ht="15.75" hidden="false" customHeight="false" outlineLevel="0" collapsed="false">
      <c r="A52" s="0" t="s">
        <v>59</v>
      </c>
      <c r="B52" s="27" t="n">
        <v>5933</v>
      </c>
      <c r="C52" s="28" t="n">
        <v>5912</v>
      </c>
      <c r="D52" s="29"/>
      <c r="E52" s="30" t="n">
        <v>5472</v>
      </c>
      <c r="F52" s="27" t="n">
        <v>5532</v>
      </c>
      <c r="G52" s="31" t="n">
        <f aca="false">F52-E52</f>
        <v>60</v>
      </c>
      <c r="H52" s="44" t="n">
        <f aca="false">G52/E52</f>
        <v>0.0109649122807018</v>
      </c>
      <c r="I52" s="45" t="n">
        <f aca="false">E52/B52</f>
        <v>0.92229900556211</v>
      </c>
      <c r="J52" s="45" t="n">
        <f aca="false">F52/C52</f>
        <v>0.935723951285521</v>
      </c>
    </row>
    <row r="53" customFormat="false" ht="15.75" hidden="false" customHeight="false" outlineLevel="0" collapsed="false">
      <c r="A53" s="34" t="s">
        <v>60</v>
      </c>
      <c r="B53" s="35" t="n">
        <v>7239</v>
      </c>
      <c r="C53" s="36" t="n">
        <v>7690</v>
      </c>
      <c r="D53" s="37"/>
      <c r="E53" s="38" t="n">
        <v>5535</v>
      </c>
      <c r="F53" s="35" t="n">
        <v>6206</v>
      </c>
      <c r="G53" s="39" t="n">
        <f aca="false">F53-E53</f>
        <v>671</v>
      </c>
      <c r="H53" s="42" t="n">
        <f aca="false">G53/E53</f>
        <v>0.12122854561879</v>
      </c>
      <c r="I53" s="43" t="n">
        <f aca="false">E53/B53</f>
        <v>0.764608371322006</v>
      </c>
      <c r="J53" s="43" t="n">
        <f aca="false">F53/C53</f>
        <v>0.80702210663199</v>
      </c>
    </row>
    <row r="54" customFormat="false" ht="15.75" hidden="false" customHeight="false" outlineLevel="0" collapsed="false">
      <c r="A54" s="0" t="s">
        <v>61</v>
      </c>
      <c r="B54" s="27" t="n">
        <v>5845</v>
      </c>
      <c r="C54" s="28" t="n">
        <v>5613</v>
      </c>
      <c r="D54" s="29"/>
      <c r="E54" s="30" t="n">
        <v>4408</v>
      </c>
      <c r="F54" s="27" t="n">
        <v>4135</v>
      </c>
      <c r="G54" s="31" t="n">
        <f aca="false">F54-E54</f>
        <v>-273</v>
      </c>
      <c r="H54" s="32" t="n">
        <f aca="false">G54/E54</f>
        <v>-0.0619328493647913</v>
      </c>
      <c r="I54" s="33" t="n">
        <f aca="false">E54/B54</f>
        <v>0.754148845166809</v>
      </c>
      <c r="J54" s="33" t="n">
        <f aca="false">F54/C54</f>
        <v>0.736682700872974</v>
      </c>
    </row>
    <row r="55" customFormat="false" ht="15.75" hidden="false" customHeight="false" outlineLevel="0" collapsed="false">
      <c r="A55" s="34" t="s">
        <v>62</v>
      </c>
      <c r="B55" s="35" t="n">
        <v>8810</v>
      </c>
      <c r="C55" s="36" t="n">
        <v>9009</v>
      </c>
      <c r="D55" s="37"/>
      <c r="E55" s="38" t="n">
        <v>8420</v>
      </c>
      <c r="F55" s="35" t="n">
        <v>8551</v>
      </c>
      <c r="G55" s="39" t="n">
        <f aca="false">F55-E55</f>
        <v>131</v>
      </c>
      <c r="H55" s="40" t="n">
        <f aca="false">G55/E55</f>
        <v>0.0155581947743468</v>
      </c>
      <c r="I55" s="41" t="n">
        <f aca="false">E55/B55</f>
        <v>0.955732122587968</v>
      </c>
      <c r="J55" s="41" t="n">
        <f aca="false">F55/C55</f>
        <v>0.949161949161949</v>
      </c>
    </row>
    <row r="56" customFormat="false" ht="15.75" hidden="false" customHeight="false" outlineLevel="0" collapsed="false">
      <c r="A56" s="0" t="s">
        <v>63</v>
      </c>
      <c r="B56" s="27" t="n">
        <v>1297</v>
      </c>
      <c r="C56" s="28" t="n">
        <v>1342</v>
      </c>
      <c r="D56" s="29"/>
      <c r="E56" s="30" t="n">
        <v>1046</v>
      </c>
      <c r="F56" s="27" t="n">
        <v>1017</v>
      </c>
      <c r="G56" s="31" t="n">
        <f aca="false">F56-E56</f>
        <v>-29</v>
      </c>
      <c r="H56" s="32" t="n">
        <f aca="false">G56/E56</f>
        <v>-0.0277246653919694</v>
      </c>
      <c r="I56" s="33" t="n">
        <f aca="false">E56/B56</f>
        <v>0.806476484194295</v>
      </c>
      <c r="J56" s="33" t="n">
        <f aca="false">F56/C56</f>
        <v>0.757824143070045</v>
      </c>
    </row>
    <row r="57" customFormat="false" ht="15.75" hidden="false" customHeight="false" outlineLevel="0" collapsed="false">
      <c r="A57" s="34" t="s">
        <v>64</v>
      </c>
      <c r="B57" s="35" t="n">
        <v>3298</v>
      </c>
      <c r="C57" s="36" t="n">
        <v>3658</v>
      </c>
      <c r="D57" s="37"/>
      <c r="E57" s="38" t="n">
        <v>2329</v>
      </c>
      <c r="F57" s="35" t="n">
        <v>2171</v>
      </c>
      <c r="G57" s="39" t="n">
        <f aca="false">F57-E57</f>
        <v>-158</v>
      </c>
      <c r="H57" s="40" t="n">
        <f aca="false">G57/E57</f>
        <v>-0.0678402747960498</v>
      </c>
      <c r="I57" s="41" t="n">
        <f aca="false">E57/B57</f>
        <v>0.706185567010309</v>
      </c>
      <c r="J57" s="41" t="n">
        <f aca="false">F57/C57</f>
        <v>0.593493712411154</v>
      </c>
    </row>
    <row r="58" customFormat="false" ht="15.75" hidden="false" customHeight="false" outlineLevel="0" collapsed="false">
      <c r="A58" s="0" t="s">
        <v>65</v>
      </c>
      <c r="B58" s="27" t="n">
        <v>49</v>
      </c>
      <c r="C58" s="28" t="n">
        <v>15</v>
      </c>
      <c r="D58" s="29"/>
      <c r="E58" s="30" t="n">
        <v>33</v>
      </c>
      <c r="F58" s="27" t="n">
        <v>13</v>
      </c>
      <c r="G58" s="31" t="n">
        <f aca="false">F58-E58</f>
        <v>-20</v>
      </c>
      <c r="H58" s="32" t="n">
        <f aca="false">G58/E58</f>
        <v>-0.606060606060606</v>
      </c>
      <c r="I58" s="33" t="n">
        <f aca="false">E58/B58</f>
        <v>0.673469387755102</v>
      </c>
      <c r="J58" s="33" t="n">
        <f aca="false">F58/C58</f>
        <v>0.866666666666667</v>
      </c>
    </row>
    <row r="59" customFormat="false" ht="15.75" hidden="false" customHeight="false" outlineLevel="0" collapsed="false">
      <c r="A59" s="34" t="s">
        <v>66</v>
      </c>
      <c r="B59" s="35" t="n">
        <v>4334</v>
      </c>
      <c r="C59" s="36" t="n">
        <v>4058</v>
      </c>
      <c r="D59" s="37"/>
      <c r="E59" s="38" t="n">
        <v>3431</v>
      </c>
      <c r="F59" s="35" t="n">
        <v>3302</v>
      </c>
      <c r="G59" s="39" t="n">
        <f aca="false">F59-E59</f>
        <v>-129</v>
      </c>
      <c r="H59" s="40" t="n">
        <f aca="false">G59/E59</f>
        <v>-0.0375983678227922</v>
      </c>
      <c r="I59" s="41" t="n">
        <f aca="false">E59/B59</f>
        <v>0.791647438855561</v>
      </c>
      <c r="J59" s="41" t="n">
        <f aca="false">F59/C59</f>
        <v>0.813701330704781</v>
      </c>
    </row>
    <row r="60" customFormat="false" ht="15.75" hidden="false" customHeight="false" outlineLevel="0" collapsed="false">
      <c r="A60" s="0" t="s">
        <v>67</v>
      </c>
      <c r="B60" s="27" t="n">
        <v>3213</v>
      </c>
      <c r="C60" s="28" t="n">
        <v>2984</v>
      </c>
      <c r="D60" s="29"/>
      <c r="E60" s="30" t="n">
        <v>2520</v>
      </c>
      <c r="F60" s="27" t="n">
        <v>2368</v>
      </c>
      <c r="G60" s="31" t="n">
        <f aca="false">F60-E60</f>
        <v>-152</v>
      </c>
      <c r="H60" s="32" t="n">
        <f aca="false">G60/E60</f>
        <v>-0.0603174603174603</v>
      </c>
      <c r="I60" s="33" t="n">
        <f aca="false">E60/B60</f>
        <v>0.784313725490196</v>
      </c>
      <c r="J60" s="33" t="n">
        <f aca="false">F60/C60</f>
        <v>0.793565683646113</v>
      </c>
    </row>
    <row r="61" customFormat="false" ht="15.75" hidden="false" customHeight="false" outlineLevel="0" collapsed="false">
      <c r="A61" s="34" t="s">
        <v>68</v>
      </c>
      <c r="B61" s="35" t="n">
        <v>6175</v>
      </c>
      <c r="C61" s="36" t="n">
        <v>6921</v>
      </c>
      <c r="D61" s="37"/>
      <c r="E61" s="38" t="n">
        <v>3904</v>
      </c>
      <c r="F61" s="35" t="n">
        <v>4090</v>
      </c>
      <c r="G61" s="39" t="n">
        <f aca="false">F61-E61</f>
        <v>186</v>
      </c>
      <c r="H61" s="42" t="n">
        <f aca="false">G61/E61</f>
        <v>0.0476434426229508</v>
      </c>
      <c r="I61" s="43" t="n">
        <f aca="false">E61/B61</f>
        <v>0.632226720647773</v>
      </c>
      <c r="J61" s="43" t="n">
        <f aca="false">F61/C61</f>
        <v>0.590955064297067</v>
      </c>
    </row>
    <row r="62" customFormat="false" ht="15.75" hidden="false" customHeight="false" outlineLevel="0" collapsed="false">
      <c r="A62" s="0" t="s">
        <v>69</v>
      </c>
      <c r="B62" s="27" t="n">
        <v>666</v>
      </c>
      <c r="C62" s="28" t="n">
        <v>828</v>
      </c>
      <c r="D62" s="29"/>
      <c r="E62" s="30" t="n">
        <v>637</v>
      </c>
      <c r="F62" s="27" t="n">
        <v>777</v>
      </c>
      <c r="G62" s="31" t="n">
        <f aca="false">F62-E62</f>
        <v>140</v>
      </c>
      <c r="H62" s="32" t="n">
        <f aca="false">G62/E62</f>
        <v>0.21978021978022</v>
      </c>
      <c r="I62" s="33" t="n">
        <f aca="false">E62/B62</f>
        <v>0.956456456456457</v>
      </c>
      <c r="J62" s="33" t="n">
        <f aca="false">F62/C62</f>
        <v>0.938405797101449</v>
      </c>
    </row>
    <row r="63" customFormat="false" ht="15.75" hidden="false" customHeight="false" outlineLevel="0" collapsed="false">
      <c r="A63" s="34" t="s">
        <v>70</v>
      </c>
      <c r="B63" s="35" t="n">
        <v>647</v>
      </c>
      <c r="C63" s="36" t="n">
        <v>1515</v>
      </c>
      <c r="D63" s="37"/>
      <c r="E63" s="38" t="n">
        <v>637</v>
      </c>
      <c r="F63" s="35" t="n">
        <v>1264</v>
      </c>
      <c r="G63" s="39" t="n">
        <f aca="false">F63-E63</f>
        <v>627</v>
      </c>
      <c r="H63" s="40" t="n">
        <f aca="false">G63/E63</f>
        <v>0.984301412872842</v>
      </c>
      <c r="I63" s="41" t="n">
        <f aca="false">E63/B63</f>
        <v>0.984544049459042</v>
      </c>
      <c r="J63" s="41" t="n">
        <f aca="false">F63/C63</f>
        <v>0.834323432343234</v>
      </c>
    </row>
    <row r="64" customFormat="false" ht="15.75" hidden="false" customHeight="false" outlineLevel="0" collapsed="false">
      <c r="A64" s="0" t="s">
        <v>71</v>
      </c>
      <c r="B64" s="27" t="n">
        <v>722</v>
      </c>
      <c r="C64" s="28" t="n">
        <v>882</v>
      </c>
      <c r="D64" s="29"/>
      <c r="E64" s="30" t="n">
        <v>575</v>
      </c>
      <c r="F64" s="27" t="n">
        <v>690</v>
      </c>
      <c r="G64" s="31" t="n">
        <f aca="false">F64-E64</f>
        <v>115</v>
      </c>
      <c r="H64" s="44" t="n">
        <f aca="false">G64/E64</f>
        <v>0.2</v>
      </c>
      <c r="I64" s="45" t="n">
        <f aca="false">E64/B64</f>
        <v>0.796398891966759</v>
      </c>
      <c r="J64" s="45" t="n">
        <f aca="false">F64/C64</f>
        <v>0.782312925170068</v>
      </c>
    </row>
    <row r="65" customFormat="false" ht="15.75" hidden="false" customHeight="false" outlineLevel="0" collapsed="false">
      <c r="A65" s="34" t="s">
        <v>72</v>
      </c>
      <c r="B65" s="35" t="n">
        <v>4683</v>
      </c>
      <c r="C65" s="36" t="n">
        <v>4335</v>
      </c>
      <c r="D65" s="37"/>
      <c r="E65" s="38" t="n">
        <v>3561</v>
      </c>
      <c r="F65" s="35" t="n">
        <v>3372</v>
      </c>
      <c r="G65" s="39" t="n">
        <f aca="false">F65-E65</f>
        <v>-189</v>
      </c>
      <c r="H65" s="42" t="n">
        <f aca="false">G65/E65</f>
        <v>-0.0530749789385004</v>
      </c>
      <c r="I65" s="43" t="n">
        <f aca="false">E65/B65</f>
        <v>0.76040999359385</v>
      </c>
      <c r="J65" s="43" t="n">
        <f aca="false">F65/C65</f>
        <v>0.777854671280277</v>
      </c>
    </row>
    <row r="66" customFormat="false" ht="15.75" hidden="false" customHeight="false" outlineLevel="0" collapsed="false">
      <c r="A66" s="0" t="s">
        <v>73</v>
      </c>
      <c r="B66" s="27" t="n">
        <v>1742</v>
      </c>
      <c r="C66" s="28" t="n">
        <v>1682</v>
      </c>
      <c r="D66" s="29"/>
      <c r="E66" s="30" t="n">
        <v>1324</v>
      </c>
      <c r="F66" s="27" t="n">
        <v>1268</v>
      </c>
      <c r="G66" s="31" t="n">
        <f aca="false">F66-E66</f>
        <v>-56</v>
      </c>
      <c r="H66" s="32" t="n">
        <f aca="false">G66/E66</f>
        <v>-0.0422960725075529</v>
      </c>
      <c r="I66" s="33" t="n">
        <f aca="false">E66/B66</f>
        <v>0.760045924225029</v>
      </c>
      <c r="J66" s="33" t="n">
        <f aca="false">F66/C66</f>
        <v>0.753864447086801</v>
      </c>
    </row>
    <row r="67" customFormat="false" ht="15.75" hidden="false" customHeight="false" outlineLevel="0" collapsed="false">
      <c r="A67" s="34" t="s">
        <v>74</v>
      </c>
      <c r="B67" s="35" t="n">
        <v>17247</v>
      </c>
      <c r="C67" s="36" t="n">
        <v>19805</v>
      </c>
      <c r="D67" s="37"/>
      <c r="E67" s="38" t="n">
        <v>11831</v>
      </c>
      <c r="F67" s="35" t="n">
        <v>13469</v>
      </c>
      <c r="G67" s="39" t="n">
        <f aca="false">F67-E67</f>
        <v>1638</v>
      </c>
      <c r="H67" s="40" t="n">
        <f aca="false">G67/E67</f>
        <v>0.138449835178768</v>
      </c>
      <c r="I67" s="41" t="n">
        <f aca="false">E67/B67</f>
        <v>0.685974372354612</v>
      </c>
      <c r="J67" s="41" t="n">
        <f aca="false">F67/C67</f>
        <v>0.680080787679879</v>
      </c>
    </row>
    <row r="68" customFormat="false" ht="15.75" hidden="false" customHeight="false" outlineLevel="0" collapsed="false">
      <c r="A68" s="0" t="s">
        <v>75</v>
      </c>
      <c r="B68" s="27" t="n">
        <v>7864</v>
      </c>
      <c r="C68" s="28" t="n">
        <v>8957</v>
      </c>
      <c r="D68" s="29"/>
      <c r="E68" s="30" t="n">
        <v>5743</v>
      </c>
      <c r="F68" s="27" t="n">
        <v>6340</v>
      </c>
      <c r="G68" s="31" t="n">
        <f aca="false">F68-E68</f>
        <v>597</v>
      </c>
      <c r="H68" s="32" t="n">
        <f aca="false">G68/E68</f>
        <v>0.10395263799408</v>
      </c>
      <c r="I68" s="33" t="n">
        <f aca="false">E68/B68</f>
        <v>0.73028992878942</v>
      </c>
      <c r="J68" s="33" t="n">
        <f aca="false">F68/C68</f>
        <v>0.707826281120911</v>
      </c>
    </row>
    <row r="69" customFormat="false" ht="15.75" hidden="false" customHeight="false" outlineLevel="0" collapsed="false">
      <c r="A69" s="34" t="s">
        <v>76</v>
      </c>
      <c r="B69" s="35" t="n">
        <v>5074</v>
      </c>
      <c r="C69" s="36" t="n">
        <v>6326</v>
      </c>
      <c r="D69" s="37"/>
      <c r="E69" s="38" t="n">
        <v>4317</v>
      </c>
      <c r="F69" s="35" t="n">
        <v>5624</v>
      </c>
      <c r="G69" s="39" t="n">
        <f aca="false">F69-E69</f>
        <v>1307</v>
      </c>
      <c r="H69" s="40" t="n">
        <f aca="false">G69/E69</f>
        <v>0.302756543896224</v>
      </c>
      <c r="I69" s="41" t="n">
        <f aca="false">E69/B69</f>
        <v>0.850808040993299</v>
      </c>
      <c r="J69" s="41" t="n">
        <f aca="false">F69/C69</f>
        <v>0.889029402466013</v>
      </c>
    </row>
    <row r="70" customFormat="false" ht="15.75" hidden="false" customHeight="false" outlineLevel="0" collapsed="false">
      <c r="A70" s="0" t="s">
        <v>77</v>
      </c>
      <c r="B70" s="27" t="n">
        <v>2474</v>
      </c>
      <c r="C70" s="28" t="n">
        <v>2489</v>
      </c>
      <c r="D70" s="29"/>
      <c r="E70" s="30" t="n">
        <v>1890</v>
      </c>
      <c r="F70" s="27" t="n">
        <v>1827</v>
      </c>
      <c r="G70" s="31" t="n">
        <f aca="false">F70-E70</f>
        <v>-63</v>
      </c>
      <c r="H70" s="32" t="n">
        <f aca="false">G70/E70</f>
        <v>-0.0333333333333333</v>
      </c>
      <c r="I70" s="33" t="n">
        <f aca="false">E70/B70</f>
        <v>0.76394502829426</v>
      </c>
      <c r="J70" s="33" t="n">
        <f aca="false">F70/C70</f>
        <v>0.734029730815589</v>
      </c>
    </row>
    <row r="71" customFormat="false" ht="15.75" hidden="false" customHeight="false" outlineLevel="0" collapsed="false">
      <c r="A71" s="34" t="s">
        <v>78</v>
      </c>
      <c r="B71" s="35" t="n">
        <v>1997</v>
      </c>
      <c r="C71" s="36" t="n">
        <v>2105</v>
      </c>
      <c r="D71" s="37"/>
      <c r="E71" s="38" t="n">
        <v>1702</v>
      </c>
      <c r="F71" s="35" t="n">
        <v>1799</v>
      </c>
      <c r="G71" s="39" t="n">
        <f aca="false">F71-E71</f>
        <v>97</v>
      </c>
      <c r="H71" s="40" t="n">
        <f aca="false">G71/E71</f>
        <v>0.0569917743830787</v>
      </c>
      <c r="I71" s="41" t="n">
        <f aca="false">E71/B71</f>
        <v>0.85227841762644</v>
      </c>
      <c r="J71" s="41" t="n">
        <f aca="false">F71/C71</f>
        <v>0.854631828978622</v>
      </c>
      <c r="L71" s="34" t="s">
        <v>78</v>
      </c>
      <c r="M71" s="35" t="n">
        <v>1997</v>
      </c>
      <c r="N71" s="28" t="n">
        <v>2105</v>
      </c>
      <c r="O71" s="34" t="s">
        <v>78</v>
      </c>
      <c r="P71" s="38" t="n">
        <v>1702</v>
      </c>
      <c r="Q71" s="35" t="n">
        <v>1799</v>
      </c>
    </row>
    <row r="72" customFormat="false" ht="15.75" hidden="false" customHeight="false" outlineLevel="0" collapsed="false">
      <c r="A72" s="0" t="s">
        <v>79</v>
      </c>
      <c r="B72" s="27" t="n">
        <v>2359</v>
      </c>
      <c r="C72" s="28" t="n">
        <v>2666</v>
      </c>
      <c r="D72" s="29"/>
      <c r="E72" s="30" t="n">
        <v>2031</v>
      </c>
      <c r="F72" s="27" t="n">
        <v>2291</v>
      </c>
      <c r="G72" s="31" t="n">
        <f aca="false">F72-E72</f>
        <v>260</v>
      </c>
      <c r="H72" s="32" t="n">
        <f aca="false">G72/E72</f>
        <v>0.128015755785327</v>
      </c>
      <c r="I72" s="33" t="n">
        <f aca="false">E72/B72</f>
        <v>0.860958033064858</v>
      </c>
      <c r="J72" s="33" t="n">
        <f aca="false">F72/C72</f>
        <v>0.85933983495874</v>
      </c>
      <c r="L72" s="0" t="s">
        <v>79</v>
      </c>
      <c r="M72" s="27" t="n">
        <v>2359</v>
      </c>
      <c r="N72" s="36" t="n">
        <v>2666</v>
      </c>
      <c r="O72" s="0" t="s">
        <v>79</v>
      </c>
      <c r="P72" s="30" t="n">
        <v>2031</v>
      </c>
      <c r="Q72" s="27" t="n">
        <v>2291</v>
      </c>
    </row>
    <row r="73" customFormat="false" ht="15.75" hidden="false" customHeight="false" outlineLevel="0" collapsed="false">
      <c r="A73" s="34" t="s">
        <v>80</v>
      </c>
      <c r="B73" s="35" t="n">
        <v>7020</v>
      </c>
      <c r="C73" s="36" t="n">
        <v>7174</v>
      </c>
      <c r="D73" s="37"/>
      <c r="E73" s="38" t="n">
        <v>5955</v>
      </c>
      <c r="F73" s="35" t="n">
        <v>5972</v>
      </c>
      <c r="G73" s="39" t="n">
        <f aca="false">F73-E73</f>
        <v>17</v>
      </c>
      <c r="H73" s="42" t="n">
        <f aca="false">G73/E73</f>
        <v>0.00285474391267842</v>
      </c>
      <c r="I73" s="43" t="n">
        <f aca="false">E73/B73</f>
        <v>0.848290598290598</v>
      </c>
      <c r="J73" s="43" t="n">
        <f aca="false">F73/C73</f>
        <v>0.832450515751324</v>
      </c>
      <c r="L73" s="34" t="s">
        <v>80</v>
      </c>
      <c r="M73" s="35" t="n">
        <v>7020</v>
      </c>
      <c r="N73" s="36" t="n">
        <v>7174</v>
      </c>
      <c r="O73" s="34" t="s">
        <v>80</v>
      </c>
      <c r="P73" s="38" t="n">
        <v>5955</v>
      </c>
      <c r="Q73" s="35" t="n">
        <v>5972</v>
      </c>
    </row>
    <row r="74" customFormat="false" ht="15.75" hidden="false" customHeight="false" outlineLevel="0" collapsed="false">
      <c r="A74" s="0" t="s">
        <v>81</v>
      </c>
      <c r="B74" s="27" t="n">
        <v>2752</v>
      </c>
      <c r="C74" s="28" t="n">
        <v>2703</v>
      </c>
      <c r="D74" s="29"/>
      <c r="E74" s="30" t="n">
        <v>2168</v>
      </c>
      <c r="F74" s="27" t="n">
        <v>2147</v>
      </c>
      <c r="G74" s="31" t="n">
        <f aca="false">F74-E74</f>
        <v>-21</v>
      </c>
      <c r="H74" s="32" t="n">
        <f aca="false">G74/E74</f>
        <v>-0.00968634686346864</v>
      </c>
      <c r="I74" s="33" t="n">
        <f aca="false">E74/B74</f>
        <v>0.787790697674419</v>
      </c>
      <c r="J74" s="33" t="n">
        <f aca="false">F74/C74</f>
        <v>0.794302626711062</v>
      </c>
      <c r="L74" s="0" t="s">
        <v>81</v>
      </c>
      <c r="M74" s="27" t="n">
        <v>2752</v>
      </c>
      <c r="N74" s="28" t="n">
        <v>2703</v>
      </c>
      <c r="O74" s="0" t="s">
        <v>81</v>
      </c>
      <c r="P74" s="30" t="n">
        <v>2168</v>
      </c>
      <c r="Q74" s="27" t="n">
        <v>2147</v>
      </c>
    </row>
    <row r="75" customFormat="false" ht="15.75" hidden="false" customHeight="false" outlineLevel="0" collapsed="false">
      <c r="A75" s="34" t="s">
        <v>82</v>
      </c>
      <c r="B75" s="35" t="n">
        <v>3000</v>
      </c>
      <c r="C75" s="36" t="n">
        <v>3170</v>
      </c>
      <c r="D75" s="37"/>
      <c r="E75" s="38" t="n">
        <v>2334</v>
      </c>
      <c r="F75" s="35" t="n">
        <v>2213</v>
      </c>
      <c r="G75" s="39" t="n">
        <f aca="false">F75-E75</f>
        <v>-121</v>
      </c>
      <c r="H75" s="40" t="n">
        <f aca="false">G75/E75</f>
        <v>-0.0518423307626393</v>
      </c>
      <c r="I75" s="41" t="n">
        <f aca="false">E75/B75</f>
        <v>0.778</v>
      </c>
      <c r="J75" s="41" t="n">
        <f aca="false">F75/C75</f>
        <v>0.698107255520505</v>
      </c>
      <c r="L75" s="34" t="s">
        <v>82</v>
      </c>
      <c r="M75" s="35" t="n">
        <v>3000</v>
      </c>
      <c r="N75" s="36" t="n">
        <v>3170</v>
      </c>
      <c r="O75" s="34" t="s">
        <v>82</v>
      </c>
      <c r="P75" s="38" t="n">
        <v>2334</v>
      </c>
      <c r="Q75" s="35" t="n">
        <v>2213</v>
      </c>
    </row>
    <row r="76" customFormat="false" ht="15.75" hidden="false" customHeight="false" outlineLevel="0" collapsed="false">
      <c r="A76" s="0" t="s">
        <v>83</v>
      </c>
      <c r="B76" s="27" t="n">
        <v>6478</v>
      </c>
      <c r="C76" s="28" t="n">
        <v>6632</v>
      </c>
      <c r="D76" s="29"/>
      <c r="E76" s="30" t="n">
        <v>5020</v>
      </c>
      <c r="F76" s="27" t="n">
        <v>5155</v>
      </c>
      <c r="G76" s="31" t="n">
        <f aca="false">F76-E76</f>
        <v>135</v>
      </c>
      <c r="H76" s="44" t="n">
        <f aca="false">G76/E76</f>
        <v>0.0268924302788845</v>
      </c>
      <c r="I76" s="45" t="n">
        <f aca="false">E76/B76</f>
        <v>0.774930534115468</v>
      </c>
      <c r="J76" s="45" t="n">
        <f aca="false">F76/C76</f>
        <v>0.777291917973462</v>
      </c>
      <c r="L76" s="46"/>
      <c r="M76" s="46"/>
      <c r="N76" s="46"/>
      <c r="O76" s="46"/>
      <c r="P76" s="46"/>
      <c r="Q76" s="46"/>
    </row>
    <row r="77" customFormat="false" ht="15.75" hidden="false" customHeight="false" outlineLevel="0" collapsed="false">
      <c r="A77" s="34" t="s">
        <v>84</v>
      </c>
      <c r="B77" s="35" t="n">
        <v>4433</v>
      </c>
      <c r="C77" s="36" t="n">
        <v>3948</v>
      </c>
      <c r="D77" s="37"/>
      <c r="E77" s="38" t="n">
        <v>4093</v>
      </c>
      <c r="F77" s="35" t="n">
        <v>3648</v>
      </c>
      <c r="G77" s="39" t="n">
        <f aca="false">F77-E77</f>
        <v>-445</v>
      </c>
      <c r="H77" s="42" t="n">
        <f aca="false">G77/E77</f>
        <v>-0.108722208648913</v>
      </c>
      <c r="I77" s="43" t="n">
        <f aca="false">E77/B77</f>
        <v>0.923302503947665</v>
      </c>
      <c r="J77" s="43" t="n">
        <f aca="false">F77/C77</f>
        <v>0.924012158054711</v>
      </c>
      <c r="L77" s="46"/>
      <c r="M77" s="29"/>
      <c r="N77" s="36" t="n">
        <v>7174</v>
      </c>
      <c r="O77" s="46"/>
      <c r="P77" s="46"/>
      <c r="Q77" s="46"/>
    </row>
    <row r="78" customFormat="false" ht="15.75" hidden="false" customHeight="false" outlineLevel="0" collapsed="false">
      <c r="A78" s="0" t="s">
        <v>85</v>
      </c>
      <c r="B78" s="27" t="n">
        <v>3336</v>
      </c>
      <c r="C78" s="28" t="n">
        <v>144</v>
      </c>
      <c r="D78" s="29"/>
      <c r="E78" s="30" t="n">
        <v>1452</v>
      </c>
      <c r="F78" s="27" t="n">
        <v>96</v>
      </c>
      <c r="G78" s="31" t="n">
        <f aca="false">F78-E78</f>
        <v>-1356</v>
      </c>
      <c r="H78" s="32" t="n">
        <f aca="false">G78/E78</f>
        <v>-0.933884297520661</v>
      </c>
      <c r="I78" s="33" t="n">
        <f aca="false">E78/B78</f>
        <v>0.435251798561151</v>
      </c>
      <c r="J78" s="33" t="n">
        <f aca="false">F78/C78</f>
        <v>0.666666666666667</v>
      </c>
      <c r="L78" s="46"/>
      <c r="M78" s="29"/>
      <c r="N78" s="28" t="n">
        <v>2703</v>
      </c>
      <c r="O78" s="46"/>
      <c r="P78" s="46"/>
      <c r="Q78" s="46"/>
    </row>
    <row r="79" customFormat="false" ht="15.75" hidden="false" customHeight="false" outlineLevel="0" collapsed="false">
      <c r="A79" s="34" t="s">
        <v>86</v>
      </c>
      <c r="B79" s="35" t="n">
        <v>4464</v>
      </c>
      <c r="C79" s="36" t="n">
        <v>4263</v>
      </c>
      <c r="D79" s="37"/>
      <c r="E79" s="38" t="n">
        <v>3472</v>
      </c>
      <c r="F79" s="35" t="n">
        <v>3330</v>
      </c>
      <c r="G79" s="39" t="n">
        <f aca="false">F79-E79</f>
        <v>-142</v>
      </c>
      <c r="H79" s="40" t="n">
        <f aca="false">G79/E79</f>
        <v>-0.0408986175115207</v>
      </c>
      <c r="I79" s="41" t="n">
        <f aca="false">E79/B79</f>
        <v>0.777777777777778</v>
      </c>
      <c r="J79" s="41" t="n">
        <f aca="false">F79/C79</f>
        <v>0.781140042223786</v>
      </c>
      <c r="L79" s="46"/>
      <c r="M79" s="29"/>
      <c r="N79" s="36" t="n">
        <v>3170</v>
      </c>
      <c r="O79" s="46"/>
      <c r="P79" s="46"/>
      <c r="Q79" s="46"/>
    </row>
    <row r="80" customFormat="false" ht="15.75" hidden="false" customHeight="false" outlineLevel="0" collapsed="false">
      <c r="A80" s="0" t="s">
        <v>87</v>
      </c>
      <c r="B80" s="27" t="n">
        <v>3880</v>
      </c>
      <c r="C80" s="28" t="n">
        <v>4026</v>
      </c>
      <c r="D80" s="29"/>
      <c r="E80" s="30" t="n">
        <v>3866</v>
      </c>
      <c r="F80" s="27" t="n">
        <v>4009</v>
      </c>
      <c r="G80" s="31" t="n">
        <f aca="false">F80-E80</f>
        <v>143</v>
      </c>
      <c r="H80" s="32" t="n">
        <f aca="false">G80/E80</f>
        <v>0.036989136057941</v>
      </c>
      <c r="I80" s="33" t="n">
        <f aca="false">E80/B80</f>
        <v>0.99639175257732</v>
      </c>
      <c r="J80" s="33" t="n">
        <f aca="false">F80/C80</f>
        <v>0.995777446597119</v>
      </c>
      <c r="L80" s="46"/>
      <c r="M80" s="29"/>
      <c r="N80" s="28" t="n">
        <v>2105</v>
      </c>
      <c r="O80" s="46"/>
      <c r="P80" s="46"/>
      <c r="Q80" s="46"/>
    </row>
    <row r="81" customFormat="false" ht="15.75" hidden="false" customHeight="false" outlineLevel="0" collapsed="false">
      <c r="A81" s="34" t="s">
        <v>88</v>
      </c>
      <c r="B81" s="35" t="n">
        <v>4750</v>
      </c>
      <c r="C81" s="36" t="n">
        <v>4975</v>
      </c>
      <c r="D81" s="37"/>
      <c r="E81" s="38" t="n">
        <v>3619</v>
      </c>
      <c r="F81" s="35" t="n">
        <v>3656</v>
      </c>
      <c r="G81" s="39" t="n">
        <f aca="false">F81-E81</f>
        <v>37</v>
      </c>
      <c r="H81" s="40" t="n">
        <f aca="false">G81/E81</f>
        <v>0.010223818734457</v>
      </c>
      <c r="I81" s="41" t="n">
        <f aca="false">E81/B81</f>
        <v>0.761894736842105</v>
      </c>
      <c r="J81" s="41" t="n">
        <f aca="false">F81/C81</f>
        <v>0.734874371859297</v>
      </c>
      <c r="L81" s="46"/>
      <c r="M81" s="29"/>
      <c r="N81" s="36" t="n">
        <v>2666</v>
      </c>
      <c r="O81" s="46"/>
      <c r="P81" s="46"/>
      <c r="Q81" s="46"/>
    </row>
    <row r="82" customFormat="false" ht="15.75" hidden="false" customHeight="false" outlineLevel="0" collapsed="false">
      <c r="A82" s="0" t="s">
        <v>89</v>
      </c>
      <c r="B82" s="27" t="n">
        <v>5707</v>
      </c>
      <c r="C82" s="28" t="n">
        <v>5205</v>
      </c>
      <c r="D82" s="29"/>
      <c r="E82" s="30" t="n">
        <v>4687</v>
      </c>
      <c r="F82" s="27" t="n">
        <v>4200</v>
      </c>
      <c r="G82" s="31" t="n">
        <f aca="false">F82-E82</f>
        <v>-487</v>
      </c>
      <c r="H82" s="32" t="n">
        <f aca="false">G82/E82</f>
        <v>-0.10390441647109</v>
      </c>
      <c r="I82" s="33" t="n">
        <f aca="false">E82/B82</f>
        <v>0.821272121955493</v>
      </c>
      <c r="J82" s="33" t="n">
        <f aca="false">F82/C82</f>
        <v>0.806916426512968</v>
      </c>
    </row>
    <row r="83" customFormat="false" ht="15.75" hidden="false" customHeight="false" outlineLevel="0" collapsed="false">
      <c r="A83" s="34" t="s">
        <v>90</v>
      </c>
      <c r="B83" s="35" t="n">
        <v>4948</v>
      </c>
      <c r="C83" s="36" t="n">
        <v>5676</v>
      </c>
      <c r="D83" s="37"/>
      <c r="E83" s="38" t="n">
        <v>3829</v>
      </c>
      <c r="F83" s="35" t="n">
        <v>3812</v>
      </c>
      <c r="G83" s="39" t="n">
        <f aca="false">F83-E83</f>
        <v>-17</v>
      </c>
      <c r="H83" s="40" t="n">
        <f aca="false">G83/E83</f>
        <v>-0.00443980151475581</v>
      </c>
      <c r="I83" s="41" t="n">
        <f aca="false">E83/B83</f>
        <v>0.773848019401779</v>
      </c>
      <c r="J83" s="41" t="n">
        <f aca="false">F83/C83</f>
        <v>0.671599718111346</v>
      </c>
    </row>
    <row r="84" customFormat="false" ht="15.75" hidden="false" customHeight="false" outlineLevel="0" collapsed="false">
      <c r="A84" s="0" t="s">
        <v>91</v>
      </c>
      <c r="B84" s="27" t="n">
        <v>4159</v>
      </c>
      <c r="C84" s="28" t="n">
        <v>4422</v>
      </c>
      <c r="D84" s="29"/>
      <c r="E84" s="30" t="n">
        <v>3307</v>
      </c>
      <c r="F84" s="27" t="n">
        <v>3391</v>
      </c>
      <c r="G84" s="31" t="n">
        <f aca="false">F84-E84</f>
        <v>84</v>
      </c>
      <c r="H84" s="32" t="n">
        <f aca="false">G84/E84</f>
        <v>0.0254006652555186</v>
      </c>
      <c r="I84" s="33" t="n">
        <f aca="false">E84/B84</f>
        <v>0.795143063236355</v>
      </c>
      <c r="J84" s="33" t="n">
        <f aca="false">F84/C84</f>
        <v>0.766847580280416</v>
      </c>
    </row>
    <row r="85" customFormat="false" ht="15.75" hidden="false" customHeight="false" outlineLevel="0" collapsed="false">
      <c r="A85" s="34" t="s">
        <v>92</v>
      </c>
      <c r="B85" s="35" t="n">
        <v>1874</v>
      </c>
      <c r="C85" s="36" t="n">
        <v>1865</v>
      </c>
      <c r="D85" s="37"/>
      <c r="E85" s="38" t="n">
        <v>1799</v>
      </c>
      <c r="F85" s="35" t="n">
        <v>1811</v>
      </c>
      <c r="G85" s="39" t="n">
        <f aca="false">F85-E85</f>
        <v>12</v>
      </c>
      <c r="H85" s="42" t="n">
        <f aca="false">G85/E85</f>
        <v>0.00667037242912729</v>
      </c>
      <c r="I85" s="43" t="n">
        <f aca="false">E85/B85</f>
        <v>0.959978655282818</v>
      </c>
      <c r="J85" s="43" t="n">
        <f aca="false">F85/C85</f>
        <v>0.971045576407507</v>
      </c>
    </row>
    <row r="86" customFormat="false" ht="15.75" hidden="false" customHeight="false" outlineLevel="0" collapsed="false">
      <c r="A86" s="0" t="s">
        <v>93</v>
      </c>
      <c r="B86" s="27" t="n">
        <v>13051</v>
      </c>
      <c r="C86" s="28" t="n">
        <v>15247</v>
      </c>
      <c r="D86" s="29"/>
      <c r="E86" s="30" t="n">
        <v>10873</v>
      </c>
      <c r="F86" s="27" t="n">
        <v>12595</v>
      </c>
      <c r="G86" s="31" t="n">
        <f aca="false">F86-E86</f>
        <v>1722</v>
      </c>
      <c r="H86" s="32" t="n">
        <f aca="false">G86/E86</f>
        <v>0.15837395383059</v>
      </c>
      <c r="I86" s="33" t="n">
        <f aca="false">E86/B86</f>
        <v>0.833116236303732</v>
      </c>
      <c r="J86" s="33" t="n">
        <f aca="false">F86/C86</f>
        <v>0.826064143765987</v>
      </c>
    </row>
    <row r="87" customFormat="false" ht="15.75" hidden="false" customHeight="false" outlineLevel="0" collapsed="false">
      <c r="A87" s="34" t="s">
        <v>94</v>
      </c>
      <c r="B87" s="35" t="n">
        <v>8409</v>
      </c>
      <c r="C87" s="36" t="n">
        <v>9277</v>
      </c>
      <c r="D87" s="37"/>
      <c r="E87" s="38" t="n">
        <v>5445</v>
      </c>
      <c r="F87" s="35" t="n">
        <v>5670</v>
      </c>
      <c r="G87" s="39" t="n">
        <f aca="false">F87-E87</f>
        <v>225</v>
      </c>
      <c r="H87" s="40" t="n">
        <f aca="false">G87/E87</f>
        <v>0.0413223140495868</v>
      </c>
      <c r="I87" s="41" t="n">
        <f aca="false">E87/B87</f>
        <v>0.647520513735284</v>
      </c>
      <c r="J87" s="41" t="n">
        <f aca="false">F87/C87</f>
        <v>0.611188961948906</v>
      </c>
    </row>
    <row r="88" customFormat="false" ht="15.75" hidden="false" customHeight="false" outlineLevel="0" collapsed="false">
      <c r="A88" s="0" t="s">
        <v>95</v>
      </c>
      <c r="B88" s="27" t="n">
        <v>5188</v>
      </c>
      <c r="C88" s="28" t="n">
        <v>4984</v>
      </c>
      <c r="D88" s="29"/>
      <c r="E88" s="30" t="n">
        <v>4215</v>
      </c>
      <c r="F88" s="27" t="n">
        <v>3951</v>
      </c>
      <c r="G88" s="31" t="n">
        <f aca="false">F88-E88</f>
        <v>-264</v>
      </c>
      <c r="H88" s="44" t="n">
        <f aca="false">G88/E88</f>
        <v>-0.0626334519572954</v>
      </c>
      <c r="I88" s="45" t="n">
        <f aca="false">E88/B88</f>
        <v>0.812451811873554</v>
      </c>
      <c r="J88" s="45" t="n">
        <f aca="false">F88/C88</f>
        <v>0.792736757624398</v>
      </c>
    </row>
    <row r="89" customFormat="false" ht="15.75" hidden="false" customHeight="false" outlineLevel="0" collapsed="false">
      <c r="A89" s="34" t="s">
        <v>96</v>
      </c>
      <c r="B89" s="35" t="n">
        <v>5809</v>
      </c>
      <c r="C89" s="36" t="n">
        <v>5786</v>
      </c>
      <c r="D89" s="37"/>
      <c r="E89" s="38" t="n">
        <v>4797</v>
      </c>
      <c r="F89" s="35" t="n">
        <v>4754</v>
      </c>
      <c r="G89" s="39" t="n">
        <f aca="false">F89-E89</f>
        <v>-43</v>
      </c>
      <c r="H89" s="40" t="n">
        <f aca="false">G89/E89</f>
        <v>-0.00896393579320409</v>
      </c>
      <c r="I89" s="41" t="n">
        <f aca="false">E89/B89</f>
        <v>0.825787571010501</v>
      </c>
      <c r="J89" s="41" t="n">
        <f aca="false">F89/C89</f>
        <v>0.821638437608019</v>
      </c>
    </row>
    <row r="90" customFormat="false" ht="15.75" hidden="false" customHeight="false" outlineLevel="0" collapsed="false">
      <c r="A90" s="47" t="s">
        <v>97</v>
      </c>
      <c r="B90" s="48" t="n">
        <f aca="false">SUM(B6:B89)</f>
        <v>368383</v>
      </c>
      <c r="C90" s="49" t="n">
        <f aca="false">SUM(C6:C89)</f>
        <v>382618</v>
      </c>
      <c r="D90" s="50"/>
      <c r="E90" s="48" t="n">
        <f aca="false">SUM(E6:E89)</f>
        <v>292433</v>
      </c>
      <c r="F90" s="48" t="n">
        <f aca="false">SUM(F6:F89)</f>
        <v>298449</v>
      </c>
      <c r="G90" s="48" t="n">
        <f aca="false">SUM(G6:G89)</f>
        <v>6016</v>
      </c>
      <c r="H90" s="51" t="n">
        <f aca="false">G90/E90</f>
        <v>0.0205722336398423</v>
      </c>
      <c r="I90" s="52" t="n">
        <f aca="false">E90/B90</f>
        <v>0.793828705450577</v>
      </c>
      <c r="J90" s="52" t="n">
        <f aca="false">F90/C90</f>
        <v>0.780018190466732</v>
      </c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5.75" hidden="false" customHeight="false" outlineLevel="0" collapsed="false">
      <c r="A92" s="54" t="s">
        <v>98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.75" hidden="false" customHeight="false" outlineLevel="0" collapsed="false">
      <c r="A93" s="55" t="s">
        <v>99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5" t="s">
        <v>100</v>
      </c>
      <c r="B94" s="55"/>
      <c r="C94" s="53"/>
      <c r="D94" s="53"/>
      <c r="E94" s="56" t="s">
        <v>101</v>
      </c>
      <c r="F94" s="56"/>
      <c r="G94" s="56"/>
      <c r="H94" s="56"/>
      <c r="I94" s="56"/>
      <c r="J94" s="53"/>
    </row>
    <row r="95" customFormat="false" ht="15.75" hidden="false" customHeight="false" outlineLevel="0" collapsed="false">
      <c r="A95" s="55" t="s">
        <v>102</v>
      </c>
      <c r="B95" s="55"/>
      <c r="C95" s="53"/>
      <c r="D95" s="53"/>
      <c r="E95" s="56" t="s">
        <v>103</v>
      </c>
      <c r="F95" s="56"/>
      <c r="G95" s="56"/>
      <c r="H95" s="56"/>
      <c r="I95" s="56"/>
      <c r="J95" s="53"/>
    </row>
  </sheetData>
  <mergeCells count="6">
    <mergeCell ref="B3:C3"/>
    <mergeCell ref="I3:J3"/>
    <mergeCell ref="B4:C4"/>
    <mergeCell ref="I4:J4"/>
    <mergeCell ref="E94:I94"/>
    <mergeCell ref="E95:I95"/>
  </mergeCells>
  <hyperlinks>
    <hyperlink ref="E94" r:id="rId1" display="http://www.co.hennepin.mn.us/opd/Census_2000/Censushome.htm"/>
    <hyperlink ref="E95" r:id="rId2" display="http://www.ci.minneapolis.mn.us/citywork/planning/Census2000/index.asp"/>
  </hyperlink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37:44Z</dcterms:created>
  <dc:creator>Mark Herzfeld</dc:creator>
  <dc:description/>
  <dc:language>en-US</dc:language>
  <cp:lastModifiedBy>wfz357</cp:lastModifiedBy>
  <cp:lastPrinted>2001-04-23T21:19:55Z</cp:lastPrinted>
  <cp:revision>0</cp:revision>
  <dc:subject/>
  <dc:title/>
</cp:coreProperties>
</file>