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ghborhoods" sheetId="1" state="visible" r:id="rId2"/>
  </sheets>
  <definedNames>
    <definedName function="false" hidden="false" localSheetId="0" name="_xlnm.Print_Area" vbProcedure="false">neighborhoods!$A$6:$J$95</definedName>
    <definedName function="false" hidden="false" localSheetId="0" name="_xlnm.Print_Titles" vbProcedure="false">neighborhood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  Population Change in Children Age 0 to 17, Minneapolis Neighborhoods, 1990-2000</t>
  </si>
  <si>
    <t xml:space="preserve">      Total</t>
  </si>
  <si>
    <t xml:space="preserve">Age 0 to 17</t>
  </si>
  <si>
    <t xml:space="preserve">Age 0 to 17, Percent</t>
  </si>
  <si>
    <t xml:space="preserve">      Population</t>
  </si>
  <si>
    <t xml:space="preserve">Change 1990-2000</t>
  </si>
  <si>
    <t xml:space="preserve">Of Total Population</t>
  </si>
  <si>
    <t xml:space="preserve">Neighborhood</t>
  </si>
  <si>
    <t xml:space="preserve">1990</t>
  </si>
  <si>
    <t xml:space="preserve">2000</t>
  </si>
  <si>
    <t xml:space="preserve">Number</t>
  </si>
  <si>
    <t xml:space="preserve">Percent</t>
  </si>
  <si>
    <t xml:space="preserve">Armatage</t>
  </si>
  <si>
    <t xml:space="preserve">Audubon Park</t>
  </si>
  <si>
    <t xml:space="preserve">Bancroft</t>
  </si>
  <si>
    <t xml:space="preserve">Beltrami</t>
  </si>
  <si>
    <t xml:space="preserve">Bottineau</t>
  </si>
  <si>
    <t xml:space="preserve">Bryant</t>
  </si>
  <si>
    <t xml:space="preserve">Bryn-Mawr</t>
  </si>
  <si>
    <t xml:space="preserve">Camden Industrial</t>
  </si>
  <si>
    <t xml:space="preserve">n/a</t>
  </si>
  <si>
    <t xml:space="preserve">Carag</t>
  </si>
  <si>
    <t xml:space="preserve">Cedar-Isles</t>
  </si>
  <si>
    <t xml:space="preserve">Cedar-Riverside</t>
  </si>
  <si>
    <t xml:space="preserve">Central</t>
  </si>
  <si>
    <t xml:space="preserve">Cleveland</t>
  </si>
  <si>
    <t xml:space="preserve">Columbia</t>
  </si>
  <si>
    <t xml:space="preserve">Como</t>
  </si>
  <si>
    <t xml:space="preserve">Cooper</t>
  </si>
  <si>
    <t xml:space="preserve">Corcoran</t>
  </si>
  <si>
    <t xml:space="preserve">Diamond Lake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Harrison</t>
  </si>
  <si>
    <t xml:space="preserve">Hawthorne</t>
  </si>
  <si>
    <t xml:space="preserve">Hiawatha</t>
  </si>
  <si>
    <t xml:space="preserve">Holland</t>
  </si>
  <si>
    <t xml:space="preserve">Howe</t>
  </si>
  <si>
    <t xml:space="preserve">Humboldt Industrial</t>
  </si>
  <si>
    <t xml:space="preserve">Jordan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ngfellow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d-City Industrial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eward</t>
  </si>
  <si>
    <t xml:space="preserve">Sheridan</t>
  </si>
  <si>
    <t xml:space="preserve">Shingle Creek</t>
  </si>
  <si>
    <t xml:space="preserve">St. Anthony East</t>
  </si>
  <si>
    <t xml:space="preserve">St. Anthony West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University</t>
  </si>
  <si>
    <t xml:space="preserve">Victory</t>
  </si>
  <si>
    <t xml:space="preserve">Waite Park</t>
  </si>
  <si>
    <t xml:space="preserve">Webber-Camden</t>
  </si>
  <si>
    <t xml:space="preserve">Wenonah</t>
  </si>
  <si>
    <t xml:space="preserve">West Calhoun</t>
  </si>
  <si>
    <t xml:space="preserve">Whittier</t>
  </si>
  <si>
    <t xml:space="preserve">Willard-Hay</t>
  </si>
  <si>
    <t xml:space="preserve">Windom</t>
  </si>
  <si>
    <t xml:space="preserve">Windom Park</t>
  </si>
  <si>
    <t xml:space="preserve">Total</t>
  </si>
  <si>
    <t xml:space="preserve">Source: U.S. Census, 1990; U.S.Census 2000, Public Law 94-171</t>
  </si>
  <si>
    <t xml:space="preserve">Produced by: Hennepin County Children and Family Services, April 2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%"/>
    <numFmt numFmtId="168" formatCode="0.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 MT"/>
      <family val="0"/>
    </font>
    <font>
      <b val="true"/>
      <sz val="12"/>
      <name val="Arial MT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 MT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9.62"/>
    <col collapsed="false" customWidth="true" hidden="false" outlineLevel="0" max="4" min="4" style="0" width="2.62"/>
    <col collapsed="false" customWidth="true" hidden="false" outlineLevel="0" max="8" min="5" style="0" width="9.62"/>
    <col collapsed="false" customWidth="true" hidden="false" outlineLevel="0" max="9" min="9" style="0" width="10.74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/>
      <c r="B3" s="6" t="s">
        <v>1</v>
      </c>
      <c r="C3" s="6"/>
      <c r="D3" s="7"/>
      <c r="E3" s="8"/>
      <c r="F3" s="9"/>
      <c r="G3" s="10" t="s">
        <v>2</v>
      </c>
      <c r="H3" s="11"/>
      <c r="I3" s="6" t="s">
        <v>3</v>
      </c>
      <c r="J3" s="6"/>
    </row>
    <row r="4" customFormat="false" ht="18.75" hidden="false" customHeight="false" outlineLevel="0" collapsed="false">
      <c r="A4" s="12"/>
      <c r="B4" s="13" t="s">
        <v>4</v>
      </c>
      <c r="C4" s="13"/>
      <c r="D4" s="14"/>
      <c r="E4" s="15"/>
      <c r="F4" s="16"/>
      <c r="G4" s="17"/>
      <c r="H4" s="18" t="s">
        <v>5</v>
      </c>
      <c r="I4" s="13" t="s">
        <v>6</v>
      </c>
      <c r="J4" s="13"/>
    </row>
    <row r="5" customFormat="false" ht="18.75" hidden="false" customHeight="false" outlineLevel="0" collapsed="false">
      <c r="A5" s="19" t="s">
        <v>7</v>
      </c>
      <c r="B5" s="20" t="s">
        <v>8</v>
      </c>
      <c r="C5" s="21" t="s">
        <v>9</v>
      </c>
      <c r="D5" s="14"/>
      <c r="E5" s="22" t="s">
        <v>8</v>
      </c>
      <c r="F5" s="23" t="s">
        <v>9</v>
      </c>
      <c r="G5" s="24" t="s">
        <v>10</v>
      </c>
      <c r="H5" s="25" t="s">
        <v>11</v>
      </c>
      <c r="I5" s="22" t="s">
        <v>8</v>
      </c>
      <c r="J5" s="21" t="s">
        <v>9</v>
      </c>
    </row>
    <row r="6" customFormat="false" ht="15.75" hidden="false" customHeight="false" outlineLevel="0" collapsed="false">
      <c r="A6" s="0" t="s">
        <v>12</v>
      </c>
      <c r="B6" s="26" t="n">
        <v>4881</v>
      </c>
      <c r="C6" s="27" t="n">
        <v>4759</v>
      </c>
      <c r="D6" s="28"/>
      <c r="E6" s="29" t="n">
        <v>831</v>
      </c>
      <c r="F6" s="26" t="n">
        <v>857</v>
      </c>
      <c r="G6" s="30" t="n">
        <f aca="false">F6-E6</f>
        <v>26</v>
      </c>
      <c r="H6" s="31" t="n">
        <f aca="false">G6/E6</f>
        <v>0.0312876052948255</v>
      </c>
      <c r="I6" s="32" t="n">
        <f aca="false">E6/B6</f>
        <v>0.170251997541487</v>
      </c>
      <c r="J6" s="32" t="n">
        <f aca="false">F6/C6</f>
        <v>0.180079848707712</v>
      </c>
    </row>
    <row r="7" customFormat="false" ht="15.75" hidden="false" customHeight="false" outlineLevel="0" collapsed="false">
      <c r="A7" s="33" t="s">
        <v>13</v>
      </c>
      <c r="B7" s="34" t="n">
        <v>5667</v>
      </c>
      <c r="C7" s="35" t="n">
        <v>5256</v>
      </c>
      <c r="D7" s="36"/>
      <c r="E7" s="37" t="n">
        <v>1210</v>
      </c>
      <c r="F7" s="34" t="n">
        <v>1137</v>
      </c>
      <c r="G7" s="38" t="n">
        <f aca="false">F7-E7</f>
        <v>-73</v>
      </c>
      <c r="H7" s="39" t="n">
        <f aca="false">G7/E7</f>
        <v>-0.0603305785123967</v>
      </c>
      <c r="I7" s="40" t="n">
        <f aca="false">E7/B7</f>
        <v>0.213516851949885</v>
      </c>
      <c r="J7" s="40" t="n">
        <f aca="false">F7/C7</f>
        <v>0.216324200913242</v>
      </c>
    </row>
    <row r="8" customFormat="false" ht="15.75" hidden="false" customHeight="false" outlineLevel="0" collapsed="false">
      <c r="A8" s="0" t="s">
        <v>14</v>
      </c>
      <c r="B8" s="26" t="n">
        <v>3377</v>
      </c>
      <c r="C8" s="27" t="n">
        <v>3606</v>
      </c>
      <c r="D8" s="28"/>
      <c r="E8" s="29" t="n">
        <v>786</v>
      </c>
      <c r="F8" s="26" t="n">
        <v>877</v>
      </c>
      <c r="G8" s="30" t="n">
        <f aca="false">F8-E8</f>
        <v>91</v>
      </c>
      <c r="H8" s="31" t="n">
        <f aca="false">G8/E8</f>
        <v>0.115776081424936</v>
      </c>
      <c r="I8" s="32" t="n">
        <f aca="false">E8/B8</f>
        <v>0.232750962392656</v>
      </c>
      <c r="J8" s="32" t="n">
        <f aca="false">F8/C8</f>
        <v>0.243205768164171</v>
      </c>
    </row>
    <row r="9" customFormat="false" ht="15.75" hidden="false" customHeight="false" outlineLevel="0" collapsed="false">
      <c r="A9" s="33" t="s">
        <v>15</v>
      </c>
      <c r="B9" s="34" t="n">
        <v>1202</v>
      </c>
      <c r="C9" s="35" t="n">
        <v>1277</v>
      </c>
      <c r="D9" s="36"/>
      <c r="E9" s="37" t="n">
        <v>332</v>
      </c>
      <c r="F9" s="34" t="n">
        <v>335</v>
      </c>
      <c r="G9" s="38" t="n">
        <f aca="false">F9-E9</f>
        <v>3</v>
      </c>
      <c r="H9" s="39" t="n">
        <f aca="false">G9/E9</f>
        <v>0.00903614457831325</v>
      </c>
      <c r="I9" s="40" t="n">
        <f aca="false">E9/B9</f>
        <v>0.276206322795341</v>
      </c>
      <c r="J9" s="40" t="n">
        <f aca="false">F9/C9</f>
        <v>0.262333594361785</v>
      </c>
    </row>
    <row r="10" customFormat="false" ht="15.75" hidden="false" customHeight="false" outlineLevel="0" collapsed="false">
      <c r="A10" s="0" t="s">
        <v>16</v>
      </c>
      <c r="B10" s="26" t="n">
        <v>1150</v>
      </c>
      <c r="C10" s="27" t="n">
        <v>1254</v>
      </c>
      <c r="D10" s="28"/>
      <c r="E10" s="29" t="n">
        <v>255</v>
      </c>
      <c r="F10" s="26" t="n">
        <v>262</v>
      </c>
      <c r="G10" s="30" t="n">
        <f aca="false">F10-E10</f>
        <v>7</v>
      </c>
      <c r="H10" s="31" t="n">
        <f aca="false">G10/E10</f>
        <v>0.0274509803921569</v>
      </c>
      <c r="I10" s="32" t="n">
        <f aca="false">E10/B10</f>
        <v>0.221739130434783</v>
      </c>
      <c r="J10" s="32" t="n">
        <f aca="false">F10/C10</f>
        <v>0.208931419457735</v>
      </c>
    </row>
    <row r="11" customFormat="false" ht="15.75" hidden="false" customHeight="false" outlineLevel="0" collapsed="false">
      <c r="A11" s="33" t="s">
        <v>17</v>
      </c>
      <c r="B11" s="34" t="n">
        <v>2789</v>
      </c>
      <c r="C11" s="35" t="n">
        <v>2789</v>
      </c>
      <c r="D11" s="36"/>
      <c r="E11" s="37" t="n">
        <v>868</v>
      </c>
      <c r="F11" s="34" t="n">
        <v>875</v>
      </c>
      <c r="G11" s="38" t="n">
        <f aca="false">F11-E11</f>
        <v>7</v>
      </c>
      <c r="H11" s="39" t="n">
        <f aca="false">G11/E11</f>
        <v>0.00806451612903226</v>
      </c>
      <c r="I11" s="40" t="n">
        <f aca="false">E11/B11</f>
        <v>0.311222660451775</v>
      </c>
      <c r="J11" s="40" t="n">
        <f aca="false">F11/C11</f>
        <v>0.313732520616709</v>
      </c>
    </row>
    <row r="12" customFormat="false" ht="15.75" hidden="false" customHeight="false" outlineLevel="0" collapsed="false">
      <c r="A12" s="0" t="s">
        <v>18</v>
      </c>
      <c r="B12" s="26" t="n">
        <v>2845</v>
      </c>
      <c r="C12" s="27" t="n">
        <v>2663</v>
      </c>
      <c r="D12" s="28"/>
      <c r="E12" s="29" t="n">
        <v>450</v>
      </c>
      <c r="F12" s="26" t="n">
        <v>427</v>
      </c>
      <c r="G12" s="30" t="n">
        <f aca="false">F12-E12</f>
        <v>-23</v>
      </c>
      <c r="H12" s="31" t="n">
        <f aca="false">G12/E12</f>
        <v>-0.0511111111111111</v>
      </c>
      <c r="I12" s="32" t="n">
        <f aca="false">E12/B12</f>
        <v>0.15817223198594</v>
      </c>
      <c r="J12" s="32" t="n">
        <f aca="false">F12/C12</f>
        <v>0.160345475028164</v>
      </c>
    </row>
    <row r="13" customFormat="false" ht="15.75" hidden="false" customHeight="false" outlineLevel="0" collapsed="false">
      <c r="A13" s="33" t="s">
        <v>19</v>
      </c>
      <c r="B13" s="34" t="n">
        <v>0</v>
      </c>
      <c r="C13" s="35" t="n">
        <v>47</v>
      </c>
      <c r="D13" s="36"/>
      <c r="E13" s="37" t="n">
        <v>0</v>
      </c>
      <c r="F13" s="34" t="n">
        <v>1</v>
      </c>
      <c r="G13" s="38" t="n">
        <f aca="false">F13-E13</f>
        <v>1</v>
      </c>
      <c r="H13" s="41" t="s">
        <v>20</v>
      </c>
      <c r="I13" s="42" t="s">
        <v>20</v>
      </c>
      <c r="J13" s="42" t="n">
        <f aca="false">F13/C13</f>
        <v>0.0212765957446809</v>
      </c>
    </row>
    <row r="14" customFormat="false" ht="15.75" hidden="false" customHeight="false" outlineLevel="0" collapsed="false">
      <c r="A14" s="0" t="s">
        <v>21</v>
      </c>
      <c r="B14" s="26" t="n">
        <v>5825</v>
      </c>
      <c r="C14" s="27" t="n">
        <v>5907</v>
      </c>
      <c r="D14" s="28"/>
      <c r="E14" s="29" t="n">
        <v>508</v>
      </c>
      <c r="F14" s="26" t="n">
        <v>457</v>
      </c>
      <c r="G14" s="30" t="n">
        <f aca="false">F14-E14</f>
        <v>-51</v>
      </c>
      <c r="H14" s="31" t="n">
        <f aca="false">G14/E14</f>
        <v>-0.100393700787402</v>
      </c>
      <c r="I14" s="32" t="n">
        <f aca="false">E14/B14</f>
        <v>0.0872103004291846</v>
      </c>
      <c r="J14" s="32" t="n">
        <f aca="false">F14/C14</f>
        <v>0.0773658371423735</v>
      </c>
    </row>
    <row r="15" customFormat="false" ht="15.75" hidden="false" customHeight="false" outlineLevel="0" collapsed="false">
      <c r="A15" s="33" t="s">
        <v>22</v>
      </c>
      <c r="B15" s="34" t="n">
        <v>2243</v>
      </c>
      <c r="C15" s="35" t="n">
        <v>2698</v>
      </c>
      <c r="D15" s="36"/>
      <c r="E15" s="37" t="n">
        <v>249</v>
      </c>
      <c r="F15" s="34" t="n">
        <v>304</v>
      </c>
      <c r="G15" s="38" t="n">
        <f aca="false">F15-E15</f>
        <v>55</v>
      </c>
      <c r="H15" s="39" t="n">
        <f aca="false">G15/E15</f>
        <v>0.220883534136546</v>
      </c>
      <c r="I15" s="40" t="n">
        <f aca="false">E15/B15</f>
        <v>0.111012037449844</v>
      </c>
      <c r="J15" s="40" t="n">
        <f aca="false">F15/C15</f>
        <v>0.112676056338028</v>
      </c>
    </row>
    <row r="16" customFormat="false" ht="15.75" hidden="false" customHeight="false" outlineLevel="0" collapsed="false">
      <c r="A16" s="0" t="s">
        <v>23</v>
      </c>
      <c r="B16" s="26" t="n">
        <v>6368</v>
      </c>
      <c r="C16" s="27" t="n">
        <v>7545</v>
      </c>
      <c r="D16" s="28"/>
      <c r="E16" s="29" t="n">
        <v>593</v>
      </c>
      <c r="F16" s="26" t="n">
        <v>1333</v>
      </c>
      <c r="G16" s="30" t="n">
        <f aca="false">F16-E16</f>
        <v>740</v>
      </c>
      <c r="H16" s="31" t="n">
        <f aca="false">G16/E16</f>
        <v>1.24789207419899</v>
      </c>
      <c r="I16" s="32" t="n">
        <f aca="false">E16/B16</f>
        <v>0.0931218592964824</v>
      </c>
      <c r="J16" s="32" t="n">
        <f aca="false">F16/C16</f>
        <v>0.176673293571902</v>
      </c>
    </row>
    <row r="17" customFormat="false" ht="15.75" hidden="false" customHeight="false" outlineLevel="0" collapsed="false">
      <c r="A17" s="33" t="s">
        <v>24</v>
      </c>
      <c r="B17" s="34" t="n">
        <v>7521</v>
      </c>
      <c r="C17" s="35" t="n">
        <v>8150</v>
      </c>
      <c r="D17" s="36"/>
      <c r="E17" s="37" t="n">
        <v>2732</v>
      </c>
      <c r="F17" s="34" t="n">
        <v>3108</v>
      </c>
      <c r="G17" s="38" t="n">
        <f aca="false">F17-E17</f>
        <v>376</v>
      </c>
      <c r="H17" s="39" t="n">
        <f aca="false">G17/E17</f>
        <v>0.137628111273792</v>
      </c>
      <c r="I17" s="40" t="n">
        <f aca="false">E17/B17</f>
        <v>0.363249567876612</v>
      </c>
      <c r="J17" s="40" t="n">
        <f aca="false">F17/C17</f>
        <v>0.381349693251534</v>
      </c>
    </row>
    <row r="18" customFormat="false" ht="15.75" hidden="false" customHeight="false" outlineLevel="0" collapsed="false">
      <c r="A18" s="0" t="s">
        <v>25</v>
      </c>
      <c r="B18" s="26" t="n">
        <v>3216</v>
      </c>
      <c r="C18" s="27" t="n">
        <v>3440</v>
      </c>
      <c r="D18" s="28"/>
      <c r="E18" s="29" t="n">
        <v>781</v>
      </c>
      <c r="F18" s="26" t="n">
        <v>1095</v>
      </c>
      <c r="G18" s="30" t="n">
        <f aca="false">F18-E18</f>
        <v>314</v>
      </c>
      <c r="H18" s="31" t="n">
        <f aca="false">G18/E18</f>
        <v>0.402048655569782</v>
      </c>
      <c r="I18" s="32" t="n">
        <f aca="false">E18/B18</f>
        <v>0.242848258706468</v>
      </c>
      <c r="J18" s="32" t="n">
        <f aca="false">F18/C18</f>
        <v>0.318313953488372</v>
      </c>
    </row>
    <row r="19" customFormat="false" ht="15.75" hidden="false" customHeight="false" outlineLevel="0" collapsed="false">
      <c r="A19" s="33" t="s">
        <v>26</v>
      </c>
      <c r="B19" s="34" t="n">
        <v>1674</v>
      </c>
      <c r="C19" s="35" t="n">
        <v>1834</v>
      </c>
      <c r="D19" s="36"/>
      <c r="E19" s="37" t="n">
        <v>372</v>
      </c>
      <c r="F19" s="34" t="n">
        <v>401</v>
      </c>
      <c r="G19" s="38" t="n">
        <f aca="false">F19-E19</f>
        <v>29</v>
      </c>
      <c r="H19" s="39" t="n">
        <f aca="false">G19/E19</f>
        <v>0.0779569892473118</v>
      </c>
      <c r="I19" s="40" t="n">
        <f aca="false">E19/B19</f>
        <v>0.222222222222222</v>
      </c>
      <c r="J19" s="40" t="n">
        <f aca="false">F19/C19</f>
        <v>0.218647764449291</v>
      </c>
    </row>
    <row r="20" customFormat="false" ht="15.75" hidden="false" customHeight="false" outlineLevel="0" collapsed="false">
      <c r="A20" s="0" t="s">
        <v>27</v>
      </c>
      <c r="B20" s="26" t="n">
        <v>5617</v>
      </c>
      <c r="C20" s="27" t="n">
        <v>5691</v>
      </c>
      <c r="D20" s="28"/>
      <c r="E20" s="29" t="n">
        <v>847</v>
      </c>
      <c r="F20" s="26" t="n">
        <v>621</v>
      </c>
      <c r="G20" s="30" t="n">
        <f aca="false">F20-E20</f>
        <v>-226</v>
      </c>
      <c r="H20" s="31" t="n">
        <f aca="false">G20/E20</f>
        <v>-0.266824085005903</v>
      </c>
      <c r="I20" s="32" t="n">
        <f aca="false">E20/B20</f>
        <v>0.150792237849386</v>
      </c>
      <c r="J20" s="32" t="n">
        <f aca="false">F20/C20</f>
        <v>0.109119662625198</v>
      </c>
    </row>
    <row r="21" customFormat="false" ht="15.75" hidden="false" customHeight="false" outlineLevel="0" collapsed="false">
      <c r="A21" s="33" t="s">
        <v>28</v>
      </c>
      <c r="B21" s="34" t="n">
        <v>3708</v>
      </c>
      <c r="C21" s="35" t="n">
        <v>3448</v>
      </c>
      <c r="D21" s="36"/>
      <c r="E21" s="37" t="n">
        <v>750</v>
      </c>
      <c r="F21" s="34" t="n">
        <v>665</v>
      </c>
      <c r="G21" s="38" t="n">
        <f aca="false">F21-E21</f>
        <v>-85</v>
      </c>
      <c r="H21" s="41" t="n">
        <f aca="false">G21/E21</f>
        <v>-0.113333333333333</v>
      </c>
      <c r="I21" s="42" t="n">
        <f aca="false">E21/B21</f>
        <v>0.202265372168285</v>
      </c>
      <c r="J21" s="42" t="n">
        <f aca="false">F21/C21</f>
        <v>0.192865429234339</v>
      </c>
    </row>
    <row r="22" customFormat="false" ht="15.75" hidden="false" customHeight="false" outlineLevel="0" collapsed="false">
      <c r="A22" s="0" t="s">
        <v>29</v>
      </c>
      <c r="B22" s="26" t="n">
        <v>3635</v>
      </c>
      <c r="C22" s="27" t="n">
        <v>4228</v>
      </c>
      <c r="D22" s="28"/>
      <c r="E22" s="29" t="n">
        <v>886</v>
      </c>
      <c r="F22" s="26" t="n">
        <v>1139</v>
      </c>
      <c r="G22" s="30" t="n">
        <f aca="false">F22-E22</f>
        <v>253</v>
      </c>
      <c r="H22" s="31" t="n">
        <f aca="false">G22/E22</f>
        <v>0.285553047404063</v>
      </c>
      <c r="I22" s="32" t="n">
        <f aca="false">E22/B22</f>
        <v>0.243741403026135</v>
      </c>
      <c r="J22" s="32" t="n">
        <f aca="false">F22/C22</f>
        <v>0.269394512771996</v>
      </c>
    </row>
    <row r="23" customFormat="false" ht="15.75" hidden="false" customHeight="false" outlineLevel="0" collapsed="false">
      <c r="A23" s="33" t="s">
        <v>30</v>
      </c>
      <c r="B23" s="34" t="n">
        <v>5487</v>
      </c>
      <c r="C23" s="35" t="n">
        <v>5251</v>
      </c>
      <c r="D23" s="36"/>
      <c r="E23" s="37" t="n">
        <v>1169</v>
      </c>
      <c r="F23" s="34" t="n">
        <v>1123</v>
      </c>
      <c r="G23" s="38" t="n">
        <f aca="false">F23-E23</f>
        <v>-46</v>
      </c>
      <c r="H23" s="39" t="n">
        <f aca="false">G23/E23</f>
        <v>-0.039349871685201</v>
      </c>
      <c r="I23" s="40" t="n">
        <f aca="false">E23/B23</f>
        <v>0.213049024968106</v>
      </c>
      <c r="J23" s="40" t="n">
        <f aca="false">F23/C23</f>
        <v>0.213864025899829</v>
      </c>
    </row>
    <row r="24" customFormat="false" ht="15.75" hidden="false" customHeight="false" outlineLevel="0" collapsed="false">
      <c r="A24" s="0" t="s">
        <v>31</v>
      </c>
      <c r="B24" s="26" t="n">
        <v>25</v>
      </c>
      <c r="C24" s="27" t="n">
        <v>128</v>
      </c>
      <c r="D24" s="28"/>
      <c r="E24" s="29" t="n">
        <v>0</v>
      </c>
      <c r="F24" s="26" t="n">
        <v>1</v>
      </c>
      <c r="G24" s="30" t="n">
        <f aca="false">F24-E24</f>
        <v>1</v>
      </c>
      <c r="H24" s="43" t="s">
        <v>20</v>
      </c>
      <c r="I24" s="32" t="n">
        <f aca="false">E24/B24</f>
        <v>0</v>
      </c>
      <c r="J24" s="32" t="n">
        <f aca="false">F24/C24</f>
        <v>0.0078125</v>
      </c>
    </row>
    <row r="25" customFormat="false" ht="15.75" hidden="false" customHeight="false" outlineLevel="0" collapsed="false">
      <c r="A25" s="33" t="s">
        <v>32</v>
      </c>
      <c r="B25" s="34" t="n">
        <v>3789</v>
      </c>
      <c r="C25" s="35" t="n">
        <v>4581</v>
      </c>
      <c r="D25" s="36"/>
      <c r="E25" s="37" t="n">
        <v>100</v>
      </c>
      <c r="F25" s="34" t="n">
        <v>149</v>
      </c>
      <c r="G25" s="38" t="n">
        <f aca="false">F25-E25</f>
        <v>49</v>
      </c>
      <c r="H25" s="39" t="n">
        <f aca="false">G25/E25</f>
        <v>0.49</v>
      </c>
      <c r="I25" s="40" t="n">
        <f aca="false">E25/B25</f>
        <v>0.0263921879123779</v>
      </c>
      <c r="J25" s="40" t="n">
        <f aca="false">F25/C25</f>
        <v>0.0325256494215237</v>
      </c>
    </row>
    <row r="26" customFormat="false" ht="15.75" hidden="false" customHeight="false" outlineLevel="0" collapsed="false">
      <c r="A26" s="0" t="s">
        <v>33</v>
      </c>
      <c r="B26" s="26" t="n">
        <v>3954</v>
      </c>
      <c r="C26" s="27" t="n">
        <v>3999</v>
      </c>
      <c r="D26" s="28"/>
      <c r="E26" s="29" t="n">
        <v>551</v>
      </c>
      <c r="F26" s="26" t="n">
        <v>558</v>
      </c>
      <c r="G26" s="30" t="n">
        <f aca="false">F26-E26</f>
        <v>7</v>
      </c>
      <c r="H26" s="31" t="n">
        <f aca="false">G26/E26</f>
        <v>0.0127041742286751</v>
      </c>
      <c r="I26" s="32" t="n">
        <f aca="false">E26/B26</f>
        <v>0.139352554375316</v>
      </c>
      <c r="J26" s="32" t="n">
        <f aca="false">F26/C26</f>
        <v>0.13953488372093</v>
      </c>
    </row>
    <row r="27" customFormat="false" ht="15.75" hidden="false" customHeight="false" outlineLevel="0" collapsed="false">
      <c r="A27" s="33" t="s">
        <v>34</v>
      </c>
      <c r="B27" s="34" t="n">
        <v>3498</v>
      </c>
      <c r="C27" s="35" t="n">
        <v>3340</v>
      </c>
      <c r="D27" s="36"/>
      <c r="E27" s="37" t="n">
        <v>316</v>
      </c>
      <c r="F27" s="34" t="n">
        <v>277</v>
      </c>
      <c r="G27" s="38" t="n">
        <f aca="false">F27-E27</f>
        <v>-39</v>
      </c>
      <c r="H27" s="39" t="n">
        <f aca="false">G27/E27</f>
        <v>-0.123417721518987</v>
      </c>
      <c r="I27" s="40" t="n">
        <f aca="false">E27/B27</f>
        <v>0.0903373356203545</v>
      </c>
      <c r="J27" s="40" t="n">
        <f aca="false">F27/C27</f>
        <v>0.0829341317365269</v>
      </c>
    </row>
    <row r="28" customFormat="false" ht="15.75" hidden="false" customHeight="false" outlineLevel="0" collapsed="false">
      <c r="A28" s="0" t="s">
        <v>35</v>
      </c>
      <c r="B28" s="26" t="n">
        <v>2495</v>
      </c>
      <c r="C28" s="27" t="n">
        <v>2545</v>
      </c>
      <c r="D28" s="28"/>
      <c r="E28" s="29" t="n">
        <v>240</v>
      </c>
      <c r="F28" s="26" t="n">
        <v>290</v>
      </c>
      <c r="G28" s="30" t="n">
        <f aca="false">F28-E28</f>
        <v>50</v>
      </c>
      <c r="H28" s="31" t="n">
        <f aca="false">G28/E28</f>
        <v>0.208333333333333</v>
      </c>
      <c r="I28" s="32" t="n">
        <f aca="false">E28/B28</f>
        <v>0.0961923847695391</v>
      </c>
      <c r="J28" s="32" t="n">
        <f aca="false">F28/C28</f>
        <v>0.113948919449902</v>
      </c>
    </row>
    <row r="29" customFormat="false" ht="15.75" hidden="false" customHeight="false" outlineLevel="0" collapsed="false">
      <c r="A29" s="33" t="s">
        <v>36</v>
      </c>
      <c r="B29" s="34" t="n">
        <v>5678</v>
      </c>
      <c r="C29" s="35" t="n">
        <v>6476</v>
      </c>
      <c r="D29" s="36"/>
      <c r="E29" s="37" t="n">
        <v>489</v>
      </c>
      <c r="F29" s="34" t="n">
        <v>720</v>
      </c>
      <c r="G29" s="38" t="n">
        <f aca="false">F29-E29</f>
        <v>231</v>
      </c>
      <c r="H29" s="41" t="n">
        <f aca="false">G29/E29</f>
        <v>0.47239263803681</v>
      </c>
      <c r="I29" s="42" t="n">
        <f aca="false">E29/B29</f>
        <v>0.0861218738992603</v>
      </c>
      <c r="J29" s="42" t="n">
        <f aca="false">F29/C29</f>
        <v>0.111179740580605</v>
      </c>
    </row>
    <row r="30" customFormat="false" ht="15.75" hidden="false" customHeight="false" outlineLevel="0" collapsed="false">
      <c r="A30" s="0" t="s">
        <v>37</v>
      </c>
      <c r="B30" s="26" t="n">
        <v>3235</v>
      </c>
      <c r="C30" s="27" t="n">
        <v>3149</v>
      </c>
      <c r="D30" s="28"/>
      <c r="E30" s="29" t="n">
        <v>640</v>
      </c>
      <c r="F30" s="26" t="n">
        <v>630</v>
      </c>
      <c r="G30" s="30" t="n">
        <f aca="false">F30-E30</f>
        <v>-10</v>
      </c>
      <c r="H30" s="31" t="n">
        <f aca="false">G30/E30</f>
        <v>-0.015625</v>
      </c>
      <c r="I30" s="32" t="n">
        <f aca="false">E30/B30</f>
        <v>0.197836166924266</v>
      </c>
      <c r="J30" s="32" t="n">
        <f aca="false">F30/C30</f>
        <v>0.200063512226104</v>
      </c>
    </row>
    <row r="31" customFormat="false" ht="15.75" hidden="false" customHeight="false" outlineLevel="0" collapsed="false">
      <c r="A31" s="33" t="s">
        <v>38</v>
      </c>
      <c r="B31" s="34" t="n">
        <v>2591</v>
      </c>
      <c r="C31" s="35" t="n">
        <v>2526</v>
      </c>
      <c r="D31" s="36"/>
      <c r="E31" s="37" t="n">
        <v>598</v>
      </c>
      <c r="F31" s="34" t="n">
        <v>541</v>
      </c>
      <c r="G31" s="38" t="n">
        <f aca="false">F31-E31</f>
        <v>-57</v>
      </c>
      <c r="H31" s="39" t="n">
        <f aca="false">G31/E31</f>
        <v>-0.0953177257525084</v>
      </c>
      <c r="I31" s="40" t="n">
        <f aca="false">E31/B31</f>
        <v>0.230798919336164</v>
      </c>
      <c r="J31" s="40" t="n">
        <f aca="false">F31/C31</f>
        <v>0.214172604908947</v>
      </c>
    </row>
    <row r="32" customFormat="false" ht="15.75" hidden="false" customHeight="false" outlineLevel="0" collapsed="false">
      <c r="A32" s="0" t="s">
        <v>39</v>
      </c>
      <c r="B32" s="26" t="n">
        <v>5115</v>
      </c>
      <c r="C32" s="27" t="n">
        <v>6331</v>
      </c>
      <c r="D32" s="28"/>
      <c r="E32" s="29" t="n">
        <v>1377</v>
      </c>
      <c r="F32" s="26" t="n">
        <v>2398</v>
      </c>
      <c r="G32" s="30" t="n">
        <f aca="false">F32-E32</f>
        <v>1021</v>
      </c>
      <c r="H32" s="31" t="n">
        <f aca="false">G32/E32</f>
        <v>0.741466957153232</v>
      </c>
      <c r="I32" s="32" t="n">
        <f aca="false">E32/B32</f>
        <v>0.269208211143695</v>
      </c>
      <c r="J32" s="32" t="n">
        <f aca="false">F32/C32</f>
        <v>0.378771126204391</v>
      </c>
    </row>
    <row r="33" customFormat="false" ht="15.75" hidden="false" customHeight="false" outlineLevel="0" collapsed="false">
      <c r="A33" s="33" t="s">
        <v>40</v>
      </c>
      <c r="B33" s="34" t="n">
        <v>5988</v>
      </c>
      <c r="C33" s="35" t="n">
        <v>5566</v>
      </c>
      <c r="D33" s="36"/>
      <c r="E33" s="37" t="n">
        <v>1175</v>
      </c>
      <c r="F33" s="34" t="n">
        <v>1028</v>
      </c>
      <c r="G33" s="38" t="n">
        <f aca="false">F33-E33</f>
        <v>-147</v>
      </c>
      <c r="H33" s="39" t="n">
        <f aca="false">G33/E33</f>
        <v>-0.125106382978723</v>
      </c>
      <c r="I33" s="40" t="n">
        <f aca="false">E33/B33</f>
        <v>0.19622578490314</v>
      </c>
      <c r="J33" s="40" t="n">
        <f aca="false">F33/C33</f>
        <v>0.184692777578153</v>
      </c>
    </row>
    <row r="34" customFormat="false" ht="15.75" hidden="false" customHeight="false" outlineLevel="0" collapsed="false">
      <c r="A34" s="0" t="s">
        <v>41</v>
      </c>
      <c r="B34" s="26" t="n">
        <v>3227</v>
      </c>
      <c r="C34" s="27" t="n">
        <v>3196</v>
      </c>
      <c r="D34" s="28"/>
      <c r="E34" s="29" t="n">
        <v>723</v>
      </c>
      <c r="F34" s="26" t="n">
        <v>722</v>
      </c>
      <c r="G34" s="30" t="n">
        <f aca="false">F34-E34</f>
        <v>-1</v>
      </c>
      <c r="H34" s="31" t="n">
        <f aca="false">G34/E34</f>
        <v>-0.00138312586445367</v>
      </c>
      <c r="I34" s="32" t="n">
        <f aca="false">E34/B34</f>
        <v>0.224047102572048</v>
      </c>
      <c r="J34" s="32" t="n">
        <f aca="false">F34/C34</f>
        <v>0.225907384230288</v>
      </c>
    </row>
    <row r="35" customFormat="false" ht="15.75" hidden="false" customHeight="false" outlineLevel="0" collapsed="false">
      <c r="A35" s="33" t="s">
        <v>42</v>
      </c>
      <c r="B35" s="34" t="n">
        <v>3536</v>
      </c>
      <c r="C35" s="35" t="n">
        <v>4152</v>
      </c>
      <c r="D35" s="36"/>
      <c r="E35" s="37" t="n">
        <v>1227</v>
      </c>
      <c r="F35" s="34" t="n">
        <v>1524</v>
      </c>
      <c r="G35" s="38" t="n">
        <f aca="false">F35-E35</f>
        <v>297</v>
      </c>
      <c r="H35" s="39" t="n">
        <f aca="false">G35/E35</f>
        <v>0.242053789731051</v>
      </c>
      <c r="I35" s="40" t="n">
        <f aca="false">E35/B35</f>
        <v>0.347002262443439</v>
      </c>
      <c r="J35" s="40" t="n">
        <f aca="false">F35/C35</f>
        <v>0.367052023121387</v>
      </c>
    </row>
    <row r="36" customFormat="false" ht="15.75" hidden="false" customHeight="false" outlineLevel="0" collapsed="false">
      <c r="A36" s="0" t="s">
        <v>43</v>
      </c>
      <c r="B36" s="26" t="n">
        <v>6032</v>
      </c>
      <c r="C36" s="27" t="n">
        <v>6333</v>
      </c>
      <c r="D36" s="28"/>
      <c r="E36" s="29" t="n">
        <v>2179</v>
      </c>
      <c r="F36" s="26" t="n">
        <v>2889</v>
      </c>
      <c r="G36" s="30" t="n">
        <f aca="false">F36-E36</f>
        <v>710</v>
      </c>
      <c r="H36" s="31" t="n">
        <f aca="false">G36/E36</f>
        <v>0.325837540156035</v>
      </c>
      <c r="I36" s="32" t="n">
        <f aca="false">E36/B36</f>
        <v>0.361240053050398</v>
      </c>
      <c r="J36" s="32" t="n">
        <f aca="false">F36/C36</f>
        <v>0.456181904310753</v>
      </c>
    </row>
    <row r="37" customFormat="false" ht="15.75" hidden="false" customHeight="false" outlineLevel="0" collapsed="false">
      <c r="A37" s="33" t="s">
        <v>44</v>
      </c>
      <c r="B37" s="34" t="n">
        <v>5759</v>
      </c>
      <c r="C37" s="35" t="n">
        <v>5304</v>
      </c>
      <c r="D37" s="36"/>
      <c r="E37" s="37" t="n">
        <v>1018</v>
      </c>
      <c r="F37" s="34" t="n">
        <v>938</v>
      </c>
      <c r="G37" s="38" t="n">
        <f aca="false">F37-E37</f>
        <v>-80</v>
      </c>
      <c r="H37" s="41" t="n">
        <f aca="false">G37/E37</f>
        <v>-0.0785854616895874</v>
      </c>
      <c r="I37" s="42" t="n">
        <f aca="false">E37/B37</f>
        <v>0.17676679979163</v>
      </c>
      <c r="J37" s="42" t="n">
        <f aca="false">F37/C37</f>
        <v>0.17684766214178</v>
      </c>
    </row>
    <row r="38" customFormat="false" ht="15.75" hidden="false" customHeight="false" outlineLevel="0" collapsed="false">
      <c r="A38" s="0" t="s">
        <v>45</v>
      </c>
      <c r="B38" s="26" t="n">
        <v>4328</v>
      </c>
      <c r="C38" s="27" t="n">
        <v>4381</v>
      </c>
      <c r="D38" s="28"/>
      <c r="E38" s="29" t="n">
        <v>960</v>
      </c>
      <c r="F38" s="26" t="n">
        <v>962</v>
      </c>
      <c r="G38" s="30" t="n">
        <f aca="false">F38-E38</f>
        <v>2</v>
      </c>
      <c r="H38" s="31" t="n">
        <f aca="false">G38/E38</f>
        <v>0.00208333333333333</v>
      </c>
      <c r="I38" s="32" t="n">
        <f aca="false">E38/B38</f>
        <v>0.22181146025878</v>
      </c>
      <c r="J38" s="32" t="n">
        <f aca="false">F38/C38</f>
        <v>0.219584569732938</v>
      </c>
    </row>
    <row r="39" customFormat="false" ht="15.75" hidden="false" customHeight="false" outlineLevel="0" collapsed="false">
      <c r="A39" s="33" t="s">
        <v>46</v>
      </c>
      <c r="B39" s="34" t="n">
        <v>7108</v>
      </c>
      <c r="C39" s="35" t="n">
        <v>6878</v>
      </c>
      <c r="D39" s="36"/>
      <c r="E39" s="37" t="n">
        <v>1657</v>
      </c>
      <c r="F39" s="34" t="n">
        <v>1487</v>
      </c>
      <c r="G39" s="38" t="n">
        <f aca="false">F39-E39</f>
        <v>-170</v>
      </c>
      <c r="H39" s="39" t="n">
        <f aca="false">G39/E39</f>
        <v>-0.102595051297526</v>
      </c>
      <c r="I39" s="40" t="n">
        <f aca="false">E39/B39</f>
        <v>0.233117613956106</v>
      </c>
      <c r="J39" s="40" t="n">
        <f aca="false">F39/C39</f>
        <v>0.216196568769991</v>
      </c>
    </row>
    <row r="40" customFormat="false" ht="15.75" hidden="false" customHeight="false" outlineLevel="0" collapsed="false">
      <c r="A40" s="0" t="s">
        <v>47</v>
      </c>
      <c r="B40" s="26" t="n">
        <v>0</v>
      </c>
      <c r="C40" s="27" t="n">
        <v>0</v>
      </c>
      <c r="D40" s="28"/>
      <c r="E40" s="29" t="n">
        <v>0</v>
      </c>
      <c r="F40" s="26" t="n">
        <v>0</v>
      </c>
      <c r="G40" s="30" t="n">
        <f aca="false">F40-E40</f>
        <v>0</v>
      </c>
      <c r="H40" s="43" t="s">
        <v>20</v>
      </c>
      <c r="I40" s="44" t="s">
        <v>20</v>
      </c>
      <c r="J40" s="44" t="s">
        <v>20</v>
      </c>
    </row>
    <row r="41" customFormat="false" ht="15.75" hidden="false" customHeight="false" outlineLevel="0" collapsed="false">
      <c r="A41" s="33" t="s">
        <v>48</v>
      </c>
      <c r="B41" s="34" t="n">
        <v>7737</v>
      </c>
      <c r="C41" s="35" t="n">
        <v>9149</v>
      </c>
      <c r="D41" s="36"/>
      <c r="E41" s="37" t="n">
        <v>2588</v>
      </c>
      <c r="F41" s="34" t="n">
        <v>4036</v>
      </c>
      <c r="G41" s="38" t="n">
        <f aca="false">F41-E41</f>
        <v>1448</v>
      </c>
      <c r="H41" s="41" t="n">
        <f aca="false">G41/E41</f>
        <v>0.559505409582689</v>
      </c>
      <c r="I41" s="42" t="n">
        <f aca="false">E41/B41</f>
        <v>0.334496574899832</v>
      </c>
      <c r="J41" s="42" t="n">
        <f aca="false">F41/C41</f>
        <v>0.441141108317849</v>
      </c>
    </row>
    <row r="42" customFormat="false" ht="15.75" hidden="false" customHeight="false" outlineLevel="0" collapsed="false">
      <c r="A42" s="0" t="s">
        <v>49</v>
      </c>
      <c r="B42" s="26" t="n">
        <v>3369</v>
      </c>
      <c r="C42" s="27" t="n">
        <v>3178</v>
      </c>
      <c r="D42" s="28"/>
      <c r="E42" s="29" t="n">
        <v>659</v>
      </c>
      <c r="F42" s="26" t="n">
        <v>651</v>
      </c>
      <c r="G42" s="30" t="n">
        <f aca="false">F42-E42</f>
        <v>-8</v>
      </c>
      <c r="H42" s="31" t="n">
        <f aca="false">G42/E42</f>
        <v>-0.0121396054628225</v>
      </c>
      <c r="I42" s="32" t="n">
        <f aca="false">E42/B42</f>
        <v>0.195607005046008</v>
      </c>
      <c r="J42" s="32" t="n">
        <f aca="false">F42/C42</f>
        <v>0.204845814977974</v>
      </c>
    </row>
    <row r="43" customFormat="false" ht="15.75" hidden="false" customHeight="false" outlineLevel="0" collapsed="false">
      <c r="A43" s="33" t="s">
        <v>50</v>
      </c>
      <c r="B43" s="34" t="n">
        <v>3708</v>
      </c>
      <c r="C43" s="35" t="n">
        <v>3493</v>
      </c>
      <c r="D43" s="36"/>
      <c r="E43" s="37" t="n">
        <v>703</v>
      </c>
      <c r="F43" s="34" t="n">
        <v>645</v>
      </c>
      <c r="G43" s="38" t="n">
        <f aca="false">F43-E43</f>
        <v>-58</v>
      </c>
      <c r="H43" s="39" t="n">
        <f aca="false">G43/E43</f>
        <v>-0.0825035561877667</v>
      </c>
      <c r="I43" s="40" t="n">
        <f aca="false">E43/B43</f>
        <v>0.189590075512406</v>
      </c>
      <c r="J43" s="40" t="n">
        <f aca="false">F43/C43</f>
        <v>0.184655024334383</v>
      </c>
    </row>
    <row r="44" customFormat="false" ht="15.75" hidden="false" customHeight="false" outlineLevel="0" collapsed="false">
      <c r="A44" s="0" t="s">
        <v>51</v>
      </c>
      <c r="B44" s="26" t="n">
        <v>1817</v>
      </c>
      <c r="C44" s="27" t="n">
        <v>1500</v>
      </c>
      <c r="D44" s="28"/>
      <c r="E44" s="29" t="n">
        <v>302</v>
      </c>
      <c r="F44" s="26" t="n">
        <v>356</v>
      </c>
      <c r="G44" s="30" t="n">
        <f aca="false">F44-E44</f>
        <v>54</v>
      </c>
      <c r="H44" s="31" t="n">
        <f aca="false">G44/E44</f>
        <v>0.178807947019868</v>
      </c>
      <c r="I44" s="32" t="n">
        <f aca="false">E44/B44</f>
        <v>0.166208035222895</v>
      </c>
      <c r="J44" s="32" t="n">
        <f aca="false">F44/C44</f>
        <v>0.237333333333333</v>
      </c>
    </row>
    <row r="45" customFormat="false" ht="15.75" hidden="false" customHeight="false" outlineLevel="0" collapsed="false">
      <c r="A45" s="33" t="s">
        <v>52</v>
      </c>
      <c r="B45" s="34" t="n">
        <v>7884</v>
      </c>
      <c r="C45" s="35" t="n">
        <v>7816</v>
      </c>
      <c r="D45" s="36"/>
      <c r="E45" s="37" t="n">
        <v>1667</v>
      </c>
      <c r="F45" s="34" t="n">
        <v>1637</v>
      </c>
      <c r="G45" s="38" t="n">
        <f aca="false">F45-E45</f>
        <v>-30</v>
      </c>
      <c r="H45" s="39" t="n">
        <f aca="false">G45/E45</f>
        <v>-0.017996400719856</v>
      </c>
      <c r="I45" s="40" t="n">
        <f aca="false">E45/B45</f>
        <v>0.211440892947742</v>
      </c>
      <c r="J45" s="40" t="n">
        <f aca="false">F45/C45</f>
        <v>0.209442169907881</v>
      </c>
    </row>
    <row r="46" customFormat="false" ht="15.75" hidden="false" customHeight="false" outlineLevel="0" collapsed="false">
      <c r="A46" s="0" t="s">
        <v>53</v>
      </c>
      <c r="B46" s="26" t="n">
        <v>4449</v>
      </c>
      <c r="C46" s="27" t="n">
        <v>4401</v>
      </c>
      <c r="D46" s="28"/>
      <c r="E46" s="29" t="n">
        <v>1058</v>
      </c>
      <c r="F46" s="26" t="n">
        <v>1280</v>
      </c>
      <c r="G46" s="30" t="n">
        <f aca="false">F46-E46</f>
        <v>222</v>
      </c>
      <c r="H46" s="31" t="n">
        <f aca="false">G46/E46</f>
        <v>0.209829867674858</v>
      </c>
      <c r="I46" s="32" t="n">
        <f aca="false">E46/B46</f>
        <v>0.23780624859519</v>
      </c>
      <c r="J46" s="32" t="n">
        <f aca="false">F46/C46</f>
        <v>0.290842990229493</v>
      </c>
    </row>
    <row r="47" customFormat="false" ht="15.75" hidden="false" customHeight="false" outlineLevel="0" collapsed="false">
      <c r="A47" s="33" t="s">
        <v>54</v>
      </c>
      <c r="B47" s="34" t="n">
        <v>7678</v>
      </c>
      <c r="C47" s="35" t="n">
        <v>7370</v>
      </c>
      <c r="D47" s="36"/>
      <c r="E47" s="37" t="n">
        <v>1315</v>
      </c>
      <c r="F47" s="34" t="n">
        <v>1377</v>
      </c>
      <c r="G47" s="38" t="n">
        <f aca="false">F47-E47</f>
        <v>62</v>
      </c>
      <c r="H47" s="39" t="n">
        <f aca="false">G47/E47</f>
        <v>0.047148288973384</v>
      </c>
      <c r="I47" s="40" t="n">
        <f aca="false">E47/B47</f>
        <v>0.171268559520709</v>
      </c>
      <c r="J47" s="40" t="n">
        <f aca="false">F47/C47</f>
        <v>0.186838534599729</v>
      </c>
    </row>
    <row r="48" customFormat="false" ht="15.75" hidden="false" customHeight="false" outlineLevel="0" collapsed="false">
      <c r="A48" s="0" t="s">
        <v>55</v>
      </c>
      <c r="B48" s="26" t="n">
        <v>1851</v>
      </c>
      <c r="C48" s="27" t="n">
        <v>2222</v>
      </c>
      <c r="D48" s="28"/>
      <c r="E48" s="29" t="n">
        <v>393</v>
      </c>
      <c r="F48" s="26" t="n">
        <v>519</v>
      </c>
      <c r="G48" s="30" t="n">
        <f aca="false">F48-E48</f>
        <v>126</v>
      </c>
      <c r="H48" s="31" t="n">
        <f aca="false">G48/E48</f>
        <v>0.320610687022901</v>
      </c>
      <c r="I48" s="32" t="n">
        <f aca="false">E48/B48</f>
        <v>0.212317666126418</v>
      </c>
      <c r="J48" s="32" t="n">
        <f aca="false">F48/C48</f>
        <v>0.233573357335734</v>
      </c>
    </row>
    <row r="49" customFormat="false" ht="15.75" hidden="false" customHeight="false" outlineLevel="0" collapsed="false">
      <c r="A49" s="33" t="s">
        <v>56</v>
      </c>
      <c r="B49" s="34" t="n">
        <v>5023</v>
      </c>
      <c r="C49" s="35" t="n">
        <v>4972</v>
      </c>
      <c r="D49" s="36"/>
      <c r="E49" s="37" t="n">
        <v>1058</v>
      </c>
      <c r="F49" s="34" t="n">
        <v>1051</v>
      </c>
      <c r="G49" s="38" t="n">
        <f aca="false">F49-E49</f>
        <v>-7</v>
      </c>
      <c r="H49" s="41" t="n">
        <f aca="false">G49/E49</f>
        <v>-0.00661625708884688</v>
      </c>
      <c r="I49" s="42" t="n">
        <f aca="false">E49/B49</f>
        <v>0.210631096954012</v>
      </c>
      <c r="J49" s="42" t="n">
        <f aca="false">F49/C49</f>
        <v>0.211383748994368</v>
      </c>
    </row>
    <row r="50" customFormat="false" ht="15.75" hidden="false" customHeight="false" outlineLevel="0" collapsed="false">
      <c r="A50" s="0" t="s">
        <v>57</v>
      </c>
      <c r="B50" s="26" t="n">
        <v>6586</v>
      </c>
      <c r="C50" s="27" t="n">
        <v>7501</v>
      </c>
      <c r="D50" s="28"/>
      <c r="E50" s="29" t="n">
        <v>227</v>
      </c>
      <c r="F50" s="26" t="n">
        <v>235</v>
      </c>
      <c r="G50" s="30" t="n">
        <f aca="false">F50-E50</f>
        <v>8</v>
      </c>
      <c r="H50" s="31" t="n">
        <f aca="false">G50/E50</f>
        <v>0.0352422907488987</v>
      </c>
      <c r="I50" s="32" t="n">
        <f aca="false">E50/B50</f>
        <v>0.0344670513209839</v>
      </c>
      <c r="J50" s="32" t="n">
        <f aca="false">F50/C50</f>
        <v>0.0313291561125183</v>
      </c>
    </row>
    <row r="51" customFormat="false" ht="15.75" hidden="false" customHeight="false" outlineLevel="0" collapsed="false">
      <c r="A51" s="33" t="s">
        <v>58</v>
      </c>
      <c r="B51" s="34" t="n">
        <v>3792</v>
      </c>
      <c r="C51" s="35" t="n">
        <v>3999</v>
      </c>
      <c r="D51" s="36"/>
      <c r="E51" s="37" t="n">
        <v>462</v>
      </c>
      <c r="F51" s="34" t="n">
        <v>478</v>
      </c>
      <c r="G51" s="38" t="n">
        <f aca="false">F51-E51</f>
        <v>16</v>
      </c>
      <c r="H51" s="39" t="n">
        <f aca="false">G51/E51</f>
        <v>0.0346320346320346</v>
      </c>
      <c r="I51" s="40" t="n">
        <f aca="false">E51/B51</f>
        <v>0.121835443037975</v>
      </c>
      <c r="J51" s="40" t="n">
        <f aca="false">F51/C51</f>
        <v>0.119529882470618</v>
      </c>
    </row>
    <row r="52" customFormat="false" ht="15.75" hidden="false" customHeight="false" outlineLevel="0" collapsed="false">
      <c r="A52" s="0" t="s">
        <v>59</v>
      </c>
      <c r="B52" s="26" t="n">
        <v>5933</v>
      </c>
      <c r="C52" s="27" t="n">
        <v>5912</v>
      </c>
      <c r="D52" s="28"/>
      <c r="E52" s="29" t="n">
        <v>461</v>
      </c>
      <c r="F52" s="26" t="n">
        <v>380</v>
      </c>
      <c r="G52" s="30" t="n">
        <f aca="false">F52-E52</f>
        <v>-81</v>
      </c>
      <c r="H52" s="43" t="n">
        <f aca="false">G52/E52</f>
        <v>-0.175704989154013</v>
      </c>
      <c r="I52" s="44" t="n">
        <f aca="false">E52/B52</f>
        <v>0.0777009944378898</v>
      </c>
      <c r="J52" s="44" t="n">
        <f aca="false">F52/C52</f>
        <v>0.064276048714479</v>
      </c>
    </row>
    <row r="53" customFormat="false" ht="15.75" hidden="false" customHeight="false" outlineLevel="0" collapsed="false">
      <c r="A53" s="33" t="s">
        <v>60</v>
      </c>
      <c r="B53" s="34" t="n">
        <v>7239</v>
      </c>
      <c r="C53" s="35" t="n">
        <v>7690</v>
      </c>
      <c r="D53" s="36"/>
      <c r="E53" s="37" t="n">
        <v>1704</v>
      </c>
      <c r="F53" s="34" t="n">
        <v>1484</v>
      </c>
      <c r="G53" s="38" t="n">
        <f aca="false">F53-E53</f>
        <v>-220</v>
      </c>
      <c r="H53" s="41" t="n">
        <f aca="false">G53/E53</f>
        <v>-0.129107981220657</v>
      </c>
      <c r="I53" s="42" t="n">
        <f aca="false">E53/B53</f>
        <v>0.235391628677994</v>
      </c>
      <c r="J53" s="42" t="n">
        <f aca="false">F53/C53</f>
        <v>0.19297789336801</v>
      </c>
    </row>
    <row r="54" customFormat="false" ht="15.75" hidden="false" customHeight="false" outlineLevel="0" collapsed="false">
      <c r="A54" s="0" t="s">
        <v>61</v>
      </c>
      <c r="B54" s="26" t="n">
        <v>5845</v>
      </c>
      <c r="C54" s="27" t="n">
        <v>5613</v>
      </c>
      <c r="D54" s="28"/>
      <c r="E54" s="29" t="n">
        <v>1437</v>
      </c>
      <c r="F54" s="26" t="n">
        <v>1478</v>
      </c>
      <c r="G54" s="30" t="n">
        <f aca="false">F54-E54</f>
        <v>41</v>
      </c>
      <c r="H54" s="31" t="n">
        <f aca="false">G54/E54</f>
        <v>0.0285316631871955</v>
      </c>
      <c r="I54" s="32" t="n">
        <f aca="false">E54/B54</f>
        <v>0.245851154833191</v>
      </c>
      <c r="J54" s="32" t="n">
        <f aca="false">F54/C54</f>
        <v>0.263317299127027</v>
      </c>
    </row>
    <row r="55" customFormat="false" ht="15.75" hidden="false" customHeight="false" outlineLevel="0" collapsed="false">
      <c r="A55" s="33" t="s">
        <v>62</v>
      </c>
      <c r="B55" s="34" t="n">
        <v>8810</v>
      </c>
      <c r="C55" s="35" t="n">
        <v>9009</v>
      </c>
      <c r="D55" s="36"/>
      <c r="E55" s="37" t="n">
        <v>390</v>
      </c>
      <c r="F55" s="34" t="n">
        <v>458</v>
      </c>
      <c r="G55" s="38" t="n">
        <f aca="false">F55-E55</f>
        <v>68</v>
      </c>
      <c r="H55" s="39" t="n">
        <f aca="false">G55/E55</f>
        <v>0.174358974358974</v>
      </c>
      <c r="I55" s="40" t="n">
        <f aca="false">E55/B55</f>
        <v>0.0442678774120318</v>
      </c>
      <c r="J55" s="40" t="n">
        <f aca="false">F55/C55</f>
        <v>0.0508380508380508</v>
      </c>
    </row>
    <row r="56" customFormat="false" ht="15.75" hidden="false" customHeight="false" outlineLevel="0" collapsed="false">
      <c r="A56" s="0" t="s">
        <v>63</v>
      </c>
      <c r="B56" s="26" t="n">
        <v>1297</v>
      </c>
      <c r="C56" s="27" t="n">
        <v>1342</v>
      </c>
      <c r="D56" s="28"/>
      <c r="E56" s="29" t="n">
        <v>251</v>
      </c>
      <c r="F56" s="26" t="n">
        <v>325</v>
      </c>
      <c r="G56" s="30" t="n">
        <f aca="false">F56-E56</f>
        <v>74</v>
      </c>
      <c r="H56" s="31" t="n">
        <f aca="false">G56/E56</f>
        <v>0.294820717131474</v>
      </c>
      <c r="I56" s="32" t="n">
        <f aca="false">E56/B56</f>
        <v>0.193523515805705</v>
      </c>
      <c r="J56" s="32" t="n">
        <f aca="false">F56/C56</f>
        <v>0.242175856929955</v>
      </c>
    </row>
    <row r="57" customFormat="false" ht="15.75" hidden="false" customHeight="false" outlineLevel="0" collapsed="false">
      <c r="A57" s="33" t="s">
        <v>64</v>
      </c>
      <c r="B57" s="34" t="n">
        <v>3298</v>
      </c>
      <c r="C57" s="35" t="n">
        <v>3658</v>
      </c>
      <c r="D57" s="36"/>
      <c r="E57" s="37" t="n">
        <v>969</v>
      </c>
      <c r="F57" s="34" t="n">
        <v>1487</v>
      </c>
      <c r="G57" s="38" t="n">
        <f aca="false">F57-E57</f>
        <v>518</v>
      </c>
      <c r="H57" s="39" t="n">
        <f aca="false">G57/E57</f>
        <v>0.534571723426213</v>
      </c>
      <c r="I57" s="40" t="n">
        <f aca="false">E57/B57</f>
        <v>0.293814432989691</v>
      </c>
      <c r="J57" s="40" t="n">
        <f aca="false">F57/C57</f>
        <v>0.406506287588846</v>
      </c>
    </row>
    <row r="58" customFormat="false" ht="15.75" hidden="false" customHeight="false" outlineLevel="0" collapsed="false">
      <c r="A58" s="0" t="s">
        <v>65</v>
      </c>
      <c r="B58" s="26" t="n">
        <v>49</v>
      </c>
      <c r="C58" s="27" t="n">
        <v>15</v>
      </c>
      <c r="D58" s="28"/>
      <c r="E58" s="29" t="n">
        <v>16</v>
      </c>
      <c r="F58" s="26" t="n">
        <v>2</v>
      </c>
      <c r="G58" s="30" t="n">
        <f aca="false">F58-E58</f>
        <v>-14</v>
      </c>
      <c r="H58" s="31" t="n">
        <f aca="false">G58/E58</f>
        <v>-0.875</v>
      </c>
      <c r="I58" s="32" t="n">
        <f aca="false">E58/B58</f>
        <v>0.326530612244898</v>
      </c>
      <c r="J58" s="32" t="n">
        <f aca="false">F58/C58</f>
        <v>0.133333333333333</v>
      </c>
    </row>
    <row r="59" customFormat="false" ht="15.75" hidden="false" customHeight="false" outlineLevel="0" collapsed="false">
      <c r="A59" s="33" t="s">
        <v>66</v>
      </c>
      <c r="B59" s="34" t="n">
        <v>4334</v>
      </c>
      <c r="C59" s="35" t="n">
        <v>4058</v>
      </c>
      <c r="D59" s="36"/>
      <c r="E59" s="37" t="n">
        <v>903</v>
      </c>
      <c r="F59" s="34" t="n">
        <v>756</v>
      </c>
      <c r="G59" s="38" t="n">
        <f aca="false">F59-E59</f>
        <v>-147</v>
      </c>
      <c r="H59" s="39" t="n">
        <f aca="false">G59/E59</f>
        <v>-0.162790697674419</v>
      </c>
      <c r="I59" s="40" t="n">
        <f aca="false">E59/B59</f>
        <v>0.208352561144439</v>
      </c>
      <c r="J59" s="40" t="n">
        <f aca="false">F59/C59</f>
        <v>0.186298669295219</v>
      </c>
    </row>
    <row r="60" customFormat="false" ht="15.75" hidden="false" customHeight="false" outlineLevel="0" collapsed="false">
      <c r="A60" s="0" t="s">
        <v>67</v>
      </c>
      <c r="B60" s="26" t="n">
        <v>3213</v>
      </c>
      <c r="C60" s="27" t="n">
        <v>2984</v>
      </c>
      <c r="D60" s="28"/>
      <c r="E60" s="29" t="n">
        <v>693</v>
      </c>
      <c r="F60" s="26" t="n">
        <v>616</v>
      </c>
      <c r="G60" s="30" t="n">
        <f aca="false">F60-E60</f>
        <v>-77</v>
      </c>
      <c r="H60" s="31" t="n">
        <f aca="false">G60/E60</f>
        <v>-0.111111111111111</v>
      </c>
      <c r="I60" s="32" t="n">
        <f aca="false">E60/B60</f>
        <v>0.215686274509804</v>
      </c>
      <c r="J60" s="32" t="n">
        <f aca="false">F60/C60</f>
        <v>0.206434316353887</v>
      </c>
    </row>
    <row r="61" customFormat="false" ht="15.75" hidden="false" customHeight="false" outlineLevel="0" collapsed="false">
      <c r="A61" s="33" t="s">
        <v>68</v>
      </c>
      <c r="B61" s="34" t="n">
        <v>6175</v>
      </c>
      <c r="C61" s="35" t="n">
        <v>6921</v>
      </c>
      <c r="D61" s="36"/>
      <c r="E61" s="37" t="n">
        <v>2271</v>
      </c>
      <c r="F61" s="34" t="n">
        <v>2831</v>
      </c>
      <c r="G61" s="38" t="n">
        <f aca="false">F61-E61</f>
        <v>560</v>
      </c>
      <c r="H61" s="41" t="n">
        <f aca="false">G61/E61</f>
        <v>0.246587406428886</v>
      </c>
      <c r="I61" s="42" t="n">
        <f aca="false">E61/B61</f>
        <v>0.367773279352227</v>
      </c>
      <c r="J61" s="42" t="n">
        <f aca="false">F61/C61</f>
        <v>0.409044935702933</v>
      </c>
    </row>
    <row r="62" customFormat="false" ht="15.75" hidden="false" customHeight="false" outlineLevel="0" collapsed="false">
      <c r="A62" s="0" t="s">
        <v>69</v>
      </c>
      <c r="B62" s="26" t="n">
        <v>666</v>
      </c>
      <c r="C62" s="27" t="n">
        <v>828</v>
      </c>
      <c r="D62" s="28"/>
      <c r="E62" s="29" t="n">
        <v>29</v>
      </c>
      <c r="F62" s="26" t="n">
        <v>51</v>
      </c>
      <c r="G62" s="30" t="n">
        <f aca="false">F62-E62</f>
        <v>22</v>
      </c>
      <c r="H62" s="31" t="n">
        <f aca="false">G62/E62</f>
        <v>0.758620689655172</v>
      </c>
      <c r="I62" s="32" t="n">
        <f aca="false">E62/B62</f>
        <v>0.0435435435435435</v>
      </c>
      <c r="J62" s="32" t="n">
        <f aca="false">F62/C62</f>
        <v>0.0615942028985507</v>
      </c>
    </row>
    <row r="63" customFormat="false" ht="15.75" hidden="false" customHeight="false" outlineLevel="0" collapsed="false">
      <c r="A63" s="33" t="s">
        <v>70</v>
      </c>
      <c r="B63" s="34" t="n">
        <v>647</v>
      </c>
      <c r="C63" s="35" t="n">
        <v>1515</v>
      </c>
      <c r="D63" s="36"/>
      <c r="E63" s="37" t="n">
        <v>10</v>
      </c>
      <c r="F63" s="34" t="n">
        <v>251</v>
      </c>
      <c r="G63" s="38" t="n">
        <f aca="false">F63-E63</f>
        <v>241</v>
      </c>
      <c r="H63" s="39" t="n">
        <f aca="false">G63/E63</f>
        <v>24.1</v>
      </c>
      <c r="I63" s="40" t="n">
        <f aca="false">E63/B63</f>
        <v>0.0154559505409583</v>
      </c>
      <c r="J63" s="40" t="n">
        <f aca="false">F63/C63</f>
        <v>0.165676567656766</v>
      </c>
    </row>
    <row r="64" customFormat="false" ht="15.75" hidden="false" customHeight="false" outlineLevel="0" collapsed="false">
      <c r="A64" s="0" t="s">
        <v>71</v>
      </c>
      <c r="B64" s="26" t="n">
        <v>722</v>
      </c>
      <c r="C64" s="27" t="n">
        <v>882</v>
      </c>
      <c r="D64" s="28"/>
      <c r="E64" s="29" t="n">
        <v>147</v>
      </c>
      <c r="F64" s="26" t="n">
        <v>192</v>
      </c>
      <c r="G64" s="30" t="n">
        <f aca="false">F64-E64</f>
        <v>45</v>
      </c>
      <c r="H64" s="43" t="n">
        <f aca="false">G64/E64</f>
        <v>0.306122448979592</v>
      </c>
      <c r="I64" s="44" t="n">
        <f aca="false">E64/B64</f>
        <v>0.203601108033241</v>
      </c>
      <c r="J64" s="44" t="n">
        <f aca="false">F64/C64</f>
        <v>0.217687074829932</v>
      </c>
    </row>
    <row r="65" customFormat="false" ht="15.75" hidden="false" customHeight="false" outlineLevel="0" collapsed="false">
      <c r="A65" s="33" t="s">
        <v>72</v>
      </c>
      <c r="B65" s="34" t="n">
        <v>4683</v>
      </c>
      <c r="C65" s="35" t="n">
        <v>4335</v>
      </c>
      <c r="D65" s="36"/>
      <c r="E65" s="37" t="n">
        <v>1122</v>
      </c>
      <c r="F65" s="34" t="n">
        <v>963</v>
      </c>
      <c r="G65" s="38" t="n">
        <f aca="false">F65-E65</f>
        <v>-159</v>
      </c>
      <c r="H65" s="41" t="n">
        <f aca="false">G65/E65</f>
        <v>-0.141711229946524</v>
      </c>
      <c r="I65" s="42" t="n">
        <f aca="false">E65/B65</f>
        <v>0.23959000640615</v>
      </c>
      <c r="J65" s="42" t="n">
        <f aca="false">F65/C65</f>
        <v>0.222145328719723</v>
      </c>
    </row>
    <row r="66" customFormat="false" ht="15.75" hidden="false" customHeight="false" outlineLevel="0" collapsed="false">
      <c r="A66" s="0" t="s">
        <v>73</v>
      </c>
      <c r="B66" s="26" t="n">
        <v>1742</v>
      </c>
      <c r="C66" s="27" t="n">
        <v>1682</v>
      </c>
      <c r="D66" s="28"/>
      <c r="E66" s="29" t="n">
        <v>418</v>
      </c>
      <c r="F66" s="26" t="n">
        <v>414</v>
      </c>
      <c r="G66" s="30" t="n">
        <f aca="false">F66-E66</f>
        <v>-4</v>
      </c>
      <c r="H66" s="31" t="n">
        <f aca="false">G66/E66</f>
        <v>-0.00956937799043062</v>
      </c>
      <c r="I66" s="32" t="n">
        <f aca="false">E66/B66</f>
        <v>0.239954075774971</v>
      </c>
      <c r="J66" s="32" t="n">
        <f aca="false">F66/C66</f>
        <v>0.246135552913199</v>
      </c>
    </row>
    <row r="67" customFormat="false" ht="15.75" hidden="false" customHeight="false" outlineLevel="0" collapsed="false">
      <c r="A67" s="33" t="s">
        <v>74</v>
      </c>
      <c r="B67" s="34" t="n">
        <v>17247</v>
      </c>
      <c r="C67" s="35" t="n">
        <v>19805</v>
      </c>
      <c r="D67" s="36"/>
      <c r="E67" s="37" t="n">
        <v>5416</v>
      </c>
      <c r="F67" s="34" t="n">
        <v>6336</v>
      </c>
      <c r="G67" s="38" t="n">
        <f aca="false">F67-E67</f>
        <v>920</v>
      </c>
      <c r="H67" s="39" t="n">
        <f aca="false">G67/E67</f>
        <v>0.1698670605613</v>
      </c>
      <c r="I67" s="40" t="n">
        <f aca="false">E67/B67</f>
        <v>0.314025627645388</v>
      </c>
      <c r="J67" s="40" t="n">
        <f aca="false">F67/C67</f>
        <v>0.319919212320121</v>
      </c>
    </row>
    <row r="68" customFormat="false" ht="15.75" hidden="false" customHeight="false" outlineLevel="0" collapsed="false">
      <c r="A68" s="0" t="s">
        <v>75</v>
      </c>
      <c r="B68" s="26" t="n">
        <v>7864</v>
      </c>
      <c r="C68" s="27" t="n">
        <v>8957</v>
      </c>
      <c r="D68" s="28"/>
      <c r="E68" s="29" t="n">
        <v>2121</v>
      </c>
      <c r="F68" s="26" t="n">
        <v>2617</v>
      </c>
      <c r="G68" s="30" t="n">
        <f aca="false">F68-E68</f>
        <v>496</v>
      </c>
      <c r="H68" s="31" t="n">
        <f aca="false">G68/E68</f>
        <v>0.233851956624234</v>
      </c>
      <c r="I68" s="32" t="n">
        <f aca="false">E68/B68</f>
        <v>0.26971007121058</v>
      </c>
      <c r="J68" s="32" t="n">
        <f aca="false">F68/C68</f>
        <v>0.292173718879089</v>
      </c>
    </row>
    <row r="69" customFormat="false" ht="15.75" hidden="false" customHeight="false" outlineLevel="0" collapsed="false">
      <c r="A69" s="33" t="s">
        <v>76</v>
      </c>
      <c r="B69" s="34" t="n">
        <v>5074</v>
      </c>
      <c r="C69" s="35" t="n">
        <v>6326</v>
      </c>
      <c r="D69" s="36"/>
      <c r="E69" s="37" t="n">
        <v>757</v>
      </c>
      <c r="F69" s="34" t="n">
        <v>702</v>
      </c>
      <c r="G69" s="38" t="n">
        <f aca="false">F69-E69</f>
        <v>-55</v>
      </c>
      <c r="H69" s="39" t="n">
        <f aca="false">G69/E69</f>
        <v>-0.0726552179656539</v>
      </c>
      <c r="I69" s="40" t="n">
        <f aca="false">E69/B69</f>
        <v>0.149191959006701</v>
      </c>
      <c r="J69" s="40" t="n">
        <f aca="false">F69/C69</f>
        <v>0.110970597533987</v>
      </c>
    </row>
    <row r="70" customFormat="false" ht="15.75" hidden="false" customHeight="false" outlineLevel="0" collapsed="false">
      <c r="A70" s="0" t="s">
        <v>77</v>
      </c>
      <c r="B70" s="26" t="n">
        <v>2474</v>
      </c>
      <c r="C70" s="27" t="n">
        <v>2489</v>
      </c>
      <c r="D70" s="28"/>
      <c r="E70" s="29" t="n">
        <v>584</v>
      </c>
      <c r="F70" s="26" t="n">
        <v>662</v>
      </c>
      <c r="G70" s="30" t="n">
        <f aca="false">F70-E70</f>
        <v>78</v>
      </c>
      <c r="H70" s="31" t="n">
        <f aca="false">G70/E70</f>
        <v>0.133561643835616</v>
      </c>
      <c r="I70" s="32" t="n">
        <f aca="false">E70/B70</f>
        <v>0.23605497170574</v>
      </c>
      <c r="J70" s="32" t="n">
        <f aca="false">F70/C70</f>
        <v>0.265970269184411</v>
      </c>
    </row>
    <row r="71" customFormat="false" ht="15.75" hidden="false" customHeight="false" outlineLevel="0" collapsed="false">
      <c r="A71" s="33" t="s">
        <v>78</v>
      </c>
      <c r="B71" s="34" t="n">
        <v>7020</v>
      </c>
      <c r="C71" s="35" t="n">
        <v>7174</v>
      </c>
      <c r="D71" s="36"/>
      <c r="E71" s="37" t="n">
        <v>1065</v>
      </c>
      <c r="F71" s="34" t="n">
        <v>1202</v>
      </c>
      <c r="G71" s="38" t="n">
        <f aca="false">F71-E71</f>
        <v>137</v>
      </c>
      <c r="H71" s="39" t="n">
        <f aca="false">G71/E71</f>
        <v>0.128638497652582</v>
      </c>
      <c r="I71" s="40" t="n">
        <f aca="false">E71/B71</f>
        <v>0.151709401709402</v>
      </c>
      <c r="J71" s="40" t="n">
        <f aca="false">F71/C71</f>
        <v>0.167549484248676</v>
      </c>
    </row>
    <row r="72" customFormat="false" ht="15.75" hidden="false" customHeight="false" outlineLevel="0" collapsed="false">
      <c r="A72" s="0" t="s">
        <v>79</v>
      </c>
      <c r="B72" s="26" t="n">
        <v>2752</v>
      </c>
      <c r="C72" s="27" t="n">
        <v>2703</v>
      </c>
      <c r="D72" s="28"/>
      <c r="E72" s="29" t="n">
        <v>584</v>
      </c>
      <c r="F72" s="26" t="n">
        <v>556</v>
      </c>
      <c r="G72" s="30" t="n">
        <f aca="false">F72-E72</f>
        <v>-28</v>
      </c>
      <c r="H72" s="31" t="n">
        <f aca="false">G72/E72</f>
        <v>-0.0479452054794521</v>
      </c>
      <c r="I72" s="32" t="n">
        <f aca="false">E72/B72</f>
        <v>0.212209302325581</v>
      </c>
      <c r="J72" s="32" t="n">
        <f aca="false">F72/C72</f>
        <v>0.205697373288938</v>
      </c>
    </row>
    <row r="73" customFormat="false" ht="15.75" hidden="false" customHeight="false" outlineLevel="0" collapsed="false">
      <c r="A73" s="33" t="s">
        <v>80</v>
      </c>
      <c r="B73" s="34" t="n">
        <v>3000</v>
      </c>
      <c r="C73" s="35" t="n">
        <v>3170</v>
      </c>
      <c r="D73" s="36"/>
      <c r="E73" s="37" t="n">
        <v>666</v>
      </c>
      <c r="F73" s="34" t="n">
        <v>957</v>
      </c>
      <c r="G73" s="38" t="n">
        <f aca="false">F73-E73</f>
        <v>291</v>
      </c>
      <c r="H73" s="39" t="n">
        <f aca="false">G73/E73</f>
        <v>0.436936936936937</v>
      </c>
      <c r="I73" s="40" t="n">
        <f aca="false">E73/B73</f>
        <v>0.222</v>
      </c>
      <c r="J73" s="40" t="n">
        <f aca="false">F73/C73</f>
        <v>0.301892744479495</v>
      </c>
    </row>
    <row r="74" customFormat="false" ht="15.75" hidden="false" customHeight="false" outlineLevel="0" collapsed="false">
      <c r="A74" s="0" t="s">
        <v>81</v>
      </c>
      <c r="B74" s="26" t="n">
        <v>1997</v>
      </c>
      <c r="C74" s="27" t="n">
        <v>2105</v>
      </c>
      <c r="D74" s="28"/>
      <c r="E74" s="29" t="n">
        <v>295</v>
      </c>
      <c r="F74" s="26" t="n">
        <v>306</v>
      </c>
      <c r="G74" s="30" t="n">
        <f aca="false">F74-E74</f>
        <v>11</v>
      </c>
      <c r="H74" s="31" t="n">
        <f aca="false">G74/E74</f>
        <v>0.0372881355932203</v>
      </c>
      <c r="I74" s="32" t="n">
        <f aca="false">E74/B74</f>
        <v>0.14772158237356</v>
      </c>
      <c r="J74" s="32" t="n">
        <f aca="false">F74/C74</f>
        <v>0.145368171021378</v>
      </c>
    </row>
    <row r="75" customFormat="false" ht="15.75" hidden="false" customHeight="false" outlineLevel="0" collapsed="false">
      <c r="A75" s="33" t="s">
        <v>82</v>
      </c>
      <c r="B75" s="34" t="n">
        <v>2359</v>
      </c>
      <c r="C75" s="35" t="n">
        <v>2666</v>
      </c>
      <c r="D75" s="36"/>
      <c r="E75" s="37" t="n">
        <v>328</v>
      </c>
      <c r="F75" s="34" t="n">
        <v>375</v>
      </c>
      <c r="G75" s="38" t="n">
        <f aca="false">F75-E75</f>
        <v>47</v>
      </c>
      <c r="H75" s="39" t="n">
        <f aca="false">G75/E75</f>
        <v>0.143292682926829</v>
      </c>
      <c r="I75" s="40" t="n">
        <f aca="false">E75/B75</f>
        <v>0.139041966935142</v>
      </c>
      <c r="J75" s="40" t="n">
        <f aca="false">F75/C75</f>
        <v>0.14066016504126</v>
      </c>
    </row>
    <row r="76" customFormat="false" ht="15.75" hidden="false" customHeight="false" outlineLevel="0" collapsed="false">
      <c r="A76" s="0" t="s">
        <v>83</v>
      </c>
      <c r="B76" s="26" t="n">
        <v>6478</v>
      </c>
      <c r="C76" s="27" t="n">
        <v>6632</v>
      </c>
      <c r="D76" s="28"/>
      <c r="E76" s="29" t="n">
        <v>1458</v>
      </c>
      <c r="F76" s="26" t="n">
        <v>1477</v>
      </c>
      <c r="G76" s="30" t="n">
        <f aca="false">F76-E76</f>
        <v>19</v>
      </c>
      <c r="H76" s="43" t="n">
        <f aca="false">G76/E76</f>
        <v>0.0130315500685871</v>
      </c>
      <c r="I76" s="44" t="n">
        <f aca="false">E76/B76</f>
        <v>0.225069465884532</v>
      </c>
      <c r="J76" s="44" t="n">
        <f aca="false">F76/C76</f>
        <v>0.222708082026538</v>
      </c>
    </row>
    <row r="77" customFormat="false" ht="15.75" hidden="false" customHeight="false" outlineLevel="0" collapsed="false">
      <c r="A77" s="33" t="s">
        <v>84</v>
      </c>
      <c r="B77" s="34" t="n">
        <v>4433</v>
      </c>
      <c r="C77" s="35" t="n">
        <v>3948</v>
      </c>
      <c r="D77" s="36"/>
      <c r="E77" s="37" t="n">
        <v>340</v>
      </c>
      <c r="F77" s="34" t="n">
        <v>300</v>
      </c>
      <c r="G77" s="38" t="n">
        <f aca="false">F77-E77</f>
        <v>-40</v>
      </c>
      <c r="H77" s="41" t="n">
        <f aca="false">G77/E77</f>
        <v>-0.117647058823529</v>
      </c>
      <c r="I77" s="42" t="n">
        <f aca="false">E77/B77</f>
        <v>0.0766974960523348</v>
      </c>
      <c r="J77" s="42" t="n">
        <f aca="false">F77/C77</f>
        <v>0.0759878419452888</v>
      </c>
    </row>
    <row r="78" customFormat="false" ht="15.75" hidden="false" customHeight="false" outlineLevel="0" collapsed="false">
      <c r="A78" s="0" t="s">
        <v>85</v>
      </c>
      <c r="B78" s="26" t="n">
        <v>3336</v>
      </c>
      <c r="C78" s="27" t="n">
        <v>144</v>
      </c>
      <c r="D78" s="28"/>
      <c r="E78" s="29" t="n">
        <v>1884</v>
      </c>
      <c r="F78" s="26" t="n">
        <v>48</v>
      </c>
      <c r="G78" s="30" t="n">
        <f aca="false">F78-E78</f>
        <v>-1836</v>
      </c>
      <c r="H78" s="31" t="n">
        <f aca="false">G78/E78</f>
        <v>-0.974522292993631</v>
      </c>
      <c r="I78" s="32" t="n">
        <f aca="false">E78/B78</f>
        <v>0.564748201438849</v>
      </c>
      <c r="J78" s="32" t="n">
        <f aca="false">F78/C78</f>
        <v>0.333333333333333</v>
      </c>
    </row>
    <row r="79" customFormat="false" ht="15.75" hidden="false" customHeight="false" outlineLevel="0" collapsed="false">
      <c r="A79" s="33" t="s">
        <v>86</v>
      </c>
      <c r="B79" s="34" t="n">
        <v>4464</v>
      </c>
      <c r="C79" s="35" t="n">
        <v>4263</v>
      </c>
      <c r="D79" s="36"/>
      <c r="E79" s="37" t="n">
        <v>992</v>
      </c>
      <c r="F79" s="34" t="n">
        <v>933</v>
      </c>
      <c r="G79" s="38" t="n">
        <f aca="false">F79-E79</f>
        <v>-59</v>
      </c>
      <c r="H79" s="39" t="n">
        <f aca="false">G79/E79</f>
        <v>-0.0594758064516129</v>
      </c>
      <c r="I79" s="40" t="n">
        <f aca="false">E79/B79</f>
        <v>0.222222222222222</v>
      </c>
      <c r="J79" s="40" t="n">
        <f aca="false">F79/C79</f>
        <v>0.218859957776214</v>
      </c>
    </row>
    <row r="80" customFormat="false" ht="15.75" hidden="false" customHeight="false" outlineLevel="0" collapsed="false">
      <c r="A80" s="0" t="s">
        <v>87</v>
      </c>
      <c r="B80" s="26" t="n">
        <v>3880</v>
      </c>
      <c r="C80" s="27" t="n">
        <v>4026</v>
      </c>
      <c r="D80" s="28"/>
      <c r="E80" s="29" t="n">
        <v>14</v>
      </c>
      <c r="F80" s="26" t="n">
        <v>17</v>
      </c>
      <c r="G80" s="30" t="n">
        <f aca="false">F80-E80</f>
        <v>3</v>
      </c>
      <c r="H80" s="31" t="n">
        <f aca="false">G80/E80</f>
        <v>0.214285714285714</v>
      </c>
      <c r="I80" s="32" t="n">
        <f aca="false">E80/B80</f>
        <v>0.00360824742268041</v>
      </c>
      <c r="J80" s="32" t="n">
        <f aca="false">F80/C80</f>
        <v>0.00422255340288127</v>
      </c>
    </row>
    <row r="81" customFormat="false" ht="15.75" hidden="false" customHeight="false" outlineLevel="0" collapsed="false">
      <c r="A81" s="33" t="s">
        <v>88</v>
      </c>
      <c r="B81" s="34" t="n">
        <v>4750</v>
      </c>
      <c r="C81" s="35" t="n">
        <v>4975</v>
      </c>
      <c r="D81" s="36"/>
      <c r="E81" s="37" t="n">
        <v>1131</v>
      </c>
      <c r="F81" s="34" t="n">
        <v>1319</v>
      </c>
      <c r="G81" s="38" t="n">
        <f aca="false">F81-E81</f>
        <v>188</v>
      </c>
      <c r="H81" s="39" t="n">
        <f aca="false">G81/E81</f>
        <v>0.166224580017683</v>
      </c>
      <c r="I81" s="40" t="n">
        <f aca="false">E81/B81</f>
        <v>0.238105263157895</v>
      </c>
      <c r="J81" s="40" t="n">
        <f aca="false">F81/C81</f>
        <v>0.265125628140704</v>
      </c>
    </row>
    <row r="82" customFormat="false" ht="15.75" hidden="false" customHeight="false" outlineLevel="0" collapsed="false">
      <c r="A82" s="0" t="s">
        <v>89</v>
      </c>
      <c r="B82" s="26" t="n">
        <v>5707</v>
      </c>
      <c r="C82" s="27" t="n">
        <v>5205</v>
      </c>
      <c r="D82" s="28"/>
      <c r="E82" s="29" t="n">
        <v>1020</v>
      </c>
      <c r="F82" s="26" t="n">
        <v>1005</v>
      </c>
      <c r="G82" s="30" t="n">
        <f aca="false">F82-E82</f>
        <v>-15</v>
      </c>
      <c r="H82" s="31" t="n">
        <f aca="false">G82/E82</f>
        <v>-0.0147058823529412</v>
      </c>
      <c r="I82" s="32" t="n">
        <f aca="false">E82/B82</f>
        <v>0.178727878044507</v>
      </c>
      <c r="J82" s="32" t="n">
        <f aca="false">F82/C82</f>
        <v>0.193083573487032</v>
      </c>
    </row>
    <row r="83" customFormat="false" ht="15.75" hidden="false" customHeight="false" outlineLevel="0" collapsed="false">
      <c r="A83" s="33" t="s">
        <v>90</v>
      </c>
      <c r="B83" s="34" t="n">
        <v>4948</v>
      </c>
      <c r="C83" s="35" t="n">
        <v>5676</v>
      </c>
      <c r="D83" s="36"/>
      <c r="E83" s="37" t="n">
        <v>1119</v>
      </c>
      <c r="F83" s="34" t="n">
        <v>1864</v>
      </c>
      <c r="G83" s="38" t="n">
        <f aca="false">F83-E83</f>
        <v>745</v>
      </c>
      <c r="H83" s="39" t="n">
        <f aca="false">G83/E83</f>
        <v>0.665773011617516</v>
      </c>
      <c r="I83" s="40" t="n">
        <f aca="false">E83/B83</f>
        <v>0.226151980598222</v>
      </c>
      <c r="J83" s="40" t="n">
        <f aca="false">F83/C83</f>
        <v>0.328400281888654</v>
      </c>
    </row>
    <row r="84" customFormat="false" ht="15.75" hidden="false" customHeight="false" outlineLevel="0" collapsed="false">
      <c r="A84" s="0" t="s">
        <v>91</v>
      </c>
      <c r="B84" s="26" t="n">
        <v>4159</v>
      </c>
      <c r="C84" s="27" t="n">
        <v>4422</v>
      </c>
      <c r="D84" s="28"/>
      <c r="E84" s="29" t="n">
        <v>852</v>
      </c>
      <c r="F84" s="26" t="n">
        <v>1031</v>
      </c>
      <c r="G84" s="30" t="n">
        <f aca="false">F84-E84</f>
        <v>179</v>
      </c>
      <c r="H84" s="31" t="n">
        <f aca="false">G84/E84</f>
        <v>0.210093896713615</v>
      </c>
      <c r="I84" s="32" t="n">
        <f aca="false">E84/B84</f>
        <v>0.204856936763645</v>
      </c>
      <c r="J84" s="32" t="n">
        <f aca="false">F84/C84</f>
        <v>0.233152419719584</v>
      </c>
    </row>
    <row r="85" customFormat="false" ht="15.75" hidden="false" customHeight="false" outlineLevel="0" collapsed="false">
      <c r="A85" s="33" t="s">
        <v>92</v>
      </c>
      <c r="B85" s="34" t="n">
        <v>1874</v>
      </c>
      <c r="C85" s="35" t="n">
        <v>1865</v>
      </c>
      <c r="D85" s="36"/>
      <c r="E85" s="37" t="n">
        <v>75</v>
      </c>
      <c r="F85" s="34" t="n">
        <v>54</v>
      </c>
      <c r="G85" s="38" t="n">
        <f aca="false">F85-E85</f>
        <v>-21</v>
      </c>
      <c r="H85" s="41" t="n">
        <f aca="false">G85/E85</f>
        <v>-0.28</v>
      </c>
      <c r="I85" s="42" t="n">
        <f aca="false">E85/B85</f>
        <v>0.0400213447171825</v>
      </c>
      <c r="J85" s="42" t="n">
        <f aca="false">F85/C85</f>
        <v>0.0289544235924933</v>
      </c>
    </row>
    <row r="86" customFormat="false" ht="15.75" hidden="false" customHeight="false" outlineLevel="0" collapsed="false">
      <c r="A86" s="0" t="s">
        <v>93</v>
      </c>
      <c r="B86" s="26" t="n">
        <v>13051</v>
      </c>
      <c r="C86" s="27" t="n">
        <v>15247</v>
      </c>
      <c r="D86" s="28"/>
      <c r="E86" s="29" t="n">
        <v>2178</v>
      </c>
      <c r="F86" s="26" t="n">
        <v>2652</v>
      </c>
      <c r="G86" s="30" t="n">
        <f aca="false">F86-E86</f>
        <v>474</v>
      </c>
      <c r="H86" s="31" t="n">
        <f aca="false">G86/E86</f>
        <v>0.21763085399449</v>
      </c>
      <c r="I86" s="32" t="n">
        <f aca="false">E86/B86</f>
        <v>0.166883763696268</v>
      </c>
      <c r="J86" s="32" t="n">
        <f aca="false">F86/C86</f>
        <v>0.173935856234013</v>
      </c>
    </row>
    <row r="87" customFormat="false" ht="15.75" hidden="false" customHeight="false" outlineLevel="0" collapsed="false">
      <c r="A87" s="33" t="s">
        <v>94</v>
      </c>
      <c r="B87" s="34" t="n">
        <v>8409</v>
      </c>
      <c r="C87" s="35" t="n">
        <v>9277</v>
      </c>
      <c r="D87" s="36"/>
      <c r="E87" s="37" t="n">
        <v>2964</v>
      </c>
      <c r="F87" s="34" t="n">
        <v>3607</v>
      </c>
      <c r="G87" s="38" t="n">
        <f aca="false">F87-E87</f>
        <v>643</v>
      </c>
      <c r="H87" s="39" t="n">
        <f aca="false">G87/E87</f>
        <v>0.21693657219973</v>
      </c>
      <c r="I87" s="40" t="n">
        <f aca="false">E87/B87</f>
        <v>0.352479486264716</v>
      </c>
      <c r="J87" s="40" t="n">
        <f aca="false">F87/C87</f>
        <v>0.388811038051094</v>
      </c>
    </row>
    <row r="88" customFormat="false" ht="15.75" hidden="false" customHeight="false" outlineLevel="0" collapsed="false">
      <c r="A88" s="0" t="s">
        <v>95</v>
      </c>
      <c r="B88" s="26" t="n">
        <v>5188</v>
      </c>
      <c r="C88" s="27" t="n">
        <v>4984</v>
      </c>
      <c r="D88" s="28"/>
      <c r="E88" s="29" t="n">
        <v>973</v>
      </c>
      <c r="F88" s="26" t="n">
        <v>1033</v>
      </c>
      <c r="G88" s="30" t="n">
        <f aca="false">F88-E88</f>
        <v>60</v>
      </c>
      <c r="H88" s="43" t="n">
        <f aca="false">G88/E88</f>
        <v>0.0616649537512847</v>
      </c>
      <c r="I88" s="44" t="n">
        <f aca="false">E88/B88</f>
        <v>0.187548188126446</v>
      </c>
      <c r="J88" s="44" t="n">
        <f aca="false">F88/C88</f>
        <v>0.207263242375602</v>
      </c>
    </row>
    <row r="89" customFormat="false" ht="15.75" hidden="false" customHeight="false" outlineLevel="0" collapsed="false">
      <c r="A89" s="33" t="s">
        <v>96</v>
      </c>
      <c r="B89" s="34" t="n">
        <v>5809</v>
      </c>
      <c r="C89" s="35" t="n">
        <v>5786</v>
      </c>
      <c r="D89" s="36"/>
      <c r="E89" s="37" t="n">
        <v>1012</v>
      </c>
      <c r="F89" s="34" t="n">
        <v>1032</v>
      </c>
      <c r="G89" s="38" t="n">
        <f aca="false">F89-E89</f>
        <v>20</v>
      </c>
      <c r="H89" s="39" t="n">
        <f aca="false">G89/E89</f>
        <v>0.0197628458498024</v>
      </c>
      <c r="I89" s="40" t="n">
        <f aca="false">E89/B89</f>
        <v>0.174212428989499</v>
      </c>
      <c r="J89" s="40" t="n">
        <f aca="false">F89/C89</f>
        <v>0.178361562391981</v>
      </c>
    </row>
    <row r="90" customFormat="false" ht="15.75" hidden="false" customHeight="false" outlineLevel="0" collapsed="false">
      <c r="A90" s="45" t="s">
        <v>97</v>
      </c>
      <c r="B90" s="46" t="n">
        <f aca="false">SUM(B6:B89)</f>
        <v>368383</v>
      </c>
      <c r="C90" s="47" t="n">
        <f aca="false">SUM(C6:C89)</f>
        <v>382618</v>
      </c>
      <c r="D90" s="48"/>
      <c r="E90" s="46" t="n">
        <f aca="false">SUM(E6:E89)</f>
        <v>75950</v>
      </c>
      <c r="F90" s="46" t="n">
        <f aca="false">SUM(F6:F89)</f>
        <v>84169</v>
      </c>
      <c r="G90" s="46" t="n">
        <f aca="false">SUM(G6:G89)</f>
        <v>8219</v>
      </c>
      <c r="H90" s="49" t="n">
        <f aca="false">G90/E90</f>
        <v>0.108215931533904</v>
      </c>
      <c r="I90" s="50" t="n">
        <f aca="false">E90/B90</f>
        <v>0.206171294549423</v>
      </c>
      <c r="J90" s="50" t="n">
        <f aca="false">F90/C90</f>
        <v>0.219981809533268</v>
      </c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.75" hidden="false" customHeight="false" outlineLevel="0" collapsed="false">
      <c r="A92" s="52" t="s">
        <v>98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.75" hidden="false" customHeight="false" outlineLevel="0" collapsed="false">
      <c r="A93" s="53" t="s">
        <v>9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.75" hidden="false" customHeight="false" outlineLevel="0" collapsed="false">
      <c r="A94" s="53" t="s">
        <v>100</v>
      </c>
      <c r="B94" s="53"/>
      <c r="C94" s="51"/>
      <c r="D94" s="51"/>
      <c r="E94" s="54" t="s">
        <v>101</v>
      </c>
      <c r="F94" s="54"/>
      <c r="G94" s="54"/>
      <c r="H94" s="54"/>
      <c r="I94" s="54"/>
      <c r="J94" s="51"/>
    </row>
    <row r="95" customFormat="false" ht="15.75" hidden="false" customHeight="false" outlineLevel="0" collapsed="false">
      <c r="A95" s="53" t="s">
        <v>102</v>
      </c>
      <c r="B95" s="53"/>
      <c r="C95" s="51"/>
      <c r="D95" s="51"/>
      <c r="E95" s="54" t="s">
        <v>103</v>
      </c>
      <c r="F95" s="54"/>
      <c r="G95" s="54"/>
      <c r="H95" s="54"/>
      <c r="I95" s="54"/>
      <c r="J95" s="51"/>
    </row>
  </sheetData>
  <sheetProtection sheet="true" objects="true" scenarios="true"/>
  <mergeCells count="6">
    <mergeCell ref="B3:C3"/>
    <mergeCell ref="I3:J3"/>
    <mergeCell ref="B4:C4"/>
    <mergeCell ref="I4:J4"/>
    <mergeCell ref="E94:I94"/>
    <mergeCell ref="E95:I95"/>
  </mergeCells>
  <hyperlinks>
    <hyperlink ref="E94" r:id="rId1" display="http://www.co.hennepin.mn.us/opd/Census_2000/Censushome.htm"/>
    <hyperlink ref="E95" r:id="rId2" display="http://www.ci.minneapolis.mn.us/citywork/planning/Census2000/index.asp"/>
  </hyperlink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37:44Z</dcterms:created>
  <dc:creator>Mark Herzfeld</dc:creator>
  <dc:description/>
  <dc:language>en-US</dc:language>
  <cp:lastModifiedBy>wfz357</cp:lastModifiedBy>
  <cp:lastPrinted>2001-04-12T14:28:34Z</cp:lastPrinted>
  <cp:revision>0</cp:revision>
  <dc:subject/>
  <dc:title/>
</cp:coreProperties>
</file>