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Latinos 1990-2000" sheetId="1" state="visible" r:id="rId2"/>
    <sheet name="One Race" sheetId="2" state="visible" r:id="rId3"/>
  </sheets>
  <definedNames>
    <definedName function="false" hidden="false" localSheetId="0" name="_xlnm.Print_Area" vbProcedure="false">'Latinos 1990-2000'!$A$6:$K$106</definedName>
    <definedName function="false" hidden="false" localSheetId="0" name="_xlnm.Print_Titles" vbProcedure="false">'Latinos 1990-2000'!$1:$5</definedName>
    <definedName function="false" hidden="false" localSheetId="1" name="_xlnm.Print_Area" vbProcedure="false">'One Race'!$A$9:$I$98</definedName>
    <definedName function="false" hidden="false" localSheetId="1" name="_xlnm.Print_Titles" vbProcedure="false">'One Rac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6">
  <si>
    <t xml:space="preserve">Population of Hispanics / Latinos, Minneapolis Neighborhoods, 1990-2000</t>
  </si>
  <si>
    <t xml:space="preserve">      Total</t>
  </si>
  <si>
    <t xml:space="preserve"> Hispanic or Latino (can be of any race)</t>
  </si>
  <si>
    <t xml:space="preserve">Percent of</t>
  </si>
  <si>
    <t xml:space="preserve">      Population</t>
  </si>
  <si>
    <t xml:space="preserve">Change 1990-2000 </t>
  </si>
  <si>
    <t xml:space="preserve">Total Population</t>
  </si>
  <si>
    <t xml:space="preserve">Community</t>
  </si>
  <si>
    <t xml:space="preserve">Neighborhood</t>
  </si>
  <si>
    <t xml:space="preserve">1990</t>
  </si>
  <si>
    <t xml:space="preserve">2000</t>
  </si>
  <si>
    <t xml:space="preserve">Number</t>
  </si>
  <si>
    <t xml:space="preserve">Percent</t>
  </si>
  <si>
    <t xml:space="preserve">Southwest</t>
  </si>
  <si>
    <t xml:space="preserve">Armatage</t>
  </si>
  <si>
    <t xml:space="preserve">Northeast</t>
  </si>
  <si>
    <t xml:space="preserve">Audubon Park</t>
  </si>
  <si>
    <t xml:space="preserve">Powderhorn</t>
  </si>
  <si>
    <t xml:space="preserve">Bancroft</t>
  </si>
  <si>
    <t xml:space="preserve">Beltrami</t>
  </si>
  <si>
    <t xml:space="preserve">Bottineau</t>
  </si>
  <si>
    <t xml:space="preserve">Bryant</t>
  </si>
  <si>
    <t xml:space="preserve">Calhoun-Isles</t>
  </si>
  <si>
    <t xml:space="preserve">Bryn-Mawr</t>
  </si>
  <si>
    <t xml:space="preserve">Camden</t>
  </si>
  <si>
    <t xml:space="preserve">Camden Industrial</t>
  </si>
  <si>
    <t xml:space="preserve">n/a</t>
  </si>
  <si>
    <t xml:space="preserve">Carag</t>
  </si>
  <si>
    <t xml:space="preserve">Cedar-Isles</t>
  </si>
  <si>
    <t xml:space="preserve">University</t>
  </si>
  <si>
    <t xml:space="preserve">Cedar-Riverside</t>
  </si>
  <si>
    <t xml:space="preserve">Central</t>
  </si>
  <si>
    <t xml:space="preserve">Cleveland</t>
  </si>
  <si>
    <t xml:space="preserve">Columbia</t>
  </si>
  <si>
    <t xml:space="preserve">Como</t>
  </si>
  <si>
    <t xml:space="preserve">Longfellow</t>
  </si>
  <si>
    <t xml:space="preserve">Cooper</t>
  </si>
  <si>
    <t xml:space="preserve">Corcoran</t>
  </si>
  <si>
    <t xml:space="preserve">Nokomis</t>
  </si>
  <si>
    <t xml:space="preserve">Diamond Lake</t>
  </si>
  <si>
    <t xml:space="preserve">Downtown East</t>
  </si>
  <si>
    <t xml:space="preserve">Downtown West</t>
  </si>
  <si>
    <t xml:space="preserve">East Harriet</t>
  </si>
  <si>
    <t xml:space="preserve">East Isles</t>
  </si>
  <si>
    <t xml:space="preserve">Ecco</t>
  </si>
  <si>
    <t xml:space="preserve">Elliot Park</t>
  </si>
  <si>
    <t xml:space="preserve">Ericsson</t>
  </si>
  <si>
    <t xml:space="preserve">Field</t>
  </si>
  <si>
    <t xml:space="preserve">Folwell</t>
  </si>
  <si>
    <t xml:space="preserve">Fulton</t>
  </si>
  <si>
    <t xml:space="preserve">Hale</t>
  </si>
  <si>
    <t xml:space="preserve">Near-North</t>
  </si>
  <si>
    <t xml:space="preserve">Harrison</t>
  </si>
  <si>
    <t xml:space="preserve">Hawthorne</t>
  </si>
  <si>
    <t xml:space="preserve">Hiawatha</t>
  </si>
  <si>
    <t xml:space="preserve">Holland</t>
  </si>
  <si>
    <t xml:space="preserve">Howe</t>
  </si>
  <si>
    <t xml:space="preserve">Humboldt Industrial</t>
  </si>
  <si>
    <t xml:space="preserve">Jordan</t>
  </si>
  <si>
    <t xml:space="preserve">Keewaydin</t>
  </si>
  <si>
    <t xml:space="preserve">Kenny</t>
  </si>
  <si>
    <t xml:space="preserve">Kenwood</t>
  </si>
  <si>
    <t xml:space="preserve">King Field</t>
  </si>
  <si>
    <t xml:space="preserve">Lind-Bohanon</t>
  </si>
  <si>
    <t xml:space="preserve">Linden Hills</t>
  </si>
  <si>
    <t xml:space="preserve">Logan Park</t>
  </si>
  <si>
    <t xml:space="preserve">Loring Park</t>
  </si>
  <si>
    <t xml:space="preserve">Lowry Hill</t>
  </si>
  <si>
    <t xml:space="preserve">Lowry Hill East</t>
  </si>
  <si>
    <t xml:space="preserve">Lyndale</t>
  </si>
  <si>
    <t xml:space="preserve">Lynnhurst</t>
  </si>
  <si>
    <t xml:space="preserve">Marcy-Holmes</t>
  </si>
  <si>
    <t xml:space="preserve">Marshall Terrace</t>
  </si>
  <si>
    <t xml:space="preserve">McKinley</t>
  </si>
  <si>
    <t xml:space="preserve">Mid-City Industrial</t>
  </si>
  <si>
    <t xml:space="preserve">Minnehaha</t>
  </si>
  <si>
    <t xml:space="preserve">Morris Park</t>
  </si>
  <si>
    <t xml:space="preserve">Near North</t>
  </si>
  <si>
    <t xml:space="preserve">Nicollet Island</t>
  </si>
  <si>
    <t xml:space="preserve">North Loop</t>
  </si>
  <si>
    <t xml:space="preserve">Northeast Park</t>
  </si>
  <si>
    <t xml:space="preserve">Northrup</t>
  </si>
  <si>
    <t xml:space="preserve">Page</t>
  </si>
  <si>
    <t xml:space="preserve">Phillips</t>
  </si>
  <si>
    <t xml:space="preserve">Powderhorn Park</t>
  </si>
  <si>
    <t xml:space="preserve">Prospect Park</t>
  </si>
  <si>
    <t xml:space="preserve">Regina</t>
  </si>
  <si>
    <t xml:space="preserve">Seward</t>
  </si>
  <si>
    <t xml:space="preserve">Sheridan</t>
  </si>
  <si>
    <t xml:space="preserve">Shingle Creek</t>
  </si>
  <si>
    <t xml:space="preserve">St. Anthony East</t>
  </si>
  <si>
    <t xml:space="preserve">St. Anthony West</t>
  </si>
  <si>
    <t xml:space="preserve">Standish</t>
  </si>
  <si>
    <t xml:space="preserve">Stevens Square</t>
  </si>
  <si>
    <t xml:space="preserve">Sumner-Glenwood</t>
  </si>
  <si>
    <t xml:space="preserve">Tangletown</t>
  </si>
  <si>
    <t xml:space="preserve">Victory</t>
  </si>
  <si>
    <t xml:space="preserve">Waite Park</t>
  </si>
  <si>
    <t xml:space="preserve">Webber-Camden</t>
  </si>
  <si>
    <t xml:space="preserve">Wenonah</t>
  </si>
  <si>
    <t xml:space="preserve">West Calhoun</t>
  </si>
  <si>
    <t xml:space="preserve">Whittier</t>
  </si>
  <si>
    <t xml:space="preserve">Willard-Hay</t>
  </si>
  <si>
    <t xml:space="preserve">Windom</t>
  </si>
  <si>
    <t xml:space="preserve">Windom Park</t>
  </si>
  <si>
    <t xml:space="preserve">Minneapolis Total</t>
  </si>
  <si>
    <t xml:space="preserve">Community Totals</t>
  </si>
  <si>
    <t xml:space="preserve">Source: U.S. Census Bureau, 1990 Summary Tape File 1 and U.S. Census Bureau, 2000 Public Law 94-171</t>
  </si>
  <si>
    <t xml:space="preserve">Produced by: Hennepin County Department of Children, Family, and Adult Services, 9/28/01</t>
  </si>
  <si>
    <t xml:space="preserve">Suburbs</t>
  </si>
  <si>
    <t xml:space="preserve">Hennepin County</t>
  </si>
  <si>
    <t xml:space="preserve">Racial and Ethnic Population, Minneapolis Neighborhoods, 2000</t>
  </si>
  <si>
    <t xml:space="preserve">Note: The 2000 Census allowed persons to choose more than one racial category.  Hispanic/Latino ethnicity is tallied separately.</t>
  </si>
  <si>
    <t xml:space="preserve">This table counts how many times people identified themselves with only one race and the total of those who picked </t>
  </si>
  <si>
    <t xml:space="preserve">multiple racial categories.  Therefore, the sum of the racial counts equals the total number of persons.</t>
  </si>
  <si>
    <t xml:space="preserve">ONE RACE SELECTED ONLY</t>
  </si>
  <si>
    <t xml:space="preserve">TWO OR</t>
  </si>
  <si>
    <t xml:space="preserve">Hispanic</t>
  </si>
  <si>
    <t xml:space="preserve">Black/African</t>
  </si>
  <si>
    <t xml:space="preserve">American</t>
  </si>
  <si>
    <t xml:space="preserve">Asian or Pacific</t>
  </si>
  <si>
    <t xml:space="preserve">MORE</t>
  </si>
  <si>
    <t xml:space="preserve">or Latino</t>
  </si>
  <si>
    <t xml:space="preserve">White</t>
  </si>
  <si>
    <t xml:space="preserve">Indian</t>
  </si>
  <si>
    <t xml:space="preserve">Islander</t>
  </si>
  <si>
    <t xml:space="preserve">Other</t>
  </si>
  <si>
    <t xml:space="preserve">RACES</t>
  </si>
  <si>
    <t xml:space="preserve">Total</t>
  </si>
  <si>
    <t xml:space="preserve">(any race)</t>
  </si>
  <si>
    <t xml:space="preserve">Source: U.S. Census, Public Law 94-171, 2000</t>
  </si>
  <si>
    <t xml:space="preserve">Produced by: Hennepin County Children and Family Services, April 2, 2001</t>
  </si>
  <si>
    <t xml:space="preserve">For more census data about Hennepin County, go to:</t>
  </si>
  <si>
    <t xml:space="preserve">http://www.co.hennepin.mn.us/opd/Census_2000/Censushome.htm</t>
  </si>
  <si>
    <t xml:space="preserve">For more census data about Minneapolis, go to:</t>
  </si>
  <si>
    <t xml:space="preserve">http://www.ci.minneapolis.mn.us/citywork/planning/Census2000/index.a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%"/>
    <numFmt numFmtId="168" formatCode="0.0%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Arial MT"/>
      <family val="0"/>
    </font>
    <font>
      <b val="true"/>
      <sz val="12"/>
      <name val="Arial MT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 MT"/>
      <family val="0"/>
    </font>
    <font>
      <b val="true"/>
      <sz val="14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.hennepin.mn.us/opd/Census_2000/Censushome.htm" TargetMode="External"/><Relationship Id="rId2" Type="http://schemas.openxmlformats.org/officeDocument/2006/relationships/hyperlink" Target="http://www.ci.minneapolis.mn.us/citywork/planning/Census2000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8.49"/>
    <col collapsed="false" customWidth="true" hidden="false" outlineLevel="0" max="4" min="3" style="0" width="9.24"/>
    <col collapsed="false" customWidth="true" hidden="false" outlineLevel="0" max="5" min="5" style="0" width="2.74"/>
    <col collapsed="false" customWidth="true" hidden="false" outlineLevel="0" max="7" min="6" style="0" width="8.62"/>
    <col collapsed="false" customWidth="true" hidden="false" outlineLevel="0" max="9" min="8" style="0" width="9.49"/>
    <col collapsed="false" customWidth="true" hidden="false" outlineLevel="0" max="11" min="10" style="0" width="8.62"/>
  </cols>
  <sheetData>
    <row r="1" customFormat="false" ht="20.25" hidden="false" customHeight="false" outlineLevel="0" collapsed="false">
      <c r="C1" s="1"/>
      <c r="D1" s="1"/>
      <c r="E1" s="2" t="s">
        <v>0</v>
      </c>
      <c r="G1" s="2"/>
    </row>
    <row r="2" customFormat="false" ht="20.25" hidden="false" customHeight="false" outlineLevel="0" collapsed="false">
      <c r="C2" s="3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C3" s="6" t="s">
        <v>1</v>
      </c>
      <c r="D3" s="6"/>
      <c r="E3" s="7"/>
      <c r="F3" s="8" t="s">
        <v>2</v>
      </c>
      <c r="G3" s="9"/>
      <c r="H3" s="10"/>
      <c r="I3" s="11"/>
      <c r="J3" s="6" t="s">
        <v>3</v>
      </c>
      <c r="K3" s="6"/>
    </row>
    <row r="4" customFormat="false" ht="15.75" hidden="false" customHeight="false" outlineLevel="0" collapsed="false">
      <c r="A4" s="12"/>
      <c r="C4" s="13" t="s">
        <v>4</v>
      </c>
      <c r="D4" s="13"/>
      <c r="E4" s="14"/>
      <c r="F4" s="15"/>
      <c r="G4" s="16"/>
      <c r="H4" s="8"/>
      <c r="I4" s="17" t="s">
        <v>5</v>
      </c>
      <c r="J4" s="13" t="s">
        <v>6</v>
      </c>
      <c r="K4" s="13"/>
    </row>
    <row r="5" customFormat="false" ht="18.75" hidden="false" customHeight="false" outlineLevel="0" collapsed="false">
      <c r="A5" s="18" t="s">
        <v>7</v>
      </c>
      <c r="B5" s="19" t="s">
        <v>8</v>
      </c>
      <c r="C5" s="20" t="s">
        <v>9</v>
      </c>
      <c r="D5" s="21" t="s">
        <v>10</v>
      </c>
      <c r="E5" s="14"/>
      <c r="F5" s="22" t="s">
        <v>9</v>
      </c>
      <c r="G5" s="23" t="s">
        <v>10</v>
      </c>
      <c r="H5" s="24" t="s">
        <v>11</v>
      </c>
      <c r="I5" s="25" t="s">
        <v>12</v>
      </c>
      <c r="J5" s="22" t="s">
        <v>9</v>
      </c>
      <c r="K5" s="21" t="s">
        <v>10</v>
      </c>
    </row>
    <row r="6" customFormat="false" ht="15.75" hidden="false" customHeight="false" outlineLevel="0" collapsed="false">
      <c r="A6" s="26" t="s">
        <v>13</v>
      </c>
      <c r="B6" s="26" t="s">
        <v>14</v>
      </c>
      <c r="C6" s="27" t="n">
        <v>4881</v>
      </c>
      <c r="D6" s="28" t="n">
        <v>4759</v>
      </c>
      <c r="E6" s="29"/>
      <c r="F6" s="30" t="n">
        <v>55</v>
      </c>
      <c r="G6" s="27" t="n">
        <v>104</v>
      </c>
      <c r="H6" s="31" t="n">
        <f aca="false">G6-F6</f>
        <v>49</v>
      </c>
      <c r="I6" s="32" t="n">
        <f aca="false">H6/F6</f>
        <v>0.890909090909091</v>
      </c>
      <c r="J6" s="33" t="n">
        <f aca="false">F6/C6</f>
        <v>0.0112681827494366</v>
      </c>
      <c r="K6" s="33" t="n">
        <f aca="false">G6/D6</f>
        <v>0.0218533305316243</v>
      </c>
    </row>
    <row r="7" customFormat="false" ht="15.75" hidden="false" customHeight="false" outlineLevel="0" collapsed="false">
      <c r="A7" s="34" t="s">
        <v>15</v>
      </c>
      <c r="B7" s="34" t="s">
        <v>16</v>
      </c>
      <c r="C7" s="34" t="n">
        <v>5667</v>
      </c>
      <c r="D7" s="35" t="n">
        <v>5256</v>
      </c>
      <c r="E7" s="34"/>
      <c r="F7" s="34" t="n">
        <v>63</v>
      </c>
      <c r="G7" s="34" t="n">
        <v>380</v>
      </c>
      <c r="H7" s="36" t="n">
        <f aca="false">G7-F7</f>
        <v>317</v>
      </c>
      <c r="I7" s="37" t="n">
        <f aca="false">H7/F7</f>
        <v>5.03174603174603</v>
      </c>
      <c r="J7" s="38" t="n">
        <f aca="false">F7/C7</f>
        <v>0.0111169931180519</v>
      </c>
      <c r="K7" s="38" t="n">
        <f aca="false">G7/D7</f>
        <v>0.0722983257229833</v>
      </c>
    </row>
    <row r="8" customFormat="false" ht="15.75" hidden="false" customHeight="false" outlineLevel="0" collapsed="false">
      <c r="A8" s="26" t="s">
        <v>17</v>
      </c>
      <c r="B8" s="26" t="s">
        <v>18</v>
      </c>
      <c r="C8" s="26" t="n">
        <v>3377</v>
      </c>
      <c r="D8" s="39" t="n">
        <v>3606</v>
      </c>
      <c r="E8" s="26"/>
      <c r="F8" s="26" t="n">
        <v>71</v>
      </c>
      <c r="G8" s="26" t="n">
        <v>366</v>
      </c>
      <c r="H8" s="31" t="n">
        <f aca="false">G8-F8</f>
        <v>295</v>
      </c>
      <c r="I8" s="32" t="n">
        <f aca="false">H8/F8</f>
        <v>4.15492957746479</v>
      </c>
      <c r="J8" s="33" t="n">
        <f aca="false">F8/C8</f>
        <v>0.0210245780278354</v>
      </c>
      <c r="K8" s="33" t="n">
        <f aca="false">G8/D8</f>
        <v>0.101497504159734</v>
      </c>
    </row>
    <row r="9" customFormat="false" ht="15.75" hidden="false" customHeight="false" outlineLevel="0" collapsed="false">
      <c r="A9" s="34" t="s">
        <v>15</v>
      </c>
      <c r="B9" s="34" t="s">
        <v>19</v>
      </c>
      <c r="C9" s="34" t="n">
        <v>1202</v>
      </c>
      <c r="D9" s="35" t="n">
        <v>1277</v>
      </c>
      <c r="E9" s="34"/>
      <c r="F9" s="34" t="n">
        <v>39</v>
      </c>
      <c r="G9" s="34" t="n">
        <v>126</v>
      </c>
      <c r="H9" s="36" t="n">
        <f aca="false">G9-F9</f>
        <v>87</v>
      </c>
      <c r="I9" s="37" t="n">
        <f aca="false">H9/F9</f>
        <v>2.23076923076923</v>
      </c>
      <c r="J9" s="38" t="n">
        <f aca="false">F9/C9</f>
        <v>0.0324459234608985</v>
      </c>
      <c r="K9" s="38" t="n">
        <f aca="false">G9/D9</f>
        <v>0.0986687548942835</v>
      </c>
    </row>
    <row r="10" customFormat="false" ht="15.75" hidden="false" customHeight="false" outlineLevel="0" collapsed="false">
      <c r="A10" s="26" t="s">
        <v>15</v>
      </c>
      <c r="B10" s="26" t="s">
        <v>20</v>
      </c>
      <c r="C10" s="26" t="n">
        <v>1150</v>
      </c>
      <c r="D10" s="39" t="n">
        <v>1254</v>
      </c>
      <c r="E10" s="26"/>
      <c r="F10" s="26" t="n">
        <v>34</v>
      </c>
      <c r="G10" s="26" t="n">
        <v>151</v>
      </c>
      <c r="H10" s="31" t="n">
        <f aca="false">G10-F10</f>
        <v>117</v>
      </c>
      <c r="I10" s="32" t="n">
        <f aca="false">H10/F10</f>
        <v>3.44117647058824</v>
      </c>
      <c r="J10" s="33" t="n">
        <f aca="false">F10/C10</f>
        <v>0.0295652173913043</v>
      </c>
      <c r="K10" s="33" t="n">
        <f aca="false">G10/D10</f>
        <v>0.120414673046252</v>
      </c>
    </row>
    <row r="11" customFormat="false" ht="15.75" hidden="false" customHeight="false" outlineLevel="0" collapsed="false">
      <c r="A11" s="34" t="s">
        <v>17</v>
      </c>
      <c r="B11" s="34" t="s">
        <v>21</v>
      </c>
      <c r="C11" s="34" t="n">
        <v>2789</v>
      </c>
      <c r="D11" s="35" t="n">
        <v>2789</v>
      </c>
      <c r="E11" s="34"/>
      <c r="F11" s="34" t="n">
        <v>48</v>
      </c>
      <c r="G11" s="34" t="n">
        <v>423</v>
      </c>
      <c r="H11" s="36" t="n">
        <f aca="false">G11-F11</f>
        <v>375</v>
      </c>
      <c r="I11" s="37" t="n">
        <f aca="false">H11/F11</f>
        <v>7.8125</v>
      </c>
      <c r="J11" s="38" t="n">
        <f aca="false">F11/C11</f>
        <v>0.0172104697024023</v>
      </c>
      <c r="K11" s="38" t="n">
        <f aca="false">G11/D11</f>
        <v>0.15166726425242</v>
      </c>
    </row>
    <row r="12" customFormat="false" ht="15.75" hidden="false" customHeight="false" outlineLevel="0" collapsed="false">
      <c r="A12" s="26" t="s">
        <v>22</v>
      </c>
      <c r="B12" s="26" t="s">
        <v>23</v>
      </c>
      <c r="C12" s="26" t="n">
        <v>2845</v>
      </c>
      <c r="D12" s="39" t="n">
        <v>2663</v>
      </c>
      <c r="E12" s="26"/>
      <c r="F12" s="26" t="n">
        <v>50</v>
      </c>
      <c r="G12" s="26" t="n">
        <v>44</v>
      </c>
      <c r="H12" s="31" t="n">
        <f aca="false">G12-F12</f>
        <v>-6</v>
      </c>
      <c r="I12" s="32" t="n">
        <f aca="false">H12/F12</f>
        <v>-0.12</v>
      </c>
      <c r="J12" s="33" t="n">
        <f aca="false">F12/C12</f>
        <v>0.0175746924428823</v>
      </c>
      <c r="K12" s="33" t="n">
        <f aca="false">G12/D12</f>
        <v>0.0165227187382651</v>
      </c>
    </row>
    <row r="13" customFormat="false" ht="15.75" hidden="false" customHeight="false" outlineLevel="0" collapsed="false">
      <c r="A13" s="34" t="s">
        <v>24</v>
      </c>
      <c r="B13" s="34" t="s">
        <v>25</v>
      </c>
      <c r="C13" s="34" t="n">
        <v>0</v>
      </c>
      <c r="D13" s="35" t="n">
        <v>47</v>
      </c>
      <c r="E13" s="34"/>
      <c r="F13" s="34" t="n">
        <v>0</v>
      </c>
      <c r="G13" s="34" t="n">
        <v>1</v>
      </c>
      <c r="H13" s="36" t="n">
        <f aca="false">G13-F13</f>
        <v>1</v>
      </c>
      <c r="I13" s="40" t="s">
        <v>26</v>
      </c>
      <c r="J13" s="41" t="s">
        <v>26</v>
      </c>
      <c r="K13" s="38" t="n">
        <f aca="false">G13/D13</f>
        <v>0.0212765957446809</v>
      </c>
    </row>
    <row r="14" customFormat="false" ht="15.75" hidden="false" customHeight="false" outlineLevel="0" collapsed="false">
      <c r="A14" s="26" t="s">
        <v>22</v>
      </c>
      <c r="B14" s="26" t="s">
        <v>27</v>
      </c>
      <c r="C14" s="27" t="n">
        <v>5825</v>
      </c>
      <c r="D14" s="28" t="n">
        <v>5907</v>
      </c>
      <c r="E14" s="29"/>
      <c r="F14" s="30" t="n">
        <v>64</v>
      </c>
      <c r="G14" s="27" t="n">
        <v>168</v>
      </c>
      <c r="H14" s="31" t="n">
        <f aca="false">G14-F14</f>
        <v>104</v>
      </c>
      <c r="I14" s="32" t="n">
        <f aca="false">H14/F14</f>
        <v>1.625</v>
      </c>
      <c r="J14" s="33" t="n">
        <f aca="false">F14/C14</f>
        <v>0.0109871244635193</v>
      </c>
      <c r="K14" s="33" t="n">
        <f aca="false">G14/D14</f>
        <v>0.0284408329101067</v>
      </c>
    </row>
    <row r="15" customFormat="false" ht="15.75" hidden="false" customHeight="false" outlineLevel="0" collapsed="false">
      <c r="A15" s="34" t="s">
        <v>22</v>
      </c>
      <c r="B15" s="34" t="s">
        <v>28</v>
      </c>
      <c r="C15" s="34" t="n">
        <v>2243</v>
      </c>
      <c r="D15" s="35" t="n">
        <v>2698</v>
      </c>
      <c r="E15" s="34"/>
      <c r="F15" s="34" t="n">
        <v>33</v>
      </c>
      <c r="G15" s="34" t="n">
        <v>31</v>
      </c>
      <c r="H15" s="36" t="n">
        <f aca="false">G15-F15</f>
        <v>-2</v>
      </c>
      <c r="I15" s="37" t="n">
        <f aca="false">H15/F15</f>
        <v>-0.0606060606060606</v>
      </c>
      <c r="J15" s="38" t="n">
        <f aca="false">F15/C15</f>
        <v>0.0147124386981721</v>
      </c>
      <c r="K15" s="38" t="n">
        <f aca="false">G15/D15</f>
        <v>0.0114899925871016</v>
      </c>
    </row>
    <row r="16" customFormat="false" ht="15.75" hidden="false" customHeight="false" outlineLevel="0" collapsed="false">
      <c r="A16" s="26" t="s">
        <v>29</v>
      </c>
      <c r="B16" s="26" t="s">
        <v>30</v>
      </c>
      <c r="C16" s="26" t="n">
        <v>6368</v>
      </c>
      <c r="D16" s="39" t="n">
        <v>7545</v>
      </c>
      <c r="E16" s="26"/>
      <c r="F16" s="26" t="n">
        <v>145</v>
      </c>
      <c r="G16" s="26" t="n">
        <v>426</v>
      </c>
      <c r="H16" s="31" t="n">
        <f aca="false">G16-F16</f>
        <v>281</v>
      </c>
      <c r="I16" s="32" t="n">
        <f aca="false">H16/F16</f>
        <v>1.93793103448276</v>
      </c>
      <c r="J16" s="33" t="n">
        <f aca="false">F16/C16</f>
        <v>0.0227701005025126</v>
      </c>
      <c r="K16" s="33" t="n">
        <f aca="false">G16/D16</f>
        <v>0.0564612326043738</v>
      </c>
    </row>
    <row r="17" customFormat="false" ht="15.75" hidden="false" customHeight="false" outlineLevel="0" collapsed="false">
      <c r="A17" s="34" t="s">
        <v>17</v>
      </c>
      <c r="B17" s="34" t="s">
        <v>31</v>
      </c>
      <c r="C17" s="34" t="n">
        <v>7521</v>
      </c>
      <c r="D17" s="35" t="n">
        <v>8150</v>
      </c>
      <c r="E17" s="34"/>
      <c r="F17" s="34" t="n">
        <v>245</v>
      </c>
      <c r="G17" s="34" t="n">
        <v>1899</v>
      </c>
      <c r="H17" s="36" t="n">
        <f aca="false">G17-F17</f>
        <v>1654</v>
      </c>
      <c r="I17" s="37" t="n">
        <f aca="false">H17/F17</f>
        <v>6.75102040816327</v>
      </c>
      <c r="J17" s="38" t="n">
        <f aca="false">F17/C17</f>
        <v>0.0325754553915703</v>
      </c>
      <c r="K17" s="38" t="n">
        <f aca="false">G17/D17</f>
        <v>0.233006134969325</v>
      </c>
    </row>
    <row r="18" customFormat="false" ht="15.75" hidden="false" customHeight="false" outlineLevel="0" collapsed="false">
      <c r="A18" s="26" t="s">
        <v>24</v>
      </c>
      <c r="B18" s="26" t="s">
        <v>32</v>
      </c>
      <c r="C18" s="26" t="n">
        <v>3216</v>
      </c>
      <c r="D18" s="39" t="n">
        <v>3440</v>
      </c>
      <c r="E18" s="26"/>
      <c r="F18" s="26" t="n">
        <v>36</v>
      </c>
      <c r="G18" s="26" t="n">
        <v>109</v>
      </c>
      <c r="H18" s="31" t="n">
        <f aca="false">G18-F18</f>
        <v>73</v>
      </c>
      <c r="I18" s="32" t="n">
        <f aca="false">H18/F18</f>
        <v>2.02777777777778</v>
      </c>
      <c r="J18" s="33" t="n">
        <f aca="false">F18/C18</f>
        <v>0.0111940298507463</v>
      </c>
      <c r="K18" s="33" t="n">
        <f aca="false">G18/D18</f>
        <v>0.0316860465116279</v>
      </c>
    </row>
    <row r="19" customFormat="false" ht="15.75" hidden="false" customHeight="false" outlineLevel="0" collapsed="false">
      <c r="A19" s="34" t="s">
        <v>15</v>
      </c>
      <c r="B19" s="34" t="s">
        <v>33</v>
      </c>
      <c r="C19" s="34" t="n">
        <v>1674</v>
      </c>
      <c r="D19" s="35" t="n">
        <v>1834</v>
      </c>
      <c r="E19" s="34"/>
      <c r="F19" s="34" t="n">
        <v>22</v>
      </c>
      <c r="G19" s="34" t="n">
        <v>93</v>
      </c>
      <c r="H19" s="36" t="n">
        <f aca="false">G19-F19</f>
        <v>71</v>
      </c>
      <c r="I19" s="37" t="n">
        <f aca="false">H19/F19</f>
        <v>3.22727272727273</v>
      </c>
      <c r="J19" s="38" t="n">
        <f aca="false">F19/C19</f>
        <v>0.013142174432497</v>
      </c>
      <c r="K19" s="38" t="n">
        <f aca="false">G19/D19</f>
        <v>0.0507088331515812</v>
      </c>
    </row>
    <row r="20" customFormat="false" ht="15.75" hidden="false" customHeight="false" outlineLevel="0" collapsed="false">
      <c r="A20" s="26" t="s">
        <v>29</v>
      </c>
      <c r="B20" s="26" t="s">
        <v>34</v>
      </c>
      <c r="C20" s="26" t="n">
        <v>5617</v>
      </c>
      <c r="D20" s="39" t="n">
        <v>5691</v>
      </c>
      <c r="E20" s="26"/>
      <c r="F20" s="26" t="n">
        <v>139</v>
      </c>
      <c r="G20" s="26" t="n">
        <v>168</v>
      </c>
      <c r="H20" s="31" t="n">
        <f aca="false">G20-F20</f>
        <v>29</v>
      </c>
      <c r="I20" s="32" t="n">
        <f aca="false">H20/F20</f>
        <v>0.20863309352518</v>
      </c>
      <c r="J20" s="33" t="n">
        <f aca="false">F20/C20</f>
        <v>0.0247463058572192</v>
      </c>
      <c r="K20" s="33" t="n">
        <f aca="false">G20/D20</f>
        <v>0.029520295202952</v>
      </c>
    </row>
    <row r="21" customFormat="false" ht="15.75" hidden="false" customHeight="false" outlineLevel="0" collapsed="false">
      <c r="A21" s="34" t="s">
        <v>35</v>
      </c>
      <c r="B21" s="34" t="s">
        <v>36</v>
      </c>
      <c r="C21" s="34" t="n">
        <v>3708</v>
      </c>
      <c r="D21" s="35" t="n">
        <v>3448</v>
      </c>
      <c r="E21" s="34"/>
      <c r="F21" s="34" t="n">
        <v>56</v>
      </c>
      <c r="G21" s="34" t="n">
        <v>127</v>
      </c>
      <c r="H21" s="36" t="n">
        <f aca="false">G21-F21</f>
        <v>71</v>
      </c>
      <c r="I21" s="37" t="n">
        <f aca="false">H21/F21</f>
        <v>1.26785714285714</v>
      </c>
      <c r="J21" s="38" t="n">
        <f aca="false">F21/C21</f>
        <v>0.0151024811218986</v>
      </c>
      <c r="K21" s="38" t="n">
        <f aca="false">G21/D21</f>
        <v>0.0368329466357309</v>
      </c>
    </row>
    <row r="22" customFormat="false" ht="15.75" hidden="false" customHeight="false" outlineLevel="0" collapsed="false">
      <c r="A22" s="26" t="s">
        <v>17</v>
      </c>
      <c r="B22" s="26" t="s">
        <v>37</v>
      </c>
      <c r="C22" s="27" t="n">
        <v>3635</v>
      </c>
      <c r="D22" s="28" t="n">
        <v>4228</v>
      </c>
      <c r="E22" s="29"/>
      <c r="F22" s="30" t="n">
        <v>101</v>
      </c>
      <c r="G22" s="27" t="n">
        <v>897</v>
      </c>
      <c r="H22" s="31" t="n">
        <f aca="false">G22-F22</f>
        <v>796</v>
      </c>
      <c r="I22" s="32" t="n">
        <f aca="false">H22/F22</f>
        <v>7.88118811881188</v>
      </c>
      <c r="J22" s="33" t="n">
        <f aca="false">F22/C22</f>
        <v>0.0277854195323246</v>
      </c>
      <c r="K22" s="33" t="n">
        <f aca="false">G22/D22</f>
        <v>0.212157048249763</v>
      </c>
    </row>
    <row r="23" customFormat="false" ht="15.75" hidden="false" customHeight="false" outlineLevel="0" collapsed="false">
      <c r="A23" s="34" t="s">
        <v>38</v>
      </c>
      <c r="B23" s="34" t="s">
        <v>39</v>
      </c>
      <c r="C23" s="34" t="n">
        <v>5487</v>
      </c>
      <c r="D23" s="35" t="n">
        <v>5251</v>
      </c>
      <c r="E23" s="34"/>
      <c r="F23" s="34" t="n">
        <v>79</v>
      </c>
      <c r="G23" s="34" t="n">
        <v>114</v>
      </c>
      <c r="H23" s="36" t="n">
        <f aca="false">G23-F23</f>
        <v>35</v>
      </c>
      <c r="I23" s="37" t="n">
        <f aca="false">H23/F23</f>
        <v>0.443037974683544</v>
      </c>
      <c r="J23" s="38" t="n">
        <f aca="false">F23/C23</f>
        <v>0.0143976672134135</v>
      </c>
      <c r="K23" s="38" t="n">
        <f aca="false">G23/D23</f>
        <v>0.0217101504475338</v>
      </c>
    </row>
    <row r="24" customFormat="false" ht="15.75" hidden="false" customHeight="false" outlineLevel="0" collapsed="false">
      <c r="A24" s="26" t="s">
        <v>31</v>
      </c>
      <c r="B24" s="26" t="s">
        <v>40</v>
      </c>
      <c r="C24" s="26" t="n">
        <v>25</v>
      </c>
      <c r="D24" s="39" t="n">
        <v>128</v>
      </c>
      <c r="E24" s="26"/>
      <c r="F24" s="26" t="n">
        <v>0</v>
      </c>
      <c r="G24" s="26" t="n">
        <v>12</v>
      </c>
      <c r="H24" s="31" t="n">
        <f aca="false">G24-F24</f>
        <v>12</v>
      </c>
      <c r="I24" s="42" t="s">
        <v>26</v>
      </c>
      <c r="J24" s="43" t="s">
        <v>26</v>
      </c>
      <c r="K24" s="33" t="n">
        <f aca="false">G24/D24</f>
        <v>0.09375</v>
      </c>
    </row>
    <row r="25" customFormat="false" ht="15.75" hidden="false" customHeight="false" outlineLevel="0" collapsed="false">
      <c r="A25" s="34" t="s">
        <v>31</v>
      </c>
      <c r="B25" s="34" t="s">
        <v>41</v>
      </c>
      <c r="C25" s="34" t="n">
        <v>3789</v>
      </c>
      <c r="D25" s="35" t="n">
        <v>4581</v>
      </c>
      <c r="E25" s="34"/>
      <c r="F25" s="34" t="n">
        <v>118</v>
      </c>
      <c r="G25" s="34" t="n">
        <v>139</v>
      </c>
      <c r="H25" s="36" t="n">
        <f aca="false">G25-F25</f>
        <v>21</v>
      </c>
      <c r="I25" s="37" t="n">
        <f aca="false">H25/F25</f>
        <v>0.177966101694915</v>
      </c>
      <c r="J25" s="38" t="n">
        <f aca="false">F25/C25</f>
        <v>0.031142781736606</v>
      </c>
      <c r="K25" s="38" t="n">
        <f aca="false">G25/D25</f>
        <v>0.0303427199301463</v>
      </c>
    </row>
    <row r="26" customFormat="false" ht="15.75" hidden="false" customHeight="false" outlineLevel="0" collapsed="false">
      <c r="A26" s="26" t="s">
        <v>13</v>
      </c>
      <c r="B26" s="26" t="s">
        <v>42</v>
      </c>
      <c r="C26" s="26" t="n">
        <v>3954</v>
      </c>
      <c r="D26" s="39" t="n">
        <v>3999</v>
      </c>
      <c r="E26" s="26"/>
      <c r="F26" s="26" t="n">
        <v>46</v>
      </c>
      <c r="G26" s="26" t="n">
        <v>55</v>
      </c>
      <c r="H26" s="31" t="n">
        <f aca="false">G26-F26</f>
        <v>9</v>
      </c>
      <c r="I26" s="32" t="n">
        <f aca="false">H26/F26</f>
        <v>0.195652173913044</v>
      </c>
      <c r="J26" s="33" t="n">
        <f aca="false">F26/C26</f>
        <v>0.0116337885685382</v>
      </c>
      <c r="K26" s="33" t="n">
        <f aca="false">G26/D26</f>
        <v>0.0137534383595899</v>
      </c>
    </row>
    <row r="27" customFormat="false" ht="15.75" hidden="false" customHeight="false" outlineLevel="0" collapsed="false">
      <c r="A27" s="34" t="s">
        <v>22</v>
      </c>
      <c r="B27" s="34" t="s">
        <v>43</v>
      </c>
      <c r="C27" s="34" t="n">
        <v>3498</v>
      </c>
      <c r="D27" s="35" t="n">
        <v>3340</v>
      </c>
      <c r="E27" s="34"/>
      <c r="F27" s="34" t="n">
        <v>52</v>
      </c>
      <c r="G27" s="34" t="n">
        <v>69</v>
      </c>
      <c r="H27" s="36" t="n">
        <f aca="false">G27-F27</f>
        <v>17</v>
      </c>
      <c r="I27" s="37" t="n">
        <f aca="false">H27/F27</f>
        <v>0.326923076923077</v>
      </c>
      <c r="J27" s="38" t="n">
        <f aca="false">F27/C27</f>
        <v>0.0148656375071469</v>
      </c>
      <c r="K27" s="38" t="n">
        <f aca="false">G27/D27</f>
        <v>0.0206586826347305</v>
      </c>
    </row>
    <row r="28" customFormat="false" ht="15.75" hidden="false" customHeight="false" outlineLevel="0" collapsed="false">
      <c r="A28" s="26" t="s">
        <v>22</v>
      </c>
      <c r="B28" s="26" t="s">
        <v>44</v>
      </c>
      <c r="C28" s="26" t="n">
        <v>2495</v>
      </c>
      <c r="D28" s="39" t="n">
        <v>2545</v>
      </c>
      <c r="E28" s="26"/>
      <c r="F28" s="26" t="n">
        <v>29</v>
      </c>
      <c r="G28" s="26" t="n">
        <v>62</v>
      </c>
      <c r="H28" s="31" t="n">
        <f aca="false">G28-F28</f>
        <v>33</v>
      </c>
      <c r="I28" s="32" t="n">
        <f aca="false">H28/F28</f>
        <v>1.13793103448276</v>
      </c>
      <c r="J28" s="33" t="n">
        <f aca="false">F28/C28</f>
        <v>0.011623246492986</v>
      </c>
      <c r="K28" s="33" t="n">
        <f aca="false">G28/D28</f>
        <v>0.0243614931237721</v>
      </c>
    </row>
    <row r="29" customFormat="false" ht="15.75" hidden="false" customHeight="false" outlineLevel="0" collapsed="false">
      <c r="A29" s="34" t="s">
        <v>31</v>
      </c>
      <c r="B29" s="34" t="s">
        <v>45</v>
      </c>
      <c r="C29" s="34" t="n">
        <v>5678</v>
      </c>
      <c r="D29" s="35" t="n">
        <v>6476</v>
      </c>
      <c r="E29" s="34"/>
      <c r="F29" s="34" t="n">
        <v>278</v>
      </c>
      <c r="G29" s="34" t="n">
        <v>500</v>
      </c>
      <c r="H29" s="36" t="n">
        <f aca="false">G29-F29</f>
        <v>222</v>
      </c>
      <c r="I29" s="37" t="n">
        <f aca="false">H29/F29</f>
        <v>0.798561151079137</v>
      </c>
      <c r="J29" s="38" t="n">
        <f aca="false">F29/C29</f>
        <v>0.0489609017259598</v>
      </c>
      <c r="K29" s="38" t="n">
        <f aca="false">G29/D29</f>
        <v>0.0772081531809759</v>
      </c>
    </row>
    <row r="30" customFormat="false" ht="15.75" hidden="false" customHeight="false" outlineLevel="0" collapsed="false">
      <c r="A30" s="26" t="s">
        <v>38</v>
      </c>
      <c r="B30" s="26" t="s">
        <v>46</v>
      </c>
      <c r="C30" s="26" t="n">
        <v>3235</v>
      </c>
      <c r="D30" s="39" t="n">
        <v>3149</v>
      </c>
      <c r="E30" s="26"/>
      <c r="F30" s="26" t="n">
        <v>53</v>
      </c>
      <c r="G30" s="26" t="n">
        <v>180</v>
      </c>
      <c r="H30" s="31" t="n">
        <f aca="false">G30-F30</f>
        <v>127</v>
      </c>
      <c r="I30" s="32" t="n">
        <f aca="false">H30/F30</f>
        <v>2.39622641509434</v>
      </c>
      <c r="J30" s="33" t="n">
        <f aca="false">F30/C30</f>
        <v>0.0163833075734158</v>
      </c>
      <c r="K30" s="33" t="n">
        <f aca="false">G30/D30</f>
        <v>0.0571610034931724</v>
      </c>
    </row>
    <row r="31" customFormat="false" ht="15.75" hidden="false" customHeight="false" outlineLevel="0" collapsed="false">
      <c r="A31" s="34" t="s">
        <v>38</v>
      </c>
      <c r="B31" s="34" t="s">
        <v>47</v>
      </c>
      <c r="C31" s="34" t="n">
        <v>2591</v>
      </c>
      <c r="D31" s="35" t="n">
        <v>2526</v>
      </c>
      <c r="E31" s="34"/>
      <c r="F31" s="34" t="n">
        <v>37</v>
      </c>
      <c r="G31" s="34" t="n">
        <v>81</v>
      </c>
      <c r="H31" s="36" t="n">
        <f aca="false">G31-F31</f>
        <v>44</v>
      </c>
      <c r="I31" s="37" t="n">
        <f aca="false">H31/F31</f>
        <v>1.18918918918919</v>
      </c>
      <c r="J31" s="38" t="n">
        <f aca="false">F31/C31</f>
        <v>0.0142802006947125</v>
      </c>
      <c r="K31" s="38" t="n">
        <f aca="false">G31/D31</f>
        <v>0.0320665083135392</v>
      </c>
    </row>
    <row r="32" customFormat="false" ht="15.75" hidden="false" customHeight="false" outlineLevel="0" collapsed="false">
      <c r="A32" s="26" t="s">
        <v>24</v>
      </c>
      <c r="B32" s="26" t="s">
        <v>48</v>
      </c>
      <c r="C32" s="26" t="n">
        <v>5115</v>
      </c>
      <c r="D32" s="39" t="n">
        <v>6331</v>
      </c>
      <c r="E32" s="26"/>
      <c r="F32" s="26" t="n">
        <v>90</v>
      </c>
      <c r="G32" s="26" t="n">
        <v>224</v>
      </c>
      <c r="H32" s="31" t="n">
        <f aca="false">G32-F32</f>
        <v>134</v>
      </c>
      <c r="I32" s="32" t="n">
        <f aca="false">H32/F32</f>
        <v>1.48888888888889</v>
      </c>
      <c r="J32" s="33" t="n">
        <f aca="false">F32/C32</f>
        <v>0.0175953079178886</v>
      </c>
      <c r="K32" s="33" t="n">
        <f aca="false">G32/D32</f>
        <v>0.0353814563260148</v>
      </c>
    </row>
    <row r="33" customFormat="false" ht="15.75" hidden="false" customHeight="false" outlineLevel="0" collapsed="false">
      <c r="A33" s="34" t="s">
        <v>13</v>
      </c>
      <c r="B33" s="34" t="s">
        <v>49</v>
      </c>
      <c r="C33" s="34" t="n">
        <v>5988</v>
      </c>
      <c r="D33" s="35" t="n">
        <v>5566</v>
      </c>
      <c r="E33" s="34"/>
      <c r="F33" s="34" t="n">
        <v>53</v>
      </c>
      <c r="G33" s="34" t="n">
        <v>91</v>
      </c>
      <c r="H33" s="36" t="n">
        <f aca="false">G33-F33</f>
        <v>38</v>
      </c>
      <c r="I33" s="37" t="n">
        <f aca="false">H33/F33</f>
        <v>0.716981132075472</v>
      </c>
      <c r="J33" s="38" t="n">
        <f aca="false">F33/C33</f>
        <v>0.00885103540414162</v>
      </c>
      <c r="K33" s="38" t="n">
        <f aca="false">G33/D33</f>
        <v>0.0163492633848365</v>
      </c>
    </row>
    <row r="34" customFormat="false" ht="15.75" hidden="false" customHeight="false" outlineLevel="0" collapsed="false">
      <c r="A34" s="26" t="s">
        <v>38</v>
      </c>
      <c r="B34" s="26" t="s">
        <v>50</v>
      </c>
      <c r="C34" s="26" t="n">
        <v>3227</v>
      </c>
      <c r="D34" s="39" t="n">
        <v>3196</v>
      </c>
      <c r="E34" s="26"/>
      <c r="F34" s="26" t="n">
        <v>30</v>
      </c>
      <c r="G34" s="26" t="n">
        <v>49</v>
      </c>
      <c r="H34" s="31" t="n">
        <f aca="false">G34-F34</f>
        <v>19</v>
      </c>
      <c r="I34" s="32" t="n">
        <f aca="false">H34/F34</f>
        <v>0.633333333333333</v>
      </c>
      <c r="J34" s="33" t="n">
        <f aca="false">F34/C34</f>
        <v>0.0092965602726991</v>
      </c>
      <c r="K34" s="33" t="n">
        <f aca="false">G34/D34</f>
        <v>0.0153316645807259</v>
      </c>
    </row>
    <row r="35" customFormat="false" ht="15.75" hidden="false" customHeight="false" outlineLevel="0" collapsed="false">
      <c r="A35" s="34" t="s">
        <v>51</v>
      </c>
      <c r="B35" s="34" t="s">
        <v>52</v>
      </c>
      <c r="C35" s="34" t="n">
        <v>3536</v>
      </c>
      <c r="D35" s="35" t="n">
        <v>4152</v>
      </c>
      <c r="E35" s="34"/>
      <c r="F35" s="34" t="n">
        <v>118</v>
      </c>
      <c r="G35" s="34" t="n">
        <v>213</v>
      </c>
      <c r="H35" s="36" t="n">
        <f aca="false">G35-F35</f>
        <v>95</v>
      </c>
      <c r="I35" s="37" t="n">
        <f aca="false">H35/F35</f>
        <v>0.805084745762712</v>
      </c>
      <c r="J35" s="38" t="n">
        <f aca="false">F35/C35</f>
        <v>0.0333710407239819</v>
      </c>
      <c r="K35" s="38" t="n">
        <f aca="false">G35/D35</f>
        <v>0.0513005780346821</v>
      </c>
    </row>
    <row r="36" customFormat="false" ht="15.75" hidden="false" customHeight="false" outlineLevel="0" collapsed="false">
      <c r="A36" s="26" t="s">
        <v>51</v>
      </c>
      <c r="B36" s="26" t="s">
        <v>53</v>
      </c>
      <c r="C36" s="27" t="n">
        <v>6032</v>
      </c>
      <c r="D36" s="28" t="n">
        <v>6333</v>
      </c>
      <c r="E36" s="29"/>
      <c r="F36" s="30" t="n">
        <v>203</v>
      </c>
      <c r="G36" s="27" t="n">
        <v>339</v>
      </c>
      <c r="H36" s="31" t="n">
        <f aca="false">G36-F36</f>
        <v>136</v>
      </c>
      <c r="I36" s="32" t="n">
        <f aca="false">H36/F36</f>
        <v>0.669950738916256</v>
      </c>
      <c r="J36" s="33" t="n">
        <f aca="false">F36/C36</f>
        <v>0.0336538461538462</v>
      </c>
      <c r="K36" s="33" t="n">
        <f aca="false">G36/D36</f>
        <v>0.0535291331122691</v>
      </c>
    </row>
    <row r="37" customFormat="false" ht="15.75" hidden="false" customHeight="false" outlineLevel="0" collapsed="false">
      <c r="A37" s="34" t="s">
        <v>35</v>
      </c>
      <c r="B37" s="34" t="s">
        <v>54</v>
      </c>
      <c r="C37" s="34" t="n">
        <v>5759</v>
      </c>
      <c r="D37" s="35" t="n">
        <v>5304</v>
      </c>
      <c r="E37" s="34"/>
      <c r="F37" s="34" t="n">
        <v>85</v>
      </c>
      <c r="G37" s="34" t="n">
        <v>170</v>
      </c>
      <c r="H37" s="36" t="n">
        <f aca="false">G37-F37</f>
        <v>85</v>
      </c>
      <c r="I37" s="37" t="n">
        <f aca="false">H37/F37</f>
        <v>1</v>
      </c>
      <c r="J37" s="38" t="n">
        <f aca="false">F37/C37</f>
        <v>0.0147595068588297</v>
      </c>
      <c r="K37" s="38" t="n">
        <f aca="false">G37/D37</f>
        <v>0.0320512820512821</v>
      </c>
    </row>
    <row r="38" customFormat="false" ht="15.75" hidden="false" customHeight="false" outlineLevel="0" collapsed="false">
      <c r="A38" s="26" t="s">
        <v>15</v>
      </c>
      <c r="B38" s="26" t="s">
        <v>55</v>
      </c>
      <c r="C38" s="26" t="n">
        <v>4328</v>
      </c>
      <c r="D38" s="39" t="n">
        <v>4381</v>
      </c>
      <c r="E38" s="26"/>
      <c r="F38" s="26" t="n">
        <v>68</v>
      </c>
      <c r="G38" s="26" t="n">
        <v>418</v>
      </c>
      <c r="H38" s="31" t="n">
        <f aca="false">G38-F38</f>
        <v>350</v>
      </c>
      <c r="I38" s="32" t="n">
        <f aca="false">H38/F38</f>
        <v>5.14705882352941</v>
      </c>
      <c r="J38" s="33" t="n">
        <f aca="false">F38/C38</f>
        <v>0.0157116451016636</v>
      </c>
      <c r="K38" s="33" t="n">
        <f aca="false">G38/D38</f>
        <v>0.0954120063912349</v>
      </c>
    </row>
    <row r="39" customFormat="false" ht="15.75" hidden="false" customHeight="false" outlineLevel="0" collapsed="false">
      <c r="A39" s="34" t="s">
        <v>35</v>
      </c>
      <c r="B39" s="34" t="s">
        <v>56</v>
      </c>
      <c r="C39" s="34" t="n">
        <v>7108</v>
      </c>
      <c r="D39" s="35" t="n">
        <v>6878</v>
      </c>
      <c r="E39" s="34"/>
      <c r="F39" s="34" t="n">
        <v>112</v>
      </c>
      <c r="G39" s="34" t="n">
        <v>436</v>
      </c>
      <c r="H39" s="36" t="n">
        <f aca="false">G39-F39</f>
        <v>324</v>
      </c>
      <c r="I39" s="37" t="n">
        <f aca="false">H39/F39</f>
        <v>2.89285714285714</v>
      </c>
      <c r="J39" s="38" t="n">
        <f aca="false">F39/C39</f>
        <v>0.0157568936409679</v>
      </c>
      <c r="K39" s="38" t="n">
        <f aca="false">G39/D39</f>
        <v>0.0633905205001454</v>
      </c>
    </row>
    <row r="40" customFormat="false" ht="15.75" hidden="false" customHeight="false" outlineLevel="0" collapsed="false">
      <c r="A40" s="26" t="s">
        <v>24</v>
      </c>
      <c r="B40" s="26" t="s">
        <v>57</v>
      </c>
      <c r="C40" s="26" t="n">
        <v>0</v>
      </c>
      <c r="D40" s="39" t="n">
        <v>0</v>
      </c>
      <c r="E40" s="26"/>
      <c r="F40" s="26" t="n">
        <v>0</v>
      </c>
      <c r="G40" s="26" t="n">
        <v>0</v>
      </c>
      <c r="H40" s="31" t="n">
        <f aca="false">G40-F40</f>
        <v>0</v>
      </c>
      <c r="I40" s="42" t="s">
        <v>26</v>
      </c>
      <c r="J40" s="43" t="s">
        <v>26</v>
      </c>
      <c r="K40" s="43" t="s">
        <v>26</v>
      </c>
    </row>
    <row r="41" customFormat="false" ht="15.75" hidden="false" customHeight="false" outlineLevel="0" collapsed="false">
      <c r="A41" s="34" t="s">
        <v>51</v>
      </c>
      <c r="B41" s="34" t="s">
        <v>58</v>
      </c>
      <c r="C41" s="34" t="n">
        <v>7737</v>
      </c>
      <c r="D41" s="35" t="n">
        <v>9149</v>
      </c>
      <c r="E41" s="34"/>
      <c r="F41" s="34" t="n">
        <v>226</v>
      </c>
      <c r="G41" s="34" t="n">
        <v>386</v>
      </c>
      <c r="H41" s="36" t="n">
        <f aca="false">G41-F41</f>
        <v>160</v>
      </c>
      <c r="I41" s="37" t="n">
        <f aca="false">H41/F41</f>
        <v>0.707964601769912</v>
      </c>
      <c r="J41" s="38" t="n">
        <f aca="false">F41/C41</f>
        <v>0.0292102882254104</v>
      </c>
      <c r="K41" s="38" t="n">
        <f aca="false">G41/D41</f>
        <v>0.0421904033227675</v>
      </c>
    </row>
    <row r="42" customFormat="false" ht="15.75" hidden="false" customHeight="false" outlineLevel="0" collapsed="false">
      <c r="A42" s="26" t="s">
        <v>38</v>
      </c>
      <c r="B42" s="26" t="s">
        <v>59</v>
      </c>
      <c r="C42" s="26" t="n">
        <v>3369</v>
      </c>
      <c r="D42" s="39" t="n">
        <v>3178</v>
      </c>
      <c r="E42" s="26"/>
      <c r="F42" s="26" t="n">
        <v>34</v>
      </c>
      <c r="G42" s="26" t="n">
        <v>82</v>
      </c>
      <c r="H42" s="31" t="n">
        <f aca="false">G42-F42</f>
        <v>48</v>
      </c>
      <c r="I42" s="32" t="n">
        <f aca="false">H42/F42</f>
        <v>1.41176470588235</v>
      </c>
      <c r="J42" s="33" t="n">
        <f aca="false">F42/C42</f>
        <v>0.0100920154348471</v>
      </c>
      <c r="K42" s="33" t="n">
        <f aca="false">G42/D42</f>
        <v>0.025802391441158</v>
      </c>
    </row>
    <row r="43" customFormat="false" ht="15.75" hidden="false" customHeight="false" outlineLevel="0" collapsed="false">
      <c r="A43" s="34" t="s">
        <v>13</v>
      </c>
      <c r="B43" s="34" t="s">
        <v>60</v>
      </c>
      <c r="C43" s="34" t="n">
        <v>3708</v>
      </c>
      <c r="D43" s="35" t="n">
        <v>3493</v>
      </c>
      <c r="E43" s="34"/>
      <c r="F43" s="34" t="n">
        <v>29</v>
      </c>
      <c r="G43" s="34" t="n">
        <v>49</v>
      </c>
      <c r="H43" s="36" t="n">
        <f aca="false">G43-F43</f>
        <v>20</v>
      </c>
      <c r="I43" s="37" t="n">
        <f aca="false">H43/F43</f>
        <v>0.689655172413793</v>
      </c>
      <c r="J43" s="38" t="n">
        <f aca="false">F43/C43</f>
        <v>0.00782092772384035</v>
      </c>
      <c r="K43" s="38" t="n">
        <f aca="false">G43/D43</f>
        <v>0.0140280561122244</v>
      </c>
    </row>
    <row r="44" customFormat="false" ht="15.75" hidden="false" customHeight="false" outlineLevel="0" collapsed="false">
      <c r="A44" s="26" t="s">
        <v>22</v>
      </c>
      <c r="B44" s="26" t="s">
        <v>61</v>
      </c>
      <c r="C44" s="27" t="n">
        <v>1817</v>
      </c>
      <c r="D44" s="28" t="n">
        <v>1500</v>
      </c>
      <c r="E44" s="29"/>
      <c r="F44" s="30" t="n">
        <v>14</v>
      </c>
      <c r="G44" s="27" t="n">
        <v>26</v>
      </c>
      <c r="H44" s="31" t="n">
        <f aca="false">G44-F44</f>
        <v>12</v>
      </c>
      <c r="I44" s="32" t="n">
        <f aca="false">H44/F44</f>
        <v>0.857142857142857</v>
      </c>
      <c r="J44" s="33" t="n">
        <f aca="false">F44/C44</f>
        <v>0.00770500825536599</v>
      </c>
      <c r="K44" s="33" t="n">
        <f aca="false">G44/D44</f>
        <v>0.0173333333333333</v>
      </c>
    </row>
    <row r="45" customFormat="false" ht="15.75" hidden="false" customHeight="false" outlineLevel="0" collapsed="false">
      <c r="A45" s="34" t="s">
        <v>13</v>
      </c>
      <c r="B45" s="34" t="s">
        <v>62</v>
      </c>
      <c r="C45" s="34" t="n">
        <v>7884</v>
      </c>
      <c r="D45" s="35" t="n">
        <v>7816</v>
      </c>
      <c r="E45" s="34"/>
      <c r="F45" s="34" t="n">
        <v>141</v>
      </c>
      <c r="G45" s="34" t="n">
        <v>603</v>
      </c>
      <c r="H45" s="36" t="n">
        <f aca="false">G45-F45</f>
        <v>462</v>
      </c>
      <c r="I45" s="37" t="n">
        <f aca="false">H45/F45</f>
        <v>3.27659574468085</v>
      </c>
      <c r="J45" s="38" t="n">
        <f aca="false">F45/C45</f>
        <v>0.0178843226788432</v>
      </c>
      <c r="K45" s="38" t="n">
        <f aca="false">G45/D45</f>
        <v>0.0771494370522006</v>
      </c>
    </row>
    <row r="46" customFormat="false" ht="15.75" hidden="false" customHeight="false" outlineLevel="0" collapsed="false">
      <c r="A46" s="26" t="s">
        <v>24</v>
      </c>
      <c r="B46" s="26" t="s">
        <v>63</v>
      </c>
      <c r="C46" s="26" t="n">
        <v>4449</v>
      </c>
      <c r="D46" s="39" t="n">
        <v>4401</v>
      </c>
      <c r="E46" s="26"/>
      <c r="F46" s="26" t="n">
        <v>109</v>
      </c>
      <c r="G46" s="26" t="n">
        <v>231</v>
      </c>
      <c r="H46" s="31" t="n">
        <f aca="false">G46-F46</f>
        <v>122</v>
      </c>
      <c r="I46" s="32" t="n">
        <f aca="false">H46/F46</f>
        <v>1.11926605504587</v>
      </c>
      <c r="J46" s="33" t="n">
        <f aca="false">F46/C46</f>
        <v>0.0244998876151944</v>
      </c>
      <c r="K46" s="33" t="n">
        <f aca="false">G46/D46</f>
        <v>0.0524880708929789</v>
      </c>
    </row>
    <row r="47" customFormat="false" ht="15.75" hidden="false" customHeight="false" outlineLevel="0" collapsed="false">
      <c r="A47" s="34" t="s">
        <v>13</v>
      </c>
      <c r="B47" s="34" t="s">
        <v>64</v>
      </c>
      <c r="C47" s="34" t="n">
        <v>7678</v>
      </c>
      <c r="D47" s="35" t="n">
        <v>7370</v>
      </c>
      <c r="E47" s="34"/>
      <c r="F47" s="34" t="n">
        <v>63</v>
      </c>
      <c r="G47" s="34" t="n">
        <v>121</v>
      </c>
      <c r="H47" s="36" t="n">
        <f aca="false">G47-F47</f>
        <v>58</v>
      </c>
      <c r="I47" s="37" t="n">
        <f aca="false">H47/F47</f>
        <v>0.920634920634921</v>
      </c>
      <c r="J47" s="38" t="n">
        <f aca="false">F47/C47</f>
        <v>0.00820526178692368</v>
      </c>
      <c r="K47" s="38" t="n">
        <f aca="false">G47/D47</f>
        <v>0.0164179104477612</v>
      </c>
    </row>
    <row r="48" customFormat="false" ht="15.75" hidden="false" customHeight="false" outlineLevel="0" collapsed="false">
      <c r="A48" s="26" t="s">
        <v>15</v>
      </c>
      <c r="B48" s="26" t="s">
        <v>65</v>
      </c>
      <c r="C48" s="26" t="n">
        <v>1851</v>
      </c>
      <c r="D48" s="39" t="n">
        <v>2222</v>
      </c>
      <c r="E48" s="26"/>
      <c r="F48" s="26" t="n">
        <v>51</v>
      </c>
      <c r="G48" s="26" t="n">
        <v>197</v>
      </c>
      <c r="H48" s="31" t="n">
        <f aca="false">G48-F48</f>
        <v>146</v>
      </c>
      <c r="I48" s="32" t="n">
        <f aca="false">H48/F48</f>
        <v>2.86274509803922</v>
      </c>
      <c r="J48" s="33" t="n">
        <f aca="false">F48/C48</f>
        <v>0.0275526742301459</v>
      </c>
      <c r="K48" s="33" t="n">
        <f aca="false">G48/D48</f>
        <v>0.0886588658865887</v>
      </c>
    </row>
    <row r="49" customFormat="false" ht="15.75" hidden="false" customHeight="false" outlineLevel="0" collapsed="false">
      <c r="A49" s="34" t="s">
        <v>35</v>
      </c>
      <c r="B49" s="34" t="s">
        <v>35</v>
      </c>
      <c r="C49" s="34" t="n">
        <v>5023</v>
      </c>
      <c r="D49" s="35" t="n">
        <v>4972</v>
      </c>
      <c r="E49" s="34"/>
      <c r="F49" s="34" t="n">
        <v>186</v>
      </c>
      <c r="G49" s="34" t="n">
        <v>483</v>
      </c>
      <c r="H49" s="36" t="n">
        <f aca="false">G49-F49</f>
        <v>297</v>
      </c>
      <c r="I49" s="37" t="n">
        <f aca="false">H49/F49</f>
        <v>1.59677419354839</v>
      </c>
      <c r="J49" s="38" t="n">
        <f aca="false">F49/C49</f>
        <v>0.0370296635476807</v>
      </c>
      <c r="K49" s="38" t="n">
        <f aca="false">G49/D49</f>
        <v>0.0971440064360418</v>
      </c>
    </row>
    <row r="50" customFormat="false" ht="15.75" hidden="false" customHeight="false" outlineLevel="0" collapsed="false">
      <c r="A50" s="26" t="s">
        <v>31</v>
      </c>
      <c r="B50" s="26" t="s">
        <v>66</v>
      </c>
      <c r="C50" s="26" t="n">
        <v>6586</v>
      </c>
      <c r="D50" s="39" t="n">
        <v>7501</v>
      </c>
      <c r="E50" s="26"/>
      <c r="F50" s="26" t="n">
        <v>194</v>
      </c>
      <c r="G50" s="26" t="n">
        <v>380</v>
      </c>
      <c r="H50" s="31" t="n">
        <f aca="false">G50-F50</f>
        <v>186</v>
      </c>
      <c r="I50" s="32" t="n">
        <f aca="false">H50/F50</f>
        <v>0.958762886597938</v>
      </c>
      <c r="J50" s="33" t="n">
        <f aca="false">F50/C50</f>
        <v>0.0294564227148497</v>
      </c>
      <c r="K50" s="33" t="n">
        <f aca="false">G50/D50</f>
        <v>0.0506599120117318</v>
      </c>
    </row>
    <row r="51" customFormat="false" ht="15.75" hidden="false" customHeight="false" outlineLevel="0" collapsed="false">
      <c r="A51" s="34" t="s">
        <v>22</v>
      </c>
      <c r="B51" s="34" t="s">
        <v>67</v>
      </c>
      <c r="C51" s="34" t="n">
        <v>3792</v>
      </c>
      <c r="D51" s="35" t="n">
        <v>3999</v>
      </c>
      <c r="E51" s="34"/>
      <c r="F51" s="34" t="n">
        <v>57</v>
      </c>
      <c r="G51" s="34" t="n">
        <v>71</v>
      </c>
      <c r="H51" s="36" t="n">
        <f aca="false">G51-F51</f>
        <v>14</v>
      </c>
      <c r="I51" s="37" t="n">
        <f aca="false">H51/F51</f>
        <v>0.245614035087719</v>
      </c>
      <c r="J51" s="38" t="n">
        <f aca="false">F51/C51</f>
        <v>0.0150316455696203</v>
      </c>
      <c r="K51" s="38" t="n">
        <f aca="false">G51/D51</f>
        <v>0.0177544386096524</v>
      </c>
    </row>
    <row r="52" customFormat="false" ht="15.75" hidden="false" customHeight="false" outlineLevel="0" collapsed="false">
      <c r="A52" s="26" t="s">
        <v>22</v>
      </c>
      <c r="B52" s="26" t="s">
        <v>68</v>
      </c>
      <c r="C52" s="27" t="n">
        <v>5933</v>
      </c>
      <c r="D52" s="28" t="n">
        <v>5912</v>
      </c>
      <c r="E52" s="29"/>
      <c r="F52" s="30" t="n">
        <v>135</v>
      </c>
      <c r="G52" s="27" t="n">
        <v>217</v>
      </c>
      <c r="H52" s="31" t="n">
        <f aca="false">G52-F52</f>
        <v>82</v>
      </c>
      <c r="I52" s="32" t="n">
        <f aca="false">H52/F52</f>
        <v>0.607407407407407</v>
      </c>
      <c r="J52" s="33" t="n">
        <f aca="false">F52/C52</f>
        <v>0.0227540873082757</v>
      </c>
      <c r="K52" s="33" t="n">
        <f aca="false">G52/D52</f>
        <v>0.0367050067658999</v>
      </c>
    </row>
    <row r="53" customFormat="false" ht="15.75" hidden="false" customHeight="false" outlineLevel="0" collapsed="false">
      <c r="A53" s="34" t="s">
        <v>17</v>
      </c>
      <c r="B53" s="34" t="s">
        <v>69</v>
      </c>
      <c r="C53" s="34" t="n">
        <v>7239</v>
      </c>
      <c r="D53" s="35" t="n">
        <v>7690</v>
      </c>
      <c r="E53" s="34"/>
      <c r="F53" s="34" t="n">
        <v>250</v>
      </c>
      <c r="G53" s="34" t="n">
        <v>1646</v>
      </c>
      <c r="H53" s="36" t="n">
        <f aca="false">G53-F53</f>
        <v>1396</v>
      </c>
      <c r="I53" s="37" t="n">
        <f aca="false">H53/F53</f>
        <v>5.584</v>
      </c>
      <c r="J53" s="38" t="n">
        <f aca="false">F53/C53</f>
        <v>0.0345351567896118</v>
      </c>
      <c r="K53" s="38" t="n">
        <f aca="false">G53/D53</f>
        <v>0.214044213263979</v>
      </c>
    </row>
    <row r="54" customFormat="false" ht="15.75" hidden="false" customHeight="false" outlineLevel="0" collapsed="false">
      <c r="A54" s="26" t="s">
        <v>13</v>
      </c>
      <c r="B54" s="26" t="s">
        <v>70</v>
      </c>
      <c r="C54" s="26" t="n">
        <v>5845</v>
      </c>
      <c r="D54" s="39" t="n">
        <v>5613</v>
      </c>
      <c r="E54" s="26"/>
      <c r="F54" s="26" t="n">
        <v>48</v>
      </c>
      <c r="G54" s="26" t="n">
        <v>68</v>
      </c>
      <c r="H54" s="31" t="n">
        <f aca="false">G54-F54</f>
        <v>20</v>
      </c>
      <c r="I54" s="32" t="n">
        <f aca="false">H54/F54</f>
        <v>0.416666666666667</v>
      </c>
      <c r="J54" s="33" t="n">
        <f aca="false">F54/C54</f>
        <v>0.00821214713430282</v>
      </c>
      <c r="K54" s="33" t="n">
        <f aca="false">G54/D54</f>
        <v>0.0121147336540175</v>
      </c>
    </row>
    <row r="55" customFormat="false" ht="15.75" hidden="false" customHeight="false" outlineLevel="0" collapsed="false">
      <c r="A55" s="34" t="s">
        <v>29</v>
      </c>
      <c r="B55" s="34" t="s">
        <v>71</v>
      </c>
      <c r="C55" s="34" t="n">
        <v>8810</v>
      </c>
      <c r="D55" s="35" t="n">
        <v>9009</v>
      </c>
      <c r="E55" s="34"/>
      <c r="F55" s="34" t="n">
        <v>196</v>
      </c>
      <c r="G55" s="34" t="n">
        <v>454</v>
      </c>
      <c r="H55" s="36" t="n">
        <f aca="false">G55-F55</f>
        <v>258</v>
      </c>
      <c r="I55" s="37" t="n">
        <f aca="false">H55/F55</f>
        <v>1.31632653061225</v>
      </c>
      <c r="J55" s="38" t="n">
        <f aca="false">F55/C55</f>
        <v>0.0222474460839955</v>
      </c>
      <c r="K55" s="38" t="n">
        <f aca="false">G55/D55</f>
        <v>0.0503940503940504</v>
      </c>
    </row>
    <row r="56" customFormat="false" ht="15.75" hidden="false" customHeight="false" outlineLevel="0" collapsed="false">
      <c r="A56" s="26" t="s">
        <v>15</v>
      </c>
      <c r="B56" s="26" t="s">
        <v>72</v>
      </c>
      <c r="C56" s="26" t="n">
        <v>1297</v>
      </c>
      <c r="D56" s="39" t="n">
        <v>1342</v>
      </c>
      <c r="E56" s="26"/>
      <c r="F56" s="26" t="n">
        <v>37</v>
      </c>
      <c r="G56" s="26" t="n">
        <v>110</v>
      </c>
      <c r="H56" s="31" t="n">
        <f aca="false">G56-F56</f>
        <v>73</v>
      </c>
      <c r="I56" s="32" t="n">
        <f aca="false">H56/F56</f>
        <v>1.97297297297297</v>
      </c>
      <c r="J56" s="33" t="n">
        <f aca="false">F56/C56</f>
        <v>0.0285273708558211</v>
      </c>
      <c r="K56" s="33" t="n">
        <f aca="false">G56/D56</f>
        <v>0.0819672131147541</v>
      </c>
    </row>
    <row r="57" customFormat="false" ht="15.75" hidden="false" customHeight="false" outlineLevel="0" collapsed="false">
      <c r="A57" s="34" t="s">
        <v>24</v>
      </c>
      <c r="B57" s="34" t="s">
        <v>73</v>
      </c>
      <c r="C57" s="34" t="n">
        <v>3298</v>
      </c>
      <c r="D57" s="35" t="n">
        <v>3658</v>
      </c>
      <c r="E57" s="34"/>
      <c r="F57" s="34" t="n">
        <v>123</v>
      </c>
      <c r="G57" s="34" t="n">
        <v>126</v>
      </c>
      <c r="H57" s="36" t="n">
        <f aca="false">G57-F57</f>
        <v>3</v>
      </c>
      <c r="I57" s="37" t="n">
        <f aca="false">H57/F57</f>
        <v>0.024390243902439</v>
      </c>
      <c r="J57" s="38" t="n">
        <f aca="false">F57/C57</f>
        <v>0.0372953305033354</v>
      </c>
      <c r="K57" s="38" t="n">
        <f aca="false">G57/D57</f>
        <v>0.0344450519409513</v>
      </c>
    </row>
    <row r="58" customFormat="false" ht="15.75" hidden="false" customHeight="false" outlineLevel="0" collapsed="false">
      <c r="A58" s="26" t="s">
        <v>29</v>
      </c>
      <c r="B58" s="26" t="s">
        <v>74</v>
      </c>
      <c r="C58" s="26" t="n">
        <v>49</v>
      </c>
      <c r="D58" s="39" t="n">
        <v>15</v>
      </c>
      <c r="E58" s="26"/>
      <c r="F58" s="26" t="n">
        <v>2</v>
      </c>
      <c r="G58" s="26" t="n">
        <v>0</v>
      </c>
      <c r="H58" s="31" t="n">
        <f aca="false">G58-F58</f>
        <v>-2</v>
      </c>
      <c r="I58" s="32" t="n">
        <f aca="false">H58/F58</f>
        <v>-1</v>
      </c>
      <c r="J58" s="33" t="n">
        <f aca="false">F58/C58</f>
        <v>0.0408163265306122</v>
      </c>
      <c r="K58" s="33" t="n">
        <f aca="false">G58/D58</f>
        <v>0</v>
      </c>
    </row>
    <row r="59" customFormat="false" ht="15.75" hidden="false" customHeight="false" outlineLevel="0" collapsed="false">
      <c r="A59" s="34" t="s">
        <v>38</v>
      </c>
      <c r="B59" s="34" t="s">
        <v>75</v>
      </c>
      <c r="C59" s="34" t="n">
        <v>4334</v>
      </c>
      <c r="D59" s="35" t="n">
        <v>4058</v>
      </c>
      <c r="E59" s="34"/>
      <c r="F59" s="34" t="n">
        <v>50</v>
      </c>
      <c r="G59" s="34" t="n">
        <v>124</v>
      </c>
      <c r="H59" s="36" t="n">
        <f aca="false">G59-F59</f>
        <v>74</v>
      </c>
      <c r="I59" s="37" t="n">
        <f aca="false">H59/F59</f>
        <v>1.48</v>
      </c>
      <c r="J59" s="38" t="n">
        <f aca="false">F59/C59</f>
        <v>0.0115366866635902</v>
      </c>
      <c r="K59" s="38" t="n">
        <f aca="false">G59/D59</f>
        <v>0.0305569245933958</v>
      </c>
    </row>
    <row r="60" customFormat="false" ht="15.75" hidden="false" customHeight="false" outlineLevel="0" collapsed="false">
      <c r="A60" s="26" t="s">
        <v>38</v>
      </c>
      <c r="B60" s="26" t="s">
        <v>76</v>
      </c>
      <c r="C60" s="27" t="n">
        <v>3213</v>
      </c>
      <c r="D60" s="28" t="n">
        <v>2984</v>
      </c>
      <c r="E60" s="29"/>
      <c r="F60" s="30" t="n">
        <v>71</v>
      </c>
      <c r="G60" s="27" t="n">
        <v>91</v>
      </c>
      <c r="H60" s="31" t="n">
        <f aca="false">G60-F60</f>
        <v>20</v>
      </c>
      <c r="I60" s="32" t="n">
        <f aca="false">H60/F60</f>
        <v>0.28169014084507</v>
      </c>
      <c r="J60" s="33" t="n">
        <f aca="false">F60/C60</f>
        <v>0.0220977279800809</v>
      </c>
      <c r="K60" s="33" t="n">
        <f aca="false">G60/D60</f>
        <v>0.0304959785522788</v>
      </c>
    </row>
    <row r="61" customFormat="false" ht="15.75" hidden="false" customHeight="false" outlineLevel="0" collapsed="false">
      <c r="A61" s="34" t="s">
        <v>51</v>
      </c>
      <c r="B61" s="34" t="s">
        <v>77</v>
      </c>
      <c r="C61" s="34" t="n">
        <v>6175</v>
      </c>
      <c r="D61" s="35" t="n">
        <v>6921</v>
      </c>
      <c r="E61" s="34"/>
      <c r="F61" s="34" t="n">
        <v>117</v>
      </c>
      <c r="G61" s="34" t="n">
        <v>625</v>
      </c>
      <c r="H61" s="36" t="n">
        <f aca="false">G61-F61</f>
        <v>508</v>
      </c>
      <c r="I61" s="37" t="n">
        <f aca="false">H61/F61</f>
        <v>4.34188034188034</v>
      </c>
      <c r="J61" s="38" t="n">
        <f aca="false">F61/C61</f>
        <v>0.0189473684210526</v>
      </c>
      <c r="K61" s="38" t="n">
        <f aca="false">G61/D61</f>
        <v>0.0903048692385493</v>
      </c>
    </row>
    <row r="62" customFormat="false" ht="15.75" hidden="false" customHeight="false" outlineLevel="0" collapsed="false">
      <c r="A62" s="26" t="s">
        <v>29</v>
      </c>
      <c r="B62" s="26" t="s">
        <v>78</v>
      </c>
      <c r="C62" s="26" t="n">
        <v>666</v>
      </c>
      <c r="D62" s="39" t="n">
        <v>828</v>
      </c>
      <c r="E62" s="26"/>
      <c r="F62" s="26" t="n">
        <v>15</v>
      </c>
      <c r="G62" s="26" t="n">
        <v>16</v>
      </c>
      <c r="H62" s="31" t="n">
        <f aca="false">G62-F62</f>
        <v>1</v>
      </c>
      <c r="I62" s="32" t="n">
        <f aca="false">H62/F62</f>
        <v>0.0666666666666667</v>
      </c>
      <c r="J62" s="33" t="n">
        <f aca="false">F62/C62</f>
        <v>0.0225225225225225</v>
      </c>
      <c r="K62" s="33" t="n">
        <f aca="false">G62/D62</f>
        <v>0.0193236714975845</v>
      </c>
    </row>
    <row r="63" customFormat="false" ht="15.75" hidden="false" customHeight="false" outlineLevel="0" collapsed="false">
      <c r="A63" s="34" t="s">
        <v>31</v>
      </c>
      <c r="B63" s="34" t="s">
        <v>79</v>
      </c>
      <c r="C63" s="34" t="n">
        <v>647</v>
      </c>
      <c r="D63" s="35" t="n">
        <v>1515</v>
      </c>
      <c r="E63" s="34"/>
      <c r="F63" s="34" t="n">
        <v>8</v>
      </c>
      <c r="G63" s="34" t="n">
        <v>96</v>
      </c>
      <c r="H63" s="36" t="n">
        <f aca="false">G63-F63</f>
        <v>88</v>
      </c>
      <c r="I63" s="37" t="n">
        <f aca="false">H63/F63</f>
        <v>11</v>
      </c>
      <c r="J63" s="38" t="n">
        <f aca="false">F63/C63</f>
        <v>0.0123647604327666</v>
      </c>
      <c r="K63" s="38" t="n">
        <f aca="false">G63/D63</f>
        <v>0.0633663366336634</v>
      </c>
    </row>
    <row r="64" customFormat="false" ht="15.75" hidden="false" customHeight="false" outlineLevel="0" collapsed="false">
      <c r="A64" s="26" t="s">
        <v>15</v>
      </c>
      <c r="B64" s="26" t="s">
        <v>80</v>
      </c>
      <c r="C64" s="26" t="n">
        <v>722</v>
      </c>
      <c r="D64" s="39" t="n">
        <v>882</v>
      </c>
      <c r="E64" s="26"/>
      <c r="F64" s="26" t="n">
        <v>11</v>
      </c>
      <c r="G64" s="26" t="n">
        <v>92</v>
      </c>
      <c r="H64" s="31" t="n">
        <f aca="false">G64-F64</f>
        <v>81</v>
      </c>
      <c r="I64" s="32" t="n">
        <f aca="false">H64/F64</f>
        <v>7.36363636363636</v>
      </c>
      <c r="J64" s="33" t="n">
        <f aca="false">F64/C64</f>
        <v>0.0152354570637119</v>
      </c>
      <c r="K64" s="33" t="n">
        <f aca="false">G64/D64</f>
        <v>0.104308390022676</v>
      </c>
    </row>
    <row r="65" customFormat="false" ht="15.75" hidden="false" customHeight="false" outlineLevel="0" collapsed="false">
      <c r="A65" s="34" t="s">
        <v>38</v>
      </c>
      <c r="B65" s="34" t="s">
        <v>81</v>
      </c>
      <c r="C65" s="34" t="n">
        <v>4683</v>
      </c>
      <c r="D65" s="35" t="n">
        <v>4335</v>
      </c>
      <c r="E65" s="34"/>
      <c r="F65" s="34" t="n">
        <v>71</v>
      </c>
      <c r="G65" s="34" t="n">
        <v>206</v>
      </c>
      <c r="H65" s="36" t="n">
        <f aca="false">G65-F65</f>
        <v>135</v>
      </c>
      <c r="I65" s="37" t="n">
        <f aca="false">H65/F65</f>
        <v>1.90140845070423</v>
      </c>
      <c r="J65" s="38" t="n">
        <f aca="false">F65/C65</f>
        <v>0.0151612214392483</v>
      </c>
      <c r="K65" s="38" t="n">
        <f aca="false">G65/D65</f>
        <v>0.047520184544406</v>
      </c>
    </row>
    <row r="66" customFormat="false" ht="15.75" hidden="false" customHeight="false" outlineLevel="0" collapsed="false">
      <c r="A66" s="26" t="s">
        <v>38</v>
      </c>
      <c r="B66" s="26" t="s">
        <v>82</v>
      </c>
      <c r="C66" s="26" t="n">
        <v>1742</v>
      </c>
      <c r="D66" s="39" t="n">
        <v>1682</v>
      </c>
      <c r="E66" s="26"/>
      <c r="F66" s="26" t="n">
        <v>12</v>
      </c>
      <c r="G66" s="26" t="n">
        <v>26</v>
      </c>
      <c r="H66" s="31" t="n">
        <f aca="false">G66-F66</f>
        <v>14</v>
      </c>
      <c r="I66" s="32" t="n">
        <f aca="false">H66/F66</f>
        <v>1.16666666666667</v>
      </c>
      <c r="J66" s="33" t="n">
        <f aca="false">F66/C66</f>
        <v>0.0068886337543054</v>
      </c>
      <c r="K66" s="33" t="n">
        <f aca="false">G66/D66</f>
        <v>0.0154577883472057</v>
      </c>
    </row>
    <row r="67" customFormat="false" ht="15.75" hidden="false" customHeight="false" outlineLevel="0" collapsed="false">
      <c r="A67" s="34" t="s">
        <v>83</v>
      </c>
      <c r="B67" s="34" t="s">
        <v>83</v>
      </c>
      <c r="C67" s="34" t="n">
        <v>17247</v>
      </c>
      <c r="D67" s="35" t="n">
        <v>19805</v>
      </c>
      <c r="E67" s="34"/>
      <c r="F67" s="34" t="n">
        <v>667</v>
      </c>
      <c r="G67" s="34" t="n">
        <v>4385</v>
      </c>
      <c r="H67" s="36" t="n">
        <f aca="false">G67-F67</f>
        <v>3718</v>
      </c>
      <c r="I67" s="37" t="n">
        <f aca="false">H67/F67</f>
        <v>5.57421289355322</v>
      </c>
      <c r="J67" s="38" t="n">
        <f aca="false">F67/C67</f>
        <v>0.0386733924740535</v>
      </c>
      <c r="K67" s="38" t="n">
        <f aca="false">G67/D67</f>
        <v>0.221408735167887</v>
      </c>
    </row>
    <row r="68" customFormat="false" ht="15.75" hidden="false" customHeight="false" outlineLevel="0" collapsed="false">
      <c r="A68" s="26" t="s">
        <v>17</v>
      </c>
      <c r="B68" s="26" t="s">
        <v>84</v>
      </c>
      <c r="C68" s="26" t="n">
        <v>7864</v>
      </c>
      <c r="D68" s="39" t="n">
        <v>8957</v>
      </c>
      <c r="E68" s="26"/>
      <c r="F68" s="26" t="n">
        <v>206</v>
      </c>
      <c r="G68" s="26" t="n">
        <v>1971</v>
      </c>
      <c r="H68" s="31" t="n">
        <f aca="false">G68-F68</f>
        <v>1765</v>
      </c>
      <c r="I68" s="32" t="n">
        <f aca="false">H68/F68</f>
        <v>8.56796116504854</v>
      </c>
      <c r="J68" s="33" t="n">
        <f aca="false">F68/C68</f>
        <v>0.0261953204476094</v>
      </c>
      <c r="K68" s="33" t="n">
        <f aca="false">G68/D68</f>
        <v>0.220051356480965</v>
      </c>
    </row>
    <row r="69" customFormat="false" ht="15.75" hidden="false" customHeight="false" outlineLevel="0" collapsed="false">
      <c r="A69" s="34" t="s">
        <v>29</v>
      </c>
      <c r="B69" s="34" t="s">
        <v>85</v>
      </c>
      <c r="C69" s="34" t="n">
        <v>5074</v>
      </c>
      <c r="D69" s="35" t="n">
        <v>6326</v>
      </c>
      <c r="E69" s="34"/>
      <c r="F69" s="34" t="n">
        <v>82</v>
      </c>
      <c r="G69" s="34" t="n">
        <v>155</v>
      </c>
      <c r="H69" s="36" t="n">
        <f aca="false">G69-F69</f>
        <v>73</v>
      </c>
      <c r="I69" s="37" t="n">
        <f aca="false">H69/F69</f>
        <v>0.890243902439024</v>
      </c>
      <c r="J69" s="38" t="n">
        <f aca="false">F69/C69</f>
        <v>0.0161608198659834</v>
      </c>
      <c r="K69" s="38" t="n">
        <f aca="false">G69/D69</f>
        <v>0.0245020550110654</v>
      </c>
    </row>
    <row r="70" customFormat="false" ht="15.75" hidden="false" customHeight="false" outlineLevel="0" collapsed="false">
      <c r="A70" s="26" t="s">
        <v>38</v>
      </c>
      <c r="B70" s="26" t="s">
        <v>86</v>
      </c>
      <c r="C70" s="26" t="n">
        <v>2474</v>
      </c>
      <c r="D70" s="39" t="n">
        <v>2489</v>
      </c>
      <c r="E70" s="26"/>
      <c r="F70" s="26" t="n">
        <v>47</v>
      </c>
      <c r="G70" s="26" t="n">
        <v>175</v>
      </c>
      <c r="H70" s="31" t="n">
        <f aca="false">G70-F70</f>
        <v>128</v>
      </c>
      <c r="I70" s="32" t="n">
        <f aca="false">H70/F70</f>
        <v>2.72340425531915</v>
      </c>
      <c r="J70" s="33" t="n">
        <f aca="false">F70/C70</f>
        <v>0.018997574777688</v>
      </c>
      <c r="K70" s="33" t="n">
        <f aca="false">G70/D70</f>
        <v>0.0703093611892326</v>
      </c>
    </row>
    <row r="71" customFormat="false" ht="15.75" hidden="false" customHeight="false" outlineLevel="0" collapsed="false">
      <c r="A71" s="34" t="s">
        <v>35</v>
      </c>
      <c r="B71" s="34" t="s">
        <v>87</v>
      </c>
      <c r="C71" s="34" t="n">
        <v>7020</v>
      </c>
      <c r="D71" s="35" t="n">
        <v>7174</v>
      </c>
      <c r="E71" s="34"/>
      <c r="F71" s="34" t="n">
        <v>185</v>
      </c>
      <c r="G71" s="34" t="n">
        <v>213</v>
      </c>
      <c r="H71" s="36" t="n">
        <f aca="false">G71-F71</f>
        <v>28</v>
      </c>
      <c r="I71" s="37" t="n">
        <f aca="false">H71/F71</f>
        <v>0.151351351351351</v>
      </c>
      <c r="J71" s="38" t="n">
        <f aca="false">F71/C71</f>
        <v>0.0263532763532764</v>
      </c>
      <c r="K71" s="38" t="n">
        <f aca="false">G71/D71</f>
        <v>0.0296905492054642</v>
      </c>
    </row>
    <row r="72" customFormat="false" ht="15.75" hidden="false" customHeight="false" outlineLevel="0" collapsed="false">
      <c r="A72" s="26" t="s">
        <v>15</v>
      </c>
      <c r="B72" s="26" t="s">
        <v>88</v>
      </c>
      <c r="C72" s="26" t="n">
        <v>2752</v>
      </c>
      <c r="D72" s="39" t="n">
        <v>2703</v>
      </c>
      <c r="E72" s="26"/>
      <c r="F72" s="26" t="n">
        <v>56</v>
      </c>
      <c r="G72" s="26" t="n">
        <v>303</v>
      </c>
      <c r="H72" s="31" t="n">
        <f aca="false">G72-F72</f>
        <v>247</v>
      </c>
      <c r="I72" s="32" t="n">
        <f aca="false">H72/F72</f>
        <v>4.41071428571429</v>
      </c>
      <c r="J72" s="33" t="n">
        <f aca="false">F72/C72</f>
        <v>0.0203488372093023</v>
      </c>
      <c r="K72" s="33" t="n">
        <f aca="false">G72/D72</f>
        <v>0.112097669256382</v>
      </c>
    </row>
    <row r="73" customFormat="false" ht="15.75" hidden="false" customHeight="false" outlineLevel="0" collapsed="false">
      <c r="A73" s="34" t="s">
        <v>24</v>
      </c>
      <c r="B73" s="34" t="s">
        <v>89</v>
      </c>
      <c r="C73" s="34" t="n">
        <v>3000</v>
      </c>
      <c r="D73" s="35" t="n">
        <v>3170</v>
      </c>
      <c r="E73" s="34"/>
      <c r="F73" s="34" t="n">
        <v>57</v>
      </c>
      <c r="G73" s="34" t="n">
        <v>134</v>
      </c>
      <c r="H73" s="36" t="n">
        <f aca="false">G73-F73</f>
        <v>77</v>
      </c>
      <c r="I73" s="37" t="n">
        <f aca="false">H73/F73</f>
        <v>1.35087719298246</v>
      </c>
      <c r="J73" s="38" t="n">
        <f aca="false">F73/C73</f>
        <v>0.019</v>
      </c>
      <c r="K73" s="38" t="n">
        <f aca="false">G73/D73</f>
        <v>0.0422712933753943</v>
      </c>
    </row>
    <row r="74" customFormat="false" ht="15.75" hidden="false" customHeight="false" outlineLevel="0" collapsed="false">
      <c r="A74" s="26" t="s">
        <v>15</v>
      </c>
      <c r="B74" s="26" t="s">
        <v>90</v>
      </c>
      <c r="C74" s="27" t="n">
        <v>1997</v>
      </c>
      <c r="D74" s="28" t="n">
        <v>2105</v>
      </c>
      <c r="E74" s="29"/>
      <c r="F74" s="30" t="n">
        <v>36</v>
      </c>
      <c r="G74" s="27" t="n">
        <v>161</v>
      </c>
      <c r="H74" s="31" t="n">
        <f aca="false">G74-F74</f>
        <v>125</v>
      </c>
      <c r="I74" s="32" t="n">
        <f aca="false">H74/F74</f>
        <v>3.47222222222222</v>
      </c>
      <c r="J74" s="33" t="n">
        <f aca="false">F74/C74</f>
        <v>0.0180270405608413</v>
      </c>
      <c r="K74" s="33" t="n">
        <f aca="false">G74/D74</f>
        <v>0.0764845605700713</v>
      </c>
    </row>
    <row r="75" customFormat="false" ht="15.75" hidden="false" customHeight="false" outlineLevel="0" collapsed="false">
      <c r="A75" s="34" t="s">
        <v>15</v>
      </c>
      <c r="B75" s="34" t="s">
        <v>91</v>
      </c>
      <c r="C75" s="34" t="n">
        <v>2359</v>
      </c>
      <c r="D75" s="35" t="n">
        <v>2666</v>
      </c>
      <c r="E75" s="34"/>
      <c r="F75" s="34" t="n">
        <v>42</v>
      </c>
      <c r="G75" s="34" t="n">
        <v>245</v>
      </c>
      <c r="H75" s="36" t="n">
        <f aca="false">G75-F75</f>
        <v>203</v>
      </c>
      <c r="I75" s="37" t="n">
        <f aca="false">H75/F75</f>
        <v>4.83333333333333</v>
      </c>
      <c r="J75" s="38" t="n">
        <f aca="false">F75/C75</f>
        <v>0.0178041543026706</v>
      </c>
      <c r="K75" s="38" t="n">
        <f aca="false">G75/D75</f>
        <v>0.0918979744936234</v>
      </c>
    </row>
    <row r="76" customFormat="false" ht="15.75" hidden="false" customHeight="false" outlineLevel="0" collapsed="false">
      <c r="A76" s="26" t="s">
        <v>17</v>
      </c>
      <c r="B76" s="26" t="s">
        <v>92</v>
      </c>
      <c r="C76" s="26" t="n">
        <v>6478</v>
      </c>
      <c r="D76" s="39" t="n">
        <v>6632</v>
      </c>
      <c r="E76" s="26"/>
      <c r="F76" s="26" t="n">
        <v>111</v>
      </c>
      <c r="G76" s="26" t="n">
        <v>466</v>
      </c>
      <c r="H76" s="31" t="n">
        <f aca="false">G76-F76</f>
        <v>355</v>
      </c>
      <c r="I76" s="32" t="n">
        <f aca="false">H76/F76</f>
        <v>3.1981981981982</v>
      </c>
      <c r="J76" s="33" t="n">
        <f aca="false">F76/C76</f>
        <v>0.0171349181846249</v>
      </c>
      <c r="K76" s="33" t="n">
        <f aca="false">G76/D76</f>
        <v>0.0702653799758746</v>
      </c>
    </row>
    <row r="77" customFormat="false" ht="15.75" hidden="false" customHeight="false" outlineLevel="0" collapsed="false">
      <c r="A77" s="34" t="s">
        <v>31</v>
      </c>
      <c r="B77" s="34" t="s">
        <v>93</v>
      </c>
      <c r="C77" s="34" t="n">
        <v>4433</v>
      </c>
      <c r="D77" s="35" t="n">
        <v>3948</v>
      </c>
      <c r="E77" s="34"/>
      <c r="F77" s="34" t="n">
        <v>126</v>
      </c>
      <c r="G77" s="34" t="n">
        <v>456</v>
      </c>
      <c r="H77" s="36" t="n">
        <f aca="false">G77-F77</f>
        <v>330</v>
      </c>
      <c r="I77" s="37" t="n">
        <f aca="false">H77/F77</f>
        <v>2.61904761904762</v>
      </c>
      <c r="J77" s="38" t="n">
        <f aca="false">F77/C77</f>
        <v>0.0284231897135123</v>
      </c>
      <c r="K77" s="38" t="n">
        <f aca="false">G77/D77</f>
        <v>0.115501519756839</v>
      </c>
    </row>
    <row r="78" customFormat="false" ht="15.75" hidden="false" customHeight="false" outlineLevel="0" collapsed="false">
      <c r="A78" s="26" t="s">
        <v>51</v>
      </c>
      <c r="B78" s="26" t="s">
        <v>94</v>
      </c>
      <c r="C78" s="26" t="n">
        <v>3336</v>
      </c>
      <c r="D78" s="39" t="n">
        <v>144</v>
      </c>
      <c r="E78" s="26"/>
      <c r="F78" s="26" t="n">
        <v>73</v>
      </c>
      <c r="G78" s="26" t="n">
        <v>9</v>
      </c>
      <c r="H78" s="31" t="n">
        <f aca="false">G78-F78</f>
        <v>-64</v>
      </c>
      <c r="I78" s="32" t="n">
        <f aca="false">H78/F78</f>
        <v>-0.876712328767123</v>
      </c>
      <c r="J78" s="33" t="n">
        <f aca="false">F78/C78</f>
        <v>0.0218824940047962</v>
      </c>
      <c r="K78" s="33" t="n">
        <f aca="false">G78/D78</f>
        <v>0.0625</v>
      </c>
    </row>
    <row r="79" customFormat="false" ht="15.75" hidden="false" customHeight="false" outlineLevel="0" collapsed="false">
      <c r="A79" s="34" t="s">
        <v>13</v>
      </c>
      <c r="B79" s="34" t="s">
        <v>95</v>
      </c>
      <c r="C79" s="34" t="n">
        <v>4464</v>
      </c>
      <c r="D79" s="35" t="n">
        <v>4263</v>
      </c>
      <c r="E79" s="34"/>
      <c r="F79" s="34" t="n">
        <v>73</v>
      </c>
      <c r="G79" s="34" t="n">
        <v>82</v>
      </c>
      <c r="H79" s="36" t="n">
        <f aca="false">G79-F79</f>
        <v>9</v>
      </c>
      <c r="I79" s="37" t="n">
        <f aca="false">H79/F79</f>
        <v>0.123287671232877</v>
      </c>
      <c r="J79" s="38" t="n">
        <f aca="false">F79/C79</f>
        <v>0.0163530465949821</v>
      </c>
      <c r="K79" s="38" t="n">
        <f aca="false">G79/D79</f>
        <v>0.0192352803190242</v>
      </c>
    </row>
    <row r="80" customFormat="false" ht="15.75" hidden="false" customHeight="false" outlineLevel="0" collapsed="false">
      <c r="A80" s="26" t="s">
        <v>29</v>
      </c>
      <c r="B80" s="26" t="s">
        <v>29</v>
      </c>
      <c r="C80" s="26" t="n">
        <v>3880</v>
      </c>
      <c r="D80" s="39" t="n">
        <v>4026</v>
      </c>
      <c r="E80" s="26"/>
      <c r="F80" s="26" t="n">
        <v>88</v>
      </c>
      <c r="G80" s="26" t="n">
        <v>98</v>
      </c>
      <c r="H80" s="31" t="n">
        <f aca="false">G80-F80</f>
        <v>10</v>
      </c>
      <c r="I80" s="32" t="n">
        <f aca="false">H80/F80</f>
        <v>0.113636363636364</v>
      </c>
      <c r="J80" s="33" t="n">
        <f aca="false">F80/C80</f>
        <v>0.022680412371134</v>
      </c>
      <c r="K80" s="33" t="n">
        <f aca="false">G80/D80</f>
        <v>0.0243417784401391</v>
      </c>
    </row>
    <row r="81" customFormat="false" ht="15.75" hidden="false" customHeight="false" outlineLevel="0" collapsed="false">
      <c r="A81" s="34" t="s">
        <v>24</v>
      </c>
      <c r="B81" s="34" t="s">
        <v>96</v>
      </c>
      <c r="C81" s="34" t="n">
        <v>4750</v>
      </c>
      <c r="D81" s="35" t="n">
        <v>4975</v>
      </c>
      <c r="E81" s="34"/>
      <c r="F81" s="34" t="n">
        <v>78</v>
      </c>
      <c r="G81" s="34" t="n">
        <v>110</v>
      </c>
      <c r="H81" s="36" t="n">
        <f aca="false">G81-F81</f>
        <v>32</v>
      </c>
      <c r="I81" s="37" t="n">
        <f aca="false">H81/F81</f>
        <v>0.41025641025641</v>
      </c>
      <c r="J81" s="38" t="n">
        <f aca="false">F81/C81</f>
        <v>0.0164210526315789</v>
      </c>
      <c r="K81" s="38" t="n">
        <f aca="false">G81/D81</f>
        <v>0.0221105527638191</v>
      </c>
    </row>
    <row r="82" customFormat="false" ht="15.75" hidden="false" customHeight="false" outlineLevel="0" collapsed="false">
      <c r="A82" s="26" t="s">
        <v>15</v>
      </c>
      <c r="B82" s="26" t="s">
        <v>97</v>
      </c>
      <c r="C82" s="26" t="n">
        <v>5707</v>
      </c>
      <c r="D82" s="39" t="n">
        <v>5205</v>
      </c>
      <c r="E82" s="26"/>
      <c r="F82" s="26" t="n">
        <v>65</v>
      </c>
      <c r="G82" s="26" t="n">
        <v>116</v>
      </c>
      <c r="H82" s="31" t="n">
        <f aca="false">G82-F82</f>
        <v>51</v>
      </c>
      <c r="I82" s="32" t="n">
        <f aca="false">H82/F82</f>
        <v>0.784615384615385</v>
      </c>
      <c r="J82" s="33" t="n">
        <f aca="false">F82/C82</f>
        <v>0.0113895216400911</v>
      </c>
      <c r="K82" s="33" t="n">
        <f aca="false">G82/D82</f>
        <v>0.0222862632084534</v>
      </c>
    </row>
    <row r="83" customFormat="false" ht="15.75" hidden="false" customHeight="false" outlineLevel="0" collapsed="false">
      <c r="A83" s="34" t="s">
        <v>24</v>
      </c>
      <c r="B83" s="34" t="s">
        <v>98</v>
      </c>
      <c r="C83" s="34" t="n">
        <v>4948</v>
      </c>
      <c r="D83" s="35" t="n">
        <v>5676</v>
      </c>
      <c r="E83" s="34"/>
      <c r="F83" s="34" t="n">
        <v>57</v>
      </c>
      <c r="G83" s="34" t="n">
        <v>264</v>
      </c>
      <c r="H83" s="36" t="n">
        <f aca="false">G83-F83</f>
        <v>207</v>
      </c>
      <c r="I83" s="37" t="n">
        <f aca="false">H83/F83</f>
        <v>3.63157894736842</v>
      </c>
      <c r="J83" s="38" t="n">
        <f aca="false">F83/C83</f>
        <v>0.011519805982215</v>
      </c>
      <c r="K83" s="38" t="n">
        <f aca="false">G83/D83</f>
        <v>0.0465116279069767</v>
      </c>
    </row>
    <row r="84" customFormat="false" ht="15.75" hidden="false" customHeight="false" outlineLevel="0" collapsed="false">
      <c r="A84" s="26" t="s">
        <v>38</v>
      </c>
      <c r="B84" s="26" t="s">
        <v>99</v>
      </c>
      <c r="C84" s="26" t="n">
        <v>4159</v>
      </c>
      <c r="D84" s="39" t="n">
        <v>4422</v>
      </c>
      <c r="E84" s="26"/>
      <c r="F84" s="26" t="n">
        <v>70</v>
      </c>
      <c r="G84" s="26" t="n">
        <v>430</v>
      </c>
      <c r="H84" s="31" t="n">
        <f aca="false">G84-F84</f>
        <v>360</v>
      </c>
      <c r="I84" s="32" t="n">
        <f aca="false">H84/F84</f>
        <v>5.14285714285714</v>
      </c>
      <c r="J84" s="33" t="n">
        <f aca="false">F84/C84</f>
        <v>0.0168309689829286</v>
      </c>
      <c r="K84" s="33" t="n">
        <f aca="false">G84/D84</f>
        <v>0.0972410673903211</v>
      </c>
    </row>
    <row r="85" customFormat="false" ht="15.75" hidden="false" customHeight="false" outlineLevel="0" collapsed="false">
      <c r="A85" s="34" t="s">
        <v>22</v>
      </c>
      <c r="B85" s="34" t="s">
        <v>100</v>
      </c>
      <c r="C85" s="34" t="n">
        <v>1874</v>
      </c>
      <c r="D85" s="35" t="n">
        <v>1865</v>
      </c>
      <c r="E85" s="34"/>
      <c r="F85" s="34" t="n">
        <v>37</v>
      </c>
      <c r="G85" s="34" t="n">
        <v>40</v>
      </c>
      <c r="H85" s="36" t="n">
        <f aca="false">G85-F85</f>
        <v>3</v>
      </c>
      <c r="I85" s="37" t="n">
        <f aca="false">H85/F85</f>
        <v>0.0810810810810811</v>
      </c>
      <c r="J85" s="38" t="n">
        <f aca="false">F85/C85</f>
        <v>0.01974386339381</v>
      </c>
      <c r="K85" s="38" t="n">
        <f aca="false">G85/D85</f>
        <v>0.0214477211796247</v>
      </c>
    </row>
    <row r="86" customFormat="false" ht="15.75" hidden="false" customHeight="false" outlineLevel="0" collapsed="false">
      <c r="A86" s="26" t="s">
        <v>17</v>
      </c>
      <c r="B86" s="26" t="s">
        <v>101</v>
      </c>
      <c r="C86" s="26" t="n">
        <v>13051</v>
      </c>
      <c r="D86" s="39" t="n">
        <v>15247</v>
      </c>
      <c r="E86" s="26"/>
      <c r="F86" s="26" t="n">
        <v>531</v>
      </c>
      <c r="G86" s="26" t="n">
        <v>3299</v>
      </c>
      <c r="H86" s="31" t="n">
        <f aca="false">G86-F86</f>
        <v>2768</v>
      </c>
      <c r="I86" s="32" t="n">
        <f aca="false">H86/F86</f>
        <v>5.21280602636535</v>
      </c>
      <c r="J86" s="33" t="n">
        <f aca="false">F86/C86</f>
        <v>0.040686537430082</v>
      </c>
      <c r="K86" s="33" t="n">
        <f aca="false">G86/D86</f>
        <v>0.216370433527907</v>
      </c>
    </row>
    <row r="87" customFormat="false" ht="15.75" hidden="false" customHeight="false" outlineLevel="0" collapsed="false">
      <c r="A87" s="34" t="s">
        <v>51</v>
      </c>
      <c r="B87" s="34" t="s">
        <v>102</v>
      </c>
      <c r="C87" s="34" t="n">
        <v>8409</v>
      </c>
      <c r="D87" s="35" t="n">
        <v>9277</v>
      </c>
      <c r="E87" s="34"/>
      <c r="F87" s="34" t="n">
        <v>149</v>
      </c>
      <c r="G87" s="34" t="n">
        <v>271</v>
      </c>
      <c r="H87" s="36" t="n">
        <f aca="false">G87-F87</f>
        <v>122</v>
      </c>
      <c r="I87" s="37" t="n">
        <f aca="false">H87/F87</f>
        <v>0.818791946308725</v>
      </c>
      <c r="J87" s="38" t="n">
        <f aca="false">F87/C87</f>
        <v>0.01771911047687</v>
      </c>
      <c r="K87" s="38" t="n">
        <f aca="false">G87/D87</f>
        <v>0.0292120297509971</v>
      </c>
    </row>
    <row r="88" customFormat="false" ht="15.75" hidden="false" customHeight="false" outlineLevel="0" collapsed="false">
      <c r="A88" s="26" t="s">
        <v>13</v>
      </c>
      <c r="B88" s="26" t="s">
        <v>103</v>
      </c>
      <c r="C88" s="26" t="n">
        <v>5188</v>
      </c>
      <c r="D88" s="39" t="n">
        <v>4984</v>
      </c>
      <c r="E88" s="26"/>
      <c r="F88" s="26" t="n">
        <v>69</v>
      </c>
      <c r="G88" s="26" t="n">
        <v>299</v>
      </c>
      <c r="H88" s="31" t="n">
        <f aca="false">G88-F88</f>
        <v>230</v>
      </c>
      <c r="I88" s="32" t="n">
        <f aca="false">H88/F88</f>
        <v>3.33333333333333</v>
      </c>
      <c r="J88" s="33" t="n">
        <f aca="false">F88/C88</f>
        <v>0.0132999228989977</v>
      </c>
      <c r="K88" s="33" t="n">
        <f aca="false">G88/D88</f>
        <v>0.059991974317817</v>
      </c>
    </row>
    <row r="89" customFormat="false" ht="15.75" hidden="false" customHeight="false" outlineLevel="0" collapsed="false">
      <c r="A89" s="34" t="s">
        <v>15</v>
      </c>
      <c r="B89" s="34" t="s">
        <v>104</v>
      </c>
      <c r="C89" s="34" t="n">
        <v>5809</v>
      </c>
      <c r="D89" s="35" t="n">
        <v>5786</v>
      </c>
      <c r="E89" s="34"/>
      <c r="F89" s="34" t="n">
        <v>93</v>
      </c>
      <c r="G89" s="34" t="n">
        <v>302</v>
      </c>
      <c r="H89" s="36" t="n">
        <f aca="false">G89-F89</f>
        <v>209</v>
      </c>
      <c r="I89" s="37" t="n">
        <f aca="false">H89/F89</f>
        <v>2.24731182795699</v>
      </c>
      <c r="J89" s="38" t="n">
        <f aca="false">F89/C89</f>
        <v>0.0160096402134619</v>
      </c>
      <c r="K89" s="38" t="n">
        <f aca="false">G89/D89</f>
        <v>0.0521949533356378</v>
      </c>
    </row>
    <row r="90" customFormat="false" ht="15.75" hidden="false" customHeight="false" outlineLevel="0" collapsed="false">
      <c r="A90" s="44" t="s">
        <v>105</v>
      </c>
      <c r="B90" s="44"/>
      <c r="C90" s="44" t="n">
        <f aca="false">SUM(C6:C89)</f>
        <v>368383</v>
      </c>
      <c r="D90" s="45" t="n">
        <f aca="false">SUM(D6:D89)</f>
        <v>382618</v>
      </c>
      <c r="E90" s="44"/>
      <c r="F90" s="44" t="n">
        <f aca="false">SUM(F6:F89)</f>
        <v>7900</v>
      </c>
      <c r="G90" s="44" t="n">
        <f aca="false">SUM(G6:G89)</f>
        <v>29175</v>
      </c>
      <c r="H90" s="46" t="n">
        <f aca="false">G90-F90</f>
        <v>21275</v>
      </c>
      <c r="I90" s="47" t="n">
        <f aca="false">H90/F90</f>
        <v>2.69303797468354</v>
      </c>
      <c r="J90" s="48" t="n">
        <f aca="false">F90/C90</f>
        <v>0.0214450721124482</v>
      </c>
      <c r="K90" s="48" t="n">
        <f aca="false">G90/D90</f>
        <v>0.0762509866237344</v>
      </c>
    </row>
    <row r="91" customFormat="false" ht="15.75" hidden="false" customHeight="false" outlineLevel="0" collapsed="false">
      <c r="D91" s="49"/>
      <c r="I91" s="49"/>
    </row>
    <row r="92" customFormat="false" ht="15.75" hidden="false" customHeight="false" outlineLevel="0" collapsed="false">
      <c r="A92" s="19" t="s">
        <v>106</v>
      </c>
      <c r="D92" s="49"/>
      <c r="I92" s="49"/>
    </row>
    <row r="93" customFormat="false" ht="15.75" hidden="false" customHeight="false" outlineLevel="0" collapsed="false">
      <c r="A93" s="50" t="s">
        <v>22</v>
      </c>
      <c r="B93" s="50"/>
      <c r="C93" s="34" t="n">
        <v>30322</v>
      </c>
      <c r="D93" s="35" t="n">
        <v>30429</v>
      </c>
      <c r="E93" s="50"/>
      <c r="F93" s="34" t="n">
        <v>471</v>
      </c>
      <c r="G93" s="34" t="n">
        <v>728</v>
      </c>
      <c r="H93" s="36" t="n">
        <f aca="false">G93-F93</f>
        <v>257</v>
      </c>
      <c r="I93" s="37" t="n">
        <f aca="false">H93/F93</f>
        <v>0.545647558386412</v>
      </c>
      <c r="J93" s="38" t="n">
        <f aca="false">F93/C93</f>
        <v>0.0155332761691181</v>
      </c>
      <c r="K93" s="38" t="n">
        <f aca="false">G93/D93</f>
        <v>0.0239245456636761</v>
      </c>
    </row>
    <row r="94" customFormat="false" ht="15.75" hidden="false" customHeight="false" outlineLevel="0" collapsed="false">
      <c r="A94" s="0" t="s">
        <v>24</v>
      </c>
      <c r="C94" s="26" t="n">
        <v>28776</v>
      </c>
      <c r="D94" s="39" t="n">
        <v>31698</v>
      </c>
      <c r="F94" s="26" t="n">
        <v>550</v>
      </c>
      <c r="G94" s="26" t="n">
        <v>1199</v>
      </c>
      <c r="H94" s="31" t="n">
        <f aca="false">G94-F94</f>
        <v>649</v>
      </c>
      <c r="I94" s="32" t="n">
        <f aca="false">H94/F94</f>
        <v>1.18</v>
      </c>
      <c r="J94" s="33" t="n">
        <f aca="false">F94/C94</f>
        <v>0.0191131498470948</v>
      </c>
      <c r="K94" s="33" t="n">
        <f aca="false">G94/D94</f>
        <v>0.0378257303299893</v>
      </c>
    </row>
    <row r="95" customFormat="false" ht="15.75" hidden="false" customHeight="false" outlineLevel="0" collapsed="false">
      <c r="A95" s="50" t="s">
        <v>31</v>
      </c>
      <c r="B95" s="50"/>
      <c r="C95" s="34" t="n">
        <v>21158</v>
      </c>
      <c r="D95" s="35" t="n">
        <v>24149</v>
      </c>
      <c r="E95" s="50"/>
      <c r="F95" s="34" t="n">
        <v>724</v>
      </c>
      <c r="G95" s="34" t="n">
        <v>1583</v>
      </c>
      <c r="H95" s="36" t="n">
        <f aca="false">G95-F95</f>
        <v>859</v>
      </c>
      <c r="I95" s="37" t="n">
        <f aca="false">H95/F95</f>
        <v>1.18646408839779</v>
      </c>
      <c r="J95" s="38" t="n">
        <f aca="false">F95/C95</f>
        <v>0.034218735230173</v>
      </c>
      <c r="K95" s="38" t="n">
        <f aca="false">G95/D95</f>
        <v>0.065551368586691</v>
      </c>
    </row>
    <row r="96" customFormat="false" ht="15.75" hidden="false" customHeight="false" outlineLevel="0" collapsed="false">
      <c r="A96" s="0" t="s">
        <v>35</v>
      </c>
      <c r="C96" s="26" t="n">
        <v>28618</v>
      </c>
      <c r="D96" s="39" t="n">
        <v>27776</v>
      </c>
      <c r="F96" s="26" t="n">
        <v>624</v>
      </c>
      <c r="G96" s="26" t="n">
        <v>1429</v>
      </c>
      <c r="H96" s="31" t="n">
        <f aca="false">G96-F96</f>
        <v>805</v>
      </c>
      <c r="I96" s="32" t="n">
        <f aca="false">H96/F96</f>
        <v>1.2900641025641</v>
      </c>
      <c r="J96" s="33" t="n">
        <f aca="false">F96/C96</f>
        <v>0.0218044587322664</v>
      </c>
      <c r="K96" s="33" t="n">
        <f aca="false">G96/D96</f>
        <v>0.0514472926267281</v>
      </c>
    </row>
    <row r="97" customFormat="false" ht="15.75" hidden="false" customHeight="false" outlineLevel="0" collapsed="false">
      <c r="A97" s="50" t="s">
        <v>51</v>
      </c>
      <c r="B97" s="50"/>
      <c r="C97" s="34" t="n">
        <v>35225</v>
      </c>
      <c r="D97" s="35" t="n">
        <v>35976</v>
      </c>
      <c r="E97" s="50"/>
      <c r="F97" s="34" t="n">
        <v>886</v>
      </c>
      <c r="G97" s="34" t="n">
        <v>1843</v>
      </c>
      <c r="H97" s="36" t="n">
        <f aca="false">G97-F97</f>
        <v>957</v>
      </c>
      <c r="I97" s="37" t="n">
        <f aca="false">H97/F97</f>
        <v>1.08013544018059</v>
      </c>
      <c r="J97" s="38" t="n">
        <f aca="false">F97/C97</f>
        <v>0.025152590489709</v>
      </c>
      <c r="K97" s="38" t="n">
        <f aca="false">G97/D97</f>
        <v>0.0512285968423393</v>
      </c>
    </row>
    <row r="98" customFormat="false" ht="15.75" hidden="false" customHeight="false" outlineLevel="0" collapsed="false">
      <c r="A98" s="0" t="s">
        <v>38</v>
      </c>
      <c r="C98" s="26" t="n">
        <v>38514</v>
      </c>
      <c r="D98" s="39" t="n">
        <v>37270</v>
      </c>
      <c r="F98" s="26" t="n">
        <v>554</v>
      </c>
      <c r="G98" s="26" t="n">
        <v>1558</v>
      </c>
      <c r="H98" s="31" t="n">
        <f aca="false">G98-F98</f>
        <v>1004</v>
      </c>
      <c r="I98" s="32" t="n">
        <f aca="false">H98/F98</f>
        <v>1.81227436823105</v>
      </c>
      <c r="J98" s="33" t="n">
        <f aca="false">F98/C98</f>
        <v>0.0143843797060809</v>
      </c>
      <c r="K98" s="33" t="n">
        <f aca="false">G98/D98</f>
        <v>0.0418030587603971</v>
      </c>
    </row>
    <row r="99" customFormat="false" ht="15.75" hidden="false" customHeight="false" outlineLevel="0" collapsed="false">
      <c r="A99" s="50" t="s">
        <v>15</v>
      </c>
      <c r="B99" s="50"/>
      <c r="C99" s="34" t="n">
        <v>36515</v>
      </c>
      <c r="D99" s="35" t="n">
        <v>36913</v>
      </c>
      <c r="E99" s="50"/>
      <c r="F99" s="34" t="n">
        <v>617</v>
      </c>
      <c r="G99" s="34" t="n">
        <v>2694</v>
      </c>
      <c r="H99" s="36" t="n">
        <f aca="false">G99-F99</f>
        <v>2077</v>
      </c>
      <c r="I99" s="37" t="n">
        <f aca="false">H99/F99</f>
        <v>3.36628849270665</v>
      </c>
      <c r="J99" s="38" t="n">
        <f aca="false">F99/C99</f>
        <v>0.0168971655484048</v>
      </c>
      <c r="K99" s="38" t="n">
        <f aca="false">G99/D99</f>
        <v>0.0729824181182781</v>
      </c>
    </row>
    <row r="100" customFormat="false" ht="15.75" hidden="false" customHeight="false" outlineLevel="0" collapsed="false">
      <c r="A100" s="0" t="s">
        <v>83</v>
      </c>
      <c r="C100" s="26" t="n">
        <v>17247</v>
      </c>
      <c r="D100" s="39" t="n">
        <v>19805</v>
      </c>
      <c r="F100" s="26" t="n">
        <v>667</v>
      </c>
      <c r="G100" s="26" t="n">
        <v>4385</v>
      </c>
      <c r="H100" s="31" t="n">
        <f aca="false">G100-F100</f>
        <v>3718</v>
      </c>
      <c r="I100" s="32" t="n">
        <f aca="false">H100/F100</f>
        <v>5.57421289355322</v>
      </c>
      <c r="J100" s="33" t="n">
        <f aca="false">F100/C100</f>
        <v>0.0386733924740535</v>
      </c>
      <c r="K100" s="33" t="n">
        <f aca="false">G100/D100</f>
        <v>0.221408735167887</v>
      </c>
    </row>
    <row r="101" customFormat="false" ht="15.75" hidden="false" customHeight="false" outlineLevel="0" collapsed="false">
      <c r="A101" s="50" t="s">
        <v>17</v>
      </c>
      <c r="B101" s="50"/>
      <c r="C101" s="34" t="n">
        <v>51954</v>
      </c>
      <c r="D101" s="35" t="n">
        <v>57299</v>
      </c>
      <c r="E101" s="50"/>
      <c r="F101" s="34" t="n">
        <v>1563</v>
      </c>
      <c r="G101" s="34" t="n">
        <v>10967</v>
      </c>
      <c r="H101" s="36" t="n">
        <f aca="false">G101-F101</f>
        <v>9404</v>
      </c>
      <c r="I101" s="37" t="n">
        <f aca="false">H101/F101</f>
        <v>6.01663467690339</v>
      </c>
      <c r="J101" s="38" t="n">
        <f aca="false">F101/C101</f>
        <v>0.0300843053470378</v>
      </c>
      <c r="K101" s="38" t="n">
        <f aca="false">G101/D101</f>
        <v>0.191399500863889</v>
      </c>
    </row>
    <row r="102" customFormat="false" ht="15.75" hidden="false" customHeight="false" outlineLevel="0" collapsed="false">
      <c r="A102" s="0" t="s">
        <v>13</v>
      </c>
      <c r="C102" s="26" t="n">
        <v>49590</v>
      </c>
      <c r="D102" s="39" t="n">
        <v>47863</v>
      </c>
      <c r="F102" s="26" t="n">
        <v>577</v>
      </c>
      <c r="G102" s="26" t="n">
        <v>1472</v>
      </c>
      <c r="H102" s="31" t="n">
        <f aca="false">G102-F102</f>
        <v>895</v>
      </c>
      <c r="I102" s="32" t="n">
        <f aca="false">H102/F102</f>
        <v>1.55112651646447</v>
      </c>
      <c r="J102" s="33" t="n">
        <f aca="false">F102/C102</f>
        <v>0.0116354103649929</v>
      </c>
      <c r="K102" s="33" t="n">
        <f aca="false">G102/D102</f>
        <v>0.0307544449783758</v>
      </c>
    </row>
    <row r="103" customFormat="false" ht="15.75" hidden="false" customHeight="false" outlineLevel="0" collapsed="false">
      <c r="A103" s="50" t="s">
        <v>29</v>
      </c>
      <c r="B103" s="50"/>
      <c r="C103" s="34" t="n">
        <v>30464</v>
      </c>
      <c r="D103" s="35" t="n">
        <v>33440</v>
      </c>
      <c r="E103" s="50"/>
      <c r="F103" s="34" t="n">
        <v>667</v>
      </c>
      <c r="G103" s="34" t="n">
        <v>1317</v>
      </c>
      <c r="H103" s="36" t="n">
        <f aca="false">G103-F103</f>
        <v>650</v>
      </c>
      <c r="I103" s="37" t="n">
        <f aca="false">H103/F103</f>
        <v>0.974512743628186</v>
      </c>
      <c r="J103" s="38" t="n">
        <f aca="false">F103/C103</f>
        <v>0.0218946953781513</v>
      </c>
      <c r="K103" s="38" t="n">
        <f aca="false">G103/D103</f>
        <v>0.039383971291866</v>
      </c>
    </row>
    <row r="105" customFormat="false" ht="15.75" hidden="false" customHeight="false" outlineLevel="0" collapsed="false">
      <c r="A105" s="51" t="s">
        <v>107</v>
      </c>
      <c r="C105" s="26"/>
    </row>
    <row r="106" customFormat="false" ht="15.75" hidden="false" customHeight="false" outlineLevel="0" collapsed="false">
      <c r="A106" s="51" t="s">
        <v>108</v>
      </c>
    </row>
    <row r="108" customFormat="false" ht="15.75" hidden="false" customHeight="false" outlineLevel="0" collapsed="false">
      <c r="A108" s="19" t="s">
        <v>105</v>
      </c>
      <c r="C108" s="44" t="n">
        <f aca="false">C90</f>
        <v>368383</v>
      </c>
      <c r="D108" s="44" t="n">
        <f aca="false">D90</f>
        <v>382618</v>
      </c>
      <c r="F108" s="44" t="n">
        <f aca="false">F90</f>
        <v>7900</v>
      </c>
      <c r="G108" s="44" t="n">
        <f aca="false">G90</f>
        <v>29175</v>
      </c>
      <c r="H108" s="46" t="n">
        <f aca="false">G108-F108</f>
        <v>21275</v>
      </c>
      <c r="I108" s="47" t="n">
        <f aca="false">H108/F108</f>
        <v>2.69303797468354</v>
      </c>
      <c r="J108" s="48" t="n">
        <f aca="false">F108/C108</f>
        <v>0.0214450721124482</v>
      </c>
      <c r="K108" s="48" t="n">
        <f aca="false">G108/D108</f>
        <v>0.0762509866237344</v>
      </c>
    </row>
    <row r="109" customFormat="false" ht="15.75" hidden="false" customHeight="false" outlineLevel="0" collapsed="false">
      <c r="A109" s="0" t="s">
        <v>109</v>
      </c>
      <c r="C109" s="26" t="n">
        <f aca="false">C110-C90</f>
        <v>664048</v>
      </c>
      <c r="D109" s="26" t="n">
        <f aca="false">D110-D90</f>
        <v>733582</v>
      </c>
      <c r="F109" s="26" t="n">
        <f aca="false">F110-F90</f>
        <v>6078</v>
      </c>
      <c r="G109" s="26" t="n">
        <f aca="false">G110-G90</f>
        <v>16264</v>
      </c>
      <c r="H109" s="31" t="n">
        <f aca="false">G109-F109</f>
        <v>10186</v>
      </c>
      <c r="I109" s="32" t="n">
        <f aca="false">H109/F109</f>
        <v>1.67588022375782</v>
      </c>
      <c r="J109" s="33" t="n">
        <f aca="false">F109/C109</f>
        <v>0.00915295279859287</v>
      </c>
      <c r="K109" s="33" t="n">
        <f aca="false">G109/D109</f>
        <v>0.0221706639475887</v>
      </c>
    </row>
    <row r="110" customFormat="false" ht="15.75" hidden="false" customHeight="false" outlineLevel="0" collapsed="false">
      <c r="A110" s="0" t="s">
        <v>110</v>
      </c>
      <c r="C110" s="26" t="n">
        <v>1032431</v>
      </c>
      <c r="D110" s="26" t="n">
        <v>1116200</v>
      </c>
      <c r="F110" s="26" t="n">
        <v>13978</v>
      </c>
      <c r="G110" s="26" t="n">
        <v>45439</v>
      </c>
      <c r="H110" s="31" t="n">
        <f aca="false">G110-F110</f>
        <v>31461</v>
      </c>
      <c r="I110" s="32" t="n">
        <f aca="false">H110/F110</f>
        <v>2.25075118042638</v>
      </c>
      <c r="J110" s="33" t="n">
        <f aca="false">F110/C110</f>
        <v>0.0135389193079247</v>
      </c>
      <c r="K110" s="33" t="n">
        <f aca="false">G110/D110</f>
        <v>0.0407086543630174</v>
      </c>
    </row>
  </sheetData>
  <mergeCells count="4">
    <mergeCell ref="C3:D3"/>
    <mergeCell ref="J3:K3"/>
    <mergeCell ref="C4:D4"/>
    <mergeCell ref="J4:K4"/>
  </mergeCells>
  <printOptions headings="false" gridLines="false" gridLinesSet="true" horizontalCentered="false" verticalCentered="false"/>
  <pageMargins left="0.747916666666667" right="0.747916666666667" top="0.809722222222222" bottom="0.77986111111111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8.49"/>
    <col collapsed="false" customWidth="true" hidden="false" outlineLevel="0" max="8" min="7" style="0" width="9.62"/>
    <col collapsed="false" customWidth="true" hidden="false" outlineLevel="0" max="9" min="9" style="0" width="9.86"/>
    <col collapsed="false" customWidth="true" hidden="false" outlineLevel="0" max="10" min="10" style="0" width="8.12"/>
  </cols>
  <sheetData>
    <row r="1" customFormat="false" ht="18.75" hidden="false" customHeight="false" outlineLevel="0" collapsed="false">
      <c r="A1" s="52" t="s">
        <v>111</v>
      </c>
    </row>
    <row r="2" customFormat="false" ht="15.75" hidden="false" customHeight="false" outlineLevel="0" collapsed="false">
      <c r="A2" s="53" t="s">
        <v>112</v>
      </c>
    </row>
    <row r="3" customFormat="false" ht="15.75" hidden="false" customHeight="false" outlineLevel="0" collapsed="false">
      <c r="A3" s="53" t="s">
        <v>113</v>
      </c>
    </row>
    <row r="4" customFormat="false" ht="15.75" hidden="false" customHeight="false" outlineLevel="0" collapsed="false">
      <c r="A4" s="54" t="s">
        <v>114</v>
      </c>
    </row>
    <row r="6" customFormat="false" ht="15.75" hidden="false" customHeight="false" outlineLevel="0" collapsed="false">
      <c r="A6" s="7"/>
      <c r="B6" s="55"/>
      <c r="C6" s="56"/>
      <c r="D6" s="57" t="s">
        <v>115</v>
      </c>
      <c r="E6" s="58"/>
      <c r="F6" s="59"/>
      <c r="G6" s="60" t="s">
        <v>116</v>
      </c>
      <c r="H6" s="61"/>
      <c r="I6" s="62" t="s">
        <v>117</v>
      </c>
    </row>
    <row r="7" customFormat="false" ht="15.75" hidden="false" customHeight="false" outlineLevel="0" collapsed="false">
      <c r="A7" s="7"/>
      <c r="B7" s="63"/>
      <c r="C7" s="64" t="s">
        <v>118</v>
      </c>
      <c r="D7" s="64" t="s">
        <v>119</v>
      </c>
      <c r="E7" s="64" t="s">
        <v>120</v>
      </c>
      <c r="F7" s="65"/>
      <c r="G7" s="66" t="s">
        <v>121</v>
      </c>
      <c r="H7" s="67"/>
      <c r="I7" s="68" t="s">
        <v>122</v>
      </c>
    </row>
    <row r="8" customFormat="false" ht="15.75" hidden="false" customHeight="false" outlineLevel="0" collapsed="false">
      <c r="A8" s="18" t="s">
        <v>8</v>
      </c>
      <c r="B8" s="24" t="s">
        <v>123</v>
      </c>
      <c r="C8" s="69" t="s">
        <v>119</v>
      </c>
      <c r="D8" s="69" t="s">
        <v>124</v>
      </c>
      <c r="E8" s="69" t="s">
        <v>125</v>
      </c>
      <c r="F8" s="25" t="s">
        <v>126</v>
      </c>
      <c r="G8" s="70" t="s">
        <v>127</v>
      </c>
      <c r="H8" s="71" t="s">
        <v>128</v>
      </c>
      <c r="I8" s="25" t="s">
        <v>129</v>
      </c>
    </row>
    <row r="9" customFormat="false" ht="15.75" hidden="false" customHeight="false" outlineLevel="0" collapsed="false">
      <c r="A9" s="0" t="s">
        <v>14</v>
      </c>
      <c r="B9" s="26" t="n">
        <v>4348</v>
      </c>
      <c r="C9" s="26" t="n">
        <v>156</v>
      </c>
      <c r="D9" s="26" t="n">
        <v>21</v>
      </c>
      <c r="E9" s="26" t="n">
        <v>121</v>
      </c>
      <c r="F9" s="27" t="n">
        <v>56</v>
      </c>
      <c r="G9" s="27" t="n">
        <v>57</v>
      </c>
      <c r="H9" s="72" t="n">
        <f aca="false">SUM(B9:G9)</f>
        <v>4759</v>
      </c>
      <c r="I9" s="26" t="n">
        <v>104</v>
      </c>
    </row>
    <row r="10" customFormat="false" ht="15.75" hidden="false" customHeight="false" outlineLevel="0" collapsed="false">
      <c r="A10" s="73" t="s">
        <v>16</v>
      </c>
      <c r="B10" s="74" t="n">
        <v>4414</v>
      </c>
      <c r="C10" s="74" t="n">
        <v>245</v>
      </c>
      <c r="D10" s="74" t="n">
        <v>63</v>
      </c>
      <c r="E10" s="74" t="n">
        <v>159</v>
      </c>
      <c r="F10" s="75" t="n">
        <v>176</v>
      </c>
      <c r="G10" s="75" t="n">
        <v>199</v>
      </c>
      <c r="H10" s="76" t="n">
        <f aca="false">SUM(B10:G10)</f>
        <v>5256</v>
      </c>
      <c r="I10" s="74" t="n">
        <v>380</v>
      </c>
    </row>
    <row r="11" customFormat="false" ht="15.75" hidden="false" customHeight="false" outlineLevel="0" collapsed="false">
      <c r="A11" s="0" t="s">
        <v>18</v>
      </c>
      <c r="B11" s="26" t="n">
        <v>2347</v>
      </c>
      <c r="C11" s="26" t="n">
        <v>564</v>
      </c>
      <c r="D11" s="26" t="n">
        <v>52</v>
      </c>
      <c r="E11" s="26" t="n">
        <v>175</v>
      </c>
      <c r="F11" s="27" t="n">
        <v>237</v>
      </c>
      <c r="G11" s="27" t="n">
        <v>231</v>
      </c>
      <c r="H11" s="77" t="n">
        <f aca="false">SUM(B11:G11)</f>
        <v>3606</v>
      </c>
      <c r="I11" s="26" t="n">
        <v>366</v>
      </c>
    </row>
    <row r="12" customFormat="false" ht="15.75" hidden="false" customHeight="false" outlineLevel="0" collapsed="false">
      <c r="A12" s="73" t="s">
        <v>19</v>
      </c>
      <c r="B12" s="74" t="n">
        <v>831</v>
      </c>
      <c r="C12" s="74" t="n">
        <v>150</v>
      </c>
      <c r="D12" s="74" t="n">
        <v>59</v>
      </c>
      <c r="E12" s="74" t="n">
        <v>125</v>
      </c>
      <c r="F12" s="75" t="n">
        <v>49</v>
      </c>
      <c r="G12" s="75" t="n">
        <v>63</v>
      </c>
      <c r="H12" s="76" t="n">
        <f aca="false">SUM(B12:G12)</f>
        <v>1277</v>
      </c>
      <c r="I12" s="74" t="n">
        <v>126</v>
      </c>
    </row>
    <row r="13" customFormat="false" ht="15.75" hidden="false" customHeight="false" outlineLevel="0" collapsed="false">
      <c r="A13" s="0" t="s">
        <v>20</v>
      </c>
      <c r="B13" s="26" t="n">
        <v>940</v>
      </c>
      <c r="C13" s="26" t="n">
        <v>69</v>
      </c>
      <c r="D13" s="26" t="n">
        <v>57</v>
      </c>
      <c r="E13" s="26" t="n">
        <v>68</v>
      </c>
      <c r="F13" s="27" t="n">
        <v>65</v>
      </c>
      <c r="G13" s="27" t="n">
        <v>55</v>
      </c>
      <c r="H13" s="77" t="n">
        <f aca="false">SUM(B13:G13)</f>
        <v>1254</v>
      </c>
      <c r="I13" s="26" t="n">
        <v>151</v>
      </c>
    </row>
    <row r="14" customFormat="false" ht="15.75" hidden="false" customHeight="false" outlineLevel="0" collapsed="false">
      <c r="A14" s="73" t="s">
        <v>21</v>
      </c>
      <c r="B14" s="74" t="n">
        <v>711</v>
      </c>
      <c r="C14" s="74" t="n">
        <v>1497</v>
      </c>
      <c r="D14" s="74" t="n">
        <v>32</v>
      </c>
      <c r="E14" s="74" t="n">
        <v>141</v>
      </c>
      <c r="F14" s="75" t="n">
        <v>259</v>
      </c>
      <c r="G14" s="75" t="n">
        <v>149</v>
      </c>
      <c r="H14" s="76" t="n">
        <f aca="false">SUM(B14:G14)</f>
        <v>2789</v>
      </c>
      <c r="I14" s="74" t="n">
        <v>423</v>
      </c>
    </row>
    <row r="15" customFormat="false" ht="15.75" hidden="false" customHeight="false" outlineLevel="0" collapsed="false">
      <c r="A15" s="0" t="s">
        <v>23</v>
      </c>
      <c r="B15" s="26" t="n">
        <v>2474</v>
      </c>
      <c r="C15" s="26" t="n">
        <v>70</v>
      </c>
      <c r="D15" s="26" t="n">
        <v>4</v>
      </c>
      <c r="E15" s="26" t="n">
        <v>64</v>
      </c>
      <c r="F15" s="27" t="n">
        <v>16</v>
      </c>
      <c r="G15" s="27" t="n">
        <v>35</v>
      </c>
      <c r="H15" s="77" t="n">
        <f aca="false">SUM(B15:G15)</f>
        <v>2663</v>
      </c>
      <c r="I15" s="26" t="n">
        <v>44</v>
      </c>
    </row>
    <row r="16" customFormat="false" ht="15.75" hidden="false" customHeight="false" outlineLevel="0" collapsed="false">
      <c r="A16" s="73" t="s">
        <v>25</v>
      </c>
      <c r="B16" s="74" t="n">
        <v>37</v>
      </c>
      <c r="C16" s="74" t="n">
        <v>5</v>
      </c>
      <c r="D16" s="74" t="n">
        <v>1</v>
      </c>
      <c r="E16" s="74" t="n">
        <v>3</v>
      </c>
      <c r="F16" s="75" t="n">
        <v>0</v>
      </c>
      <c r="G16" s="75" t="n">
        <v>1</v>
      </c>
      <c r="H16" s="76" t="n">
        <f aca="false">SUM(B16:G16)</f>
        <v>47</v>
      </c>
      <c r="I16" s="74" t="n">
        <v>1</v>
      </c>
    </row>
    <row r="17" customFormat="false" ht="15.75" hidden="false" customHeight="false" outlineLevel="0" collapsed="false">
      <c r="A17" s="0" t="s">
        <v>27</v>
      </c>
      <c r="B17" s="26" t="n">
        <v>5160</v>
      </c>
      <c r="C17" s="26" t="n">
        <v>294</v>
      </c>
      <c r="D17" s="26" t="n">
        <v>56</v>
      </c>
      <c r="E17" s="26" t="n">
        <v>184</v>
      </c>
      <c r="F17" s="27" t="n">
        <v>75</v>
      </c>
      <c r="G17" s="27" t="n">
        <v>138</v>
      </c>
      <c r="H17" s="77" t="n">
        <f aca="false">SUM(B17:G17)</f>
        <v>5907</v>
      </c>
      <c r="I17" s="26" t="n">
        <v>168</v>
      </c>
    </row>
    <row r="18" customFormat="false" ht="15.75" hidden="false" customHeight="false" outlineLevel="0" collapsed="false">
      <c r="A18" s="73" t="s">
        <v>28</v>
      </c>
      <c r="B18" s="74" t="n">
        <v>2556</v>
      </c>
      <c r="C18" s="74" t="n">
        <v>53</v>
      </c>
      <c r="D18" s="74" t="n">
        <v>3</v>
      </c>
      <c r="E18" s="74" t="n">
        <v>59</v>
      </c>
      <c r="F18" s="75" t="n">
        <v>4</v>
      </c>
      <c r="G18" s="75" t="n">
        <v>23</v>
      </c>
      <c r="H18" s="76" t="n">
        <f aca="false">SUM(B18:G18)</f>
        <v>2698</v>
      </c>
      <c r="I18" s="74" t="n">
        <v>31</v>
      </c>
    </row>
    <row r="19" customFormat="false" ht="15.75" hidden="false" customHeight="false" outlineLevel="0" collapsed="false">
      <c r="A19" s="0" t="s">
        <v>30</v>
      </c>
      <c r="B19" s="26" t="n">
        <v>3174</v>
      </c>
      <c r="C19" s="26" t="n">
        <v>2428</v>
      </c>
      <c r="D19" s="26" t="n">
        <v>67</v>
      </c>
      <c r="E19" s="26" t="n">
        <v>1190</v>
      </c>
      <c r="F19" s="27" t="n">
        <v>286</v>
      </c>
      <c r="G19" s="27" t="n">
        <v>400</v>
      </c>
      <c r="H19" s="77" t="n">
        <f aca="false">SUM(B19:G19)</f>
        <v>7545</v>
      </c>
      <c r="I19" s="26" t="n">
        <v>426</v>
      </c>
    </row>
    <row r="20" customFormat="false" ht="15.75" hidden="false" customHeight="false" outlineLevel="0" collapsed="false">
      <c r="A20" s="73" t="s">
        <v>31</v>
      </c>
      <c r="B20" s="74" t="n">
        <v>2096</v>
      </c>
      <c r="C20" s="74" t="n">
        <v>3306</v>
      </c>
      <c r="D20" s="74" t="n">
        <v>199</v>
      </c>
      <c r="E20" s="74" t="n">
        <v>746</v>
      </c>
      <c r="F20" s="75" t="n">
        <v>1152</v>
      </c>
      <c r="G20" s="75" t="n">
        <v>651</v>
      </c>
      <c r="H20" s="76" t="n">
        <f aca="false">SUM(B20:G20)</f>
        <v>8150</v>
      </c>
      <c r="I20" s="74" t="n">
        <v>1899</v>
      </c>
    </row>
    <row r="21" customFormat="false" ht="15.75" hidden="false" customHeight="false" outlineLevel="0" collapsed="false">
      <c r="A21" s="0" t="s">
        <v>32</v>
      </c>
      <c r="B21" s="26" t="n">
        <v>1798</v>
      </c>
      <c r="C21" s="26" t="n">
        <v>1046</v>
      </c>
      <c r="D21" s="26" t="n">
        <v>48</v>
      </c>
      <c r="E21" s="26" t="n">
        <v>347</v>
      </c>
      <c r="F21" s="27" t="n">
        <v>49</v>
      </c>
      <c r="G21" s="27" t="n">
        <v>152</v>
      </c>
      <c r="H21" s="77" t="n">
        <f aca="false">SUM(B21:G21)</f>
        <v>3440</v>
      </c>
      <c r="I21" s="26" t="n">
        <v>109</v>
      </c>
    </row>
    <row r="22" customFormat="false" ht="15.75" hidden="false" customHeight="false" outlineLevel="0" collapsed="false">
      <c r="A22" s="73" t="s">
        <v>33</v>
      </c>
      <c r="B22" s="74" t="n">
        <v>1477</v>
      </c>
      <c r="C22" s="74" t="n">
        <v>126</v>
      </c>
      <c r="D22" s="74" t="n">
        <v>47</v>
      </c>
      <c r="E22" s="74" t="n">
        <v>54</v>
      </c>
      <c r="F22" s="75" t="n">
        <v>55</v>
      </c>
      <c r="G22" s="75" t="n">
        <v>75</v>
      </c>
      <c r="H22" s="76" t="n">
        <f aca="false">SUM(B22:G22)</f>
        <v>1834</v>
      </c>
      <c r="I22" s="74" t="n">
        <v>93</v>
      </c>
    </row>
    <row r="23" customFormat="false" ht="15.75" hidden="false" customHeight="false" outlineLevel="0" collapsed="false">
      <c r="A23" s="0" t="s">
        <v>34</v>
      </c>
      <c r="B23" s="26" t="n">
        <v>4550</v>
      </c>
      <c r="C23" s="26" t="n">
        <v>315</v>
      </c>
      <c r="D23" s="26" t="n">
        <v>74</v>
      </c>
      <c r="E23" s="26" t="n">
        <v>545</v>
      </c>
      <c r="F23" s="27" t="n">
        <v>56</v>
      </c>
      <c r="G23" s="27" t="n">
        <v>151</v>
      </c>
      <c r="H23" s="77" t="n">
        <f aca="false">SUM(B23:G23)</f>
        <v>5691</v>
      </c>
      <c r="I23" s="26" t="n">
        <v>168</v>
      </c>
    </row>
    <row r="24" customFormat="false" ht="15.75" hidden="false" customHeight="false" outlineLevel="0" collapsed="false">
      <c r="A24" s="73" t="s">
        <v>36</v>
      </c>
      <c r="B24" s="74" t="n">
        <v>3041</v>
      </c>
      <c r="C24" s="74" t="n">
        <v>129</v>
      </c>
      <c r="D24" s="74" t="n">
        <v>58</v>
      </c>
      <c r="E24" s="74" t="n">
        <v>77</v>
      </c>
      <c r="F24" s="75" t="n">
        <v>59</v>
      </c>
      <c r="G24" s="75" t="n">
        <v>84</v>
      </c>
      <c r="H24" s="76" t="n">
        <f aca="false">SUM(B24:G24)</f>
        <v>3448</v>
      </c>
      <c r="I24" s="74" t="n">
        <v>127</v>
      </c>
    </row>
    <row r="25" customFormat="false" ht="15.75" hidden="false" customHeight="false" outlineLevel="0" collapsed="false">
      <c r="A25" s="0" t="s">
        <v>37</v>
      </c>
      <c r="B25" s="26" t="n">
        <v>2235</v>
      </c>
      <c r="C25" s="26" t="n">
        <v>672</v>
      </c>
      <c r="D25" s="26" t="n">
        <v>195</v>
      </c>
      <c r="E25" s="26" t="n">
        <v>191</v>
      </c>
      <c r="F25" s="27" t="n">
        <v>639</v>
      </c>
      <c r="G25" s="27" t="n">
        <v>296</v>
      </c>
      <c r="H25" s="77" t="n">
        <f aca="false">SUM(B25:G25)</f>
        <v>4228</v>
      </c>
      <c r="I25" s="26" t="n">
        <v>897</v>
      </c>
    </row>
    <row r="26" customFormat="false" ht="15.75" hidden="false" customHeight="false" outlineLevel="0" collapsed="false">
      <c r="A26" s="73" t="s">
        <v>39</v>
      </c>
      <c r="B26" s="74" t="n">
        <v>4595</v>
      </c>
      <c r="C26" s="74" t="n">
        <v>354</v>
      </c>
      <c r="D26" s="74" t="n">
        <v>24</v>
      </c>
      <c r="E26" s="74" t="n">
        <v>132</v>
      </c>
      <c r="F26" s="75" t="n">
        <v>41</v>
      </c>
      <c r="G26" s="75" t="n">
        <v>105</v>
      </c>
      <c r="H26" s="76" t="n">
        <f aca="false">SUM(B26:G26)</f>
        <v>5251</v>
      </c>
      <c r="I26" s="74" t="n">
        <v>114</v>
      </c>
    </row>
    <row r="27" customFormat="false" ht="15.75" hidden="false" customHeight="false" outlineLevel="0" collapsed="false">
      <c r="A27" s="0" t="s">
        <v>40</v>
      </c>
      <c r="B27" s="26" t="n">
        <v>81</v>
      </c>
      <c r="C27" s="26" t="n">
        <v>32</v>
      </c>
      <c r="D27" s="26" t="n">
        <v>1</v>
      </c>
      <c r="E27" s="26" t="n">
        <v>3</v>
      </c>
      <c r="F27" s="27" t="n">
        <v>8</v>
      </c>
      <c r="G27" s="27" t="n">
        <v>3</v>
      </c>
      <c r="H27" s="77" t="n">
        <f aca="false">SUM(B27:G27)</f>
        <v>128</v>
      </c>
      <c r="I27" s="26" t="n">
        <v>12</v>
      </c>
    </row>
    <row r="28" customFormat="false" ht="15.75" hidden="false" customHeight="false" outlineLevel="0" collapsed="false">
      <c r="A28" s="73" t="s">
        <v>41</v>
      </c>
      <c r="B28" s="74" t="n">
        <v>3072</v>
      </c>
      <c r="C28" s="74" t="n">
        <v>1047</v>
      </c>
      <c r="D28" s="74" t="n">
        <v>80</v>
      </c>
      <c r="E28" s="74" t="n">
        <v>221</v>
      </c>
      <c r="F28" s="75" t="n">
        <v>38</v>
      </c>
      <c r="G28" s="75" t="n">
        <v>123</v>
      </c>
      <c r="H28" s="76" t="n">
        <f aca="false">SUM(B28:G28)</f>
        <v>4581</v>
      </c>
      <c r="I28" s="74" t="n">
        <v>139</v>
      </c>
    </row>
    <row r="29" customFormat="false" ht="15.75" hidden="false" customHeight="false" outlineLevel="0" collapsed="false">
      <c r="A29" s="0" t="s">
        <v>42</v>
      </c>
      <c r="B29" s="26" t="n">
        <v>3687</v>
      </c>
      <c r="C29" s="26" t="n">
        <v>148</v>
      </c>
      <c r="D29" s="26" t="n">
        <v>12</v>
      </c>
      <c r="E29" s="26" t="n">
        <v>53</v>
      </c>
      <c r="F29" s="27" t="n">
        <v>12</v>
      </c>
      <c r="G29" s="27" t="n">
        <v>87</v>
      </c>
      <c r="H29" s="77" t="n">
        <f aca="false">SUM(B29:G29)</f>
        <v>3999</v>
      </c>
      <c r="I29" s="26" t="n">
        <v>55</v>
      </c>
    </row>
    <row r="30" customFormat="false" ht="15.75" hidden="false" customHeight="false" outlineLevel="0" collapsed="false">
      <c r="A30" s="73" t="s">
        <v>43</v>
      </c>
      <c r="B30" s="74" t="n">
        <v>3112</v>
      </c>
      <c r="C30" s="74" t="n">
        <v>55</v>
      </c>
      <c r="D30" s="74" t="n">
        <v>10</v>
      </c>
      <c r="E30" s="74" t="n">
        <v>74</v>
      </c>
      <c r="F30" s="75" t="n">
        <v>38</v>
      </c>
      <c r="G30" s="75" t="n">
        <v>51</v>
      </c>
      <c r="H30" s="76" t="n">
        <f aca="false">SUM(B30:G30)</f>
        <v>3340</v>
      </c>
      <c r="I30" s="74" t="n">
        <v>69</v>
      </c>
    </row>
    <row r="31" customFormat="false" ht="15.75" hidden="false" customHeight="false" outlineLevel="0" collapsed="false">
      <c r="A31" s="0" t="s">
        <v>44</v>
      </c>
      <c r="B31" s="26" t="n">
        <v>2307</v>
      </c>
      <c r="C31" s="26" t="n">
        <v>59</v>
      </c>
      <c r="D31" s="26" t="n">
        <v>5</v>
      </c>
      <c r="E31" s="26" t="n">
        <v>105</v>
      </c>
      <c r="F31" s="27" t="n">
        <v>19</v>
      </c>
      <c r="G31" s="27" t="n">
        <v>50</v>
      </c>
      <c r="H31" s="77" t="n">
        <f aca="false">SUM(B31:G31)</f>
        <v>2545</v>
      </c>
      <c r="I31" s="26" t="n">
        <v>62</v>
      </c>
    </row>
    <row r="32" customFormat="false" ht="15.75" hidden="false" customHeight="false" outlineLevel="0" collapsed="false">
      <c r="A32" s="73" t="s">
        <v>45</v>
      </c>
      <c r="B32" s="74" t="n">
        <v>3361</v>
      </c>
      <c r="C32" s="74" t="n">
        <v>2037</v>
      </c>
      <c r="D32" s="74" t="n">
        <v>182</v>
      </c>
      <c r="E32" s="74" t="n">
        <v>215</v>
      </c>
      <c r="F32" s="75" t="n">
        <v>213</v>
      </c>
      <c r="G32" s="75" t="n">
        <v>468</v>
      </c>
      <c r="H32" s="76" t="n">
        <f aca="false">SUM(B32:G32)</f>
        <v>6476</v>
      </c>
      <c r="I32" s="74" t="n">
        <v>500</v>
      </c>
    </row>
    <row r="33" customFormat="false" ht="15.75" hidden="false" customHeight="false" outlineLevel="0" collapsed="false">
      <c r="A33" s="0" t="s">
        <v>46</v>
      </c>
      <c r="B33" s="26" t="n">
        <v>2706</v>
      </c>
      <c r="C33" s="26" t="n">
        <v>210</v>
      </c>
      <c r="D33" s="26" t="n">
        <v>40</v>
      </c>
      <c r="E33" s="26" t="n">
        <v>72</v>
      </c>
      <c r="F33" s="27" t="n">
        <v>43</v>
      </c>
      <c r="G33" s="27" t="n">
        <v>78</v>
      </c>
      <c r="H33" s="77" t="n">
        <f aca="false">SUM(B33:G33)</f>
        <v>3149</v>
      </c>
      <c r="I33" s="26" t="n">
        <v>180</v>
      </c>
    </row>
    <row r="34" customFormat="false" ht="15.75" hidden="false" customHeight="false" outlineLevel="0" collapsed="false">
      <c r="A34" s="73" t="s">
        <v>47</v>
      </c>
      <c r="B34" s="74" t="n">
        <v>1685</v>
      </c>
      <c r="C34" s="74" t="n">
        <v>586</v>
      </c>
      <c r="D34" s="74" t="n">
        <v>16</v>
      </c>
      <c r="E34" s="74" t="n">
        <v>92</v>
      </c>
      <c r="F34" s="75" t="n">
        <v>28</v>
      </c>
      <c r="G34" s="75" t="n">
        <v>119</v>
      </c>
      <c r="H34" s="76" t="n">
        <f aca="false">SUM(B34:G34)</f>
        <v>2526</v>
      </c>
      <c r="I34" s="74" t="n">
        <v>81</v>
      </c>
    </row>
    <row r="35" customFormat="false" ht="15.75" hidden="false" customHeight="false" outlineLevel="0" collapsed="false">
      <c r="A35" s="0" t="s">
        <v>48</v>
      </c>
      <c r="B35" s="26" t="n">
        <v>2428</v>
      </c>
      <c r="C35" s="26" t="n">
        <v>2519</v>
      </c>
      <c r="D35" s="26" t="n">
        <v>112</v>
      </c>
      <c r="E35" s="26" t="n">
        <v>777</v>
      </c>
      <c r="F35" s="27" t="n">
        <v>121</v>
      </c>
      <c r="G35" s="27" t="n">
        <v>374</v>
      </c>
      <c r="H35" s="77" t="n">
        <f aca="false">SUM(B35:G35)</f>
        <v>6331</v>
      </c>
      <c r="I35" s="26" t="n">
        <v>224</v>
      </c>
    </row>
    <row r="36" customFormat="false" ht="15.75" hidden="false" customHeight="false" outlineLevel="0" collapsed="false">
      <c r="A36" s="73" t="s">
        <v>49</v>
      </c>
      <c r="B36" s="74" t="n">
        <v>5283</v>
      </c>
      <c r="C36" s="74" t="n">
        <v>56</v>
      </c>
      <c r="D36" s="74" t="n">
        <v>18</v>
      </c>
      <c r="E36" s="74" t="n">
        <v>95</v>
      </c>
      <c r="F36" s="75" t="n">
        <v>27</v>
      </c>
      <c r="G36" s="75" t="n">
        <v>87</v>
      </c>
      <c r="H36" s="76" t="n">
        <f aca="false">SUM(B36:G36)</f>
        <v>5566</v>
      </c>
      <c r="I36" s="74" t="n">
        <v>91</v>
      </c>
    </row>
    <row r="37" customFormat="false" ht="15.75" hidden="false" customHeight="false" outlineLevel="0" collapsed="false">
      <c r="A37" s="0" t="s">
        <v>50</v>
      </c>
      <c r="B37" s="26" t="n">
        <v>2911</v>
      </c>
      <c r="C37" s="26" t="n">
        <v>123</v>
      </c>
      <c r="D37" s="26" t="n">
        <v>11</v>
      </c>
      <c r="E37" s="26" t="n">
        <v>77</v>
      </c>
      <c r="F37" s="27" t="n">
        <v>26</v>
      </c>
      <c r="G37" s="27" t="n">
        <v>48</v>
      </c>
      <c r="H37" s="77" t="n">
        <f aca="false">SUM(B37:G37)</f>
        <v>3196</v>
      </c>
      <c r="I37" s="26" t="n">
        <v>49</v>
      </c>
    </row>
    <row r="38" customFormat="false" ht="15.75" hidden="false" customHeight="false" outlineLevel="0" collapsed="false">
      <c r="A38" s="73" t="s">
        <v>52</v>
      </c>
      <c r="B38" s="74" t="n">
        <v>1016</v>
      </c>
      <c r="C38" s="74" t="n">
        <v>1605</v>
      </c>
      <c r="D38" s="74" t="n">
        <v>58</v>
      </c>
      <c r="E38" s="74" t="n">
        <v>1117</v>
      </c>
      <c r="F38" s="75" t="n">
        <v>98</v>
      </c>
      <c r="G38" s="75" t="n">
        <v>258</v>
      </c>
      <c r="H38" s="76" t="n">
        <f aca="false">SUM(B38:G38)</f>
        <v>4152</v>
      </c>
      <c r="I38" s="74" t="n">
        <v>213</v>
      </c>
    </row>
    <row r="39" customFormat="false" ht="15.75" hidden="false" customHeight="false" outlineLevel="0" collapsed="false">
      <c r="A39" s="0" t="s">
        <v>53</v>
      </c>
      <c r="B39" s="26" t="n">
        <v>1271</v>
      </c>
      <c r="C39" s="26" t="n">
        <v>3217</v>
      </c>
      <c r="D39" s="26" t="n">
        <v>148</v>
      </c>
      <c r="E39" s="26" t="n">
        <v>1069</v>
      </c>
      <c r="F39" s="27" t="n">
        <v>216</v>
      </c>
      <c r="G39" s="27" t="n">
        <v>412</v>
      </c>
      <c r="H39" s="77" t="n">
        <f aca="false">SUM(B39:G39)</f>
        <v>6333</v>
      </c>
      <c r="I39" s="26" t="n">
        <v>339</v>
      </c>
    </row>
    <row r="40" customFormat="false" ht="15.75" hidden="false" customHeight="false" outlineLevel="0" collapsed="false">
      <c r="A40" s="73" t="s">
        <v>54</v>
      </c>
      <c r="B40" s="74" t="n">
        <v>4607</v>
      </c>
      <c r="C40" s="74" t="n">
        <v>273</v>
      </c>
      <c r="D40" s="74" t="n">
        <v>105</v>
      </c>
      <c r="E40" s="74" t="n">
        <v>98</v>
      </c>
      <c r="F40" s="75" t="n">
        <v>80</v>
      </c>
      <c r="G40" s="75" t="n">
        <v>141</v>
      </c>
      <c r="H40" s="76" t="n">
        <f aca="false">SUM(B40:G40)</f>
        <v>5304</v>
      </c>
      <c r="I40" s="74" t="n">
        <v>170</v>
      </c>
    </row>
    <row r="41" customFormat="false" ht="15.75" hidden="false" customHeight="false" outlineLevel="0" collapsed="false">
      <c r="A41" s="0" t="s">
        <v>55</v>
      </c>
      <c r="B41" s="26" t="n">
        <v>3204</v>
      </c>
      <c r="C41" s="26" t="n">
        <v>383</v>
      </c>
      <c r="D41" s="26" t="n">
        <v>164</v>
      </c>
      <c r="E41" s="26" t="n">
        <v>173</v>
      </c>
      <c r="F41" s="27" t="n">
        <v>218</v>
      </c>
      <c r="G41" s="27" t="n">
        <v>239</v>
      </c>
      <c r="H41" s="77" t="n">
        <f aca="false">SUM(B41:G41)</f>
        <v>4381</v>
      </c>
      <c r="I41" s="26" t="n">
        <v>418</v>
      </c>
    </row>
    <row r="42" customFormat="false" ht="15.75" hidden="false" customHeight="false" outlineLevel="0" collapsed="false">
      <c r="A42" s="73" t="s">
        <v>56</v>
      </c>
      <c r="B42" s="74" t="n">
        <v>5374</v>
      </c>
      <c r="C42" s="74" t="n">
        <v>622</v>
      </c>
      <c r="D42" s="74" t="n">
        <v>205</v>
      </c>
      <c r="E42" s="74" t="n">
        <v>170</v>
      </c>
      <c r="F42" s="75" t="n">
        <v>238</v>
      </c>
      <c r="G42" s="75" t="n">
        <v>269</v>
      </c>
      <c r="H42" s="76" t="n">
        <f aca="false">SUM(B42:G42)</f>
        <v>6878</v>
      </c>
      <c r="I42" s="74" t="n">
        <v>436</v>
      </c>
    </row>
    <row r="43" customFormat="false" ht="15.75" hidden="false" customHeight="false" outlineLevel="0" collapsed="false">
      <c r="A43" s="0" t="s">
        <v>57</v>
      </c>
      <c r="B43" s="26" t="n">
        <v>0</v>
      </c>
      <c r="C43" s="26" t="n">
        <v>0</v>
      </c>
      <c r="D43" s="26" t="n">
        <v>0</v>
      </c>
      <c r="E43" s="26" t="n">
        <v>0</v>
      </c>
      <c r="F43" s="27" t="n">
        <v>0</v>
      </c>
      <c r="G43" s="27" t="n">
        <v>0</v>
      </c>
      <c r="H43" s="77" t="n">
        <f aca="false">SUM(B43:G43)</f>
        <v>0</v>
      </c>
      <c r="I43" s="26" t="n">
        <v>0</v>
      </c>
    </row>
    <row r="44" customFormat="false" ht="15.75" hidden="false" customHeight="false" outlineLevel="0" collapsed="false">
      <c r="A44" s="73" t="s">
        <v>58</v>
      </c>
      <c r="B44" s="74" t="n">
        <v>2152</v>
      </c>
      <c r="C44" s="74" t="n">
        <v>4526</v>
      </c>
      <c r="D44" s="74" t="n">
        <v>167</v>
      </c>
      <c r="E44" s="74" t="n">
        <v>1584</v>
      </c>
      <c r="F44" s="75" t="n">
        <v>177</v>
      </c>
      <c r="G44" s="75" t="n">
        <v>543</v>
      </c>
      <c r="H44" s="76" t="n">
        <f aca="false">SUM(B44:G44)</f>
        <v>9149</v>
      </c>
      <c r="I44" s="74" t="n">
        <v>386</v>
      </c>
    </row>
    <row r="45" customFormat="false" ht="15.75" hidden="false" customHeight="false" outlineLevel="0" collapsed="false">
      <c r="A45" s="0" t="s">
        <v>59</v>
      </c>
      <c r="B45" s="26" t="n">
        <v>2922</v>
      </c>
      <c r="C45" s="26" t="n">
        <v>83</v>
      </c>
      <c r="D45" s="26" t="n">
        <v>22</v>
      </c>
      <c r="E45" s="26" t="n">
        <v>42</v>
      </c>
      <c r="F45" s="27" t="n">
        <v>46</v>
      </c>
      <c r="G45" s="27" t="n">
        <v>63</v>
      </c>
      <c r="H45" s="77" t="n">
        <f aca="false">SUM(B45:G45)</f>
        <v>3178</v>
      </c>
      <c r="I45" s="26" t="n">
        <v>82</v>
      </c>
    </row>
    <row r="46" customFormat="false" ht="15.75" hidden="false" customHeight="false" outlineLevel="0" collapsed="false">
      <c r="A46" s="73" t="s">
        <v>60</v>
      </c>
      <c r="B46" s="74" t="n">
        <v>3275</v>
      </c>
      <c r="C46" s="74" t="n">
        <v>58</v>
      </c>
      <c r="D46" s="74" t="n">
        <v>7</v>
      </c>
      <c r="E46" s="74" t="n">
        <v>88</v>
      </c>
      <c r="F46" s="75" t="n">
        <v>8</v>
      </c>
      <c r="G46" s="75" t="n">
        <v>57</v>
      </c>
      <c r="H46" s="76" t="n">
        <f aca="false">SUM(B46:G46)</f>
        <v>3493</v>
      </c>
      <c r="I46" s="74" t="n">
        <v>49</v>
      </c>
    </row>
    <row r="47" customFormat="false" ht="15.75" hidden="false" customHeight="false" outlineLevel="0" collapsed="false">
      <c r="A47" s="0" t="s">
        <v>61</v>
      </c>
      <c r="B47" s="26" t="n">
        <v>1416</v>
      </c>
      <c r="C47" s="26" t="n">
        <v>21</v>
      </c>
      <c r="D47" s="26" t="n">
        <v>6</v>
      </c>
      <c r="E47" s="26" t="n">
        <v>40</v>
      </c>
      <c r="F47" s="27" t="n">
        <v>1</v>
      </c>
      <c r="G47" s="27" t="n">
        <v>16</v>
      </c>
      <c r="H47" s="77" t="n">
        <f aca="false">SUM(B47:G47)</f>
        <v>1500</v>
      </c>
      <c r="I47" s="26" t="n">
        <v>26</v>
      </c>
    </row>
    <row r="48" customFormat="false" ht="15.75" hidden="false" customHeight="false" outlineLevel="0" collapsed="false">
      <c r="A48" s="73" t="s">
        <v>62</v>
      </c>
      <c r="B48" s="74" t="n">
        <v>6134</v>
      </c>
      <c r="C48" s="74" t="n">
        <v>753</v>
      </c>
      <c r="D48" s="74" t="n">
        <v>102</v>
      </c>
      <c r="E48" s="74" t="n">
        <v>168</v>
      </c>
      <c r="F48" s="75" t="n">
        <v>346</v>
      </c>
      <c r="G48" s="75" t="n">
        <v>313</v>
      </c>
      <c r="H48" s="76" t="n">
        <f aca="false">SUM(B48:G48)</f>
        <v>7816</v>
      </c>
      <c r="I48" s="74" t="n">
        <v>603</v>
      </c>
    </row>
    <row r="49" customFormat="false" ht="15.75" hidden="false" customHeight="false" outlineLevel="0" collapsed="false">
      <c r="A49" s="0" t="s">
        <v>63</v>
      </c>
      <c r="B49" s="26" t="n">
        <v>2704</v>
      </c>
      <c r="C49" s="26" t="n">
        <v>773</v>
      </c>
      <c r="D49" s="26" t="n">
        <v>108</v>
      </c>
      <c r="E49" s="26" t="n">
        <v>518</v>
      </c>
      <c r="F49" s="27" t="n">
        <v>103</v>
      </c>
      <c r="G49" s="27" t="n">
        <v>195</v>
      </c>
      <c r="H49" s="77" t="n">
        <f aca="false">SUM(B49:G49)</f>
        <v>4401</v>
      </c>
      <c r="I49" s="26" t="n">
        <v>231</v>
      </c>
    </row>
    <row r="50" customFormat="false" ht="15.75" hidden="false" customHeight="false" outlineLevel="0" collapsed="false">
      <c r="A50" s="73" t="s">
        <v>64</v>
      </c>
      <c r="B50" s="74" t="n">
        <v>6906</v>
      </c>
      <c r="C50" s="74" t="n">
        <v>95</v>
      </c>
      <c r="D50" s="74" t="n">
        <v>33</v>
      </c>
      <c r="E50" s="74" t="n">
        <v>147</v>
      </c>
      <c r="F50" s="75" t="n">
        <v>49</v>
      </c>
      <c r="G50" s="75" t="n">
        <v>140</v>
      </c>
      <c r="H50" s="76" t="n">
        <f aca="false">SUM(B50:G50)</f>
        <v>7370</v>
      </c>
      <c r="I50" s="74" t="n">
        <v>121</v>
      </c>
    </row>
    <row r="51" customFormat="false" ht="15.75" hidden="false" customHeight="false" outlineLevel="0" collapsed="false">
      <c r="A51" s="0" t="s">
        <v>65</v>
      </c>
      <c r="B51" s="26" t="n">
        <v>1633</v>
      </c>
      <c r="C51" s="26" t="n">
        <v>202</v>
      </c>
      <c r="D51" s="26" t="n">
        <v>80</v>
      </c>
      <c r="E51" s="26" t="n">
        <v>66</v>
      </c>
      <c r="F51" s="27" t="n">
        <v>121</v>
      </c>
      <c r="G51" s="27" t="n">
        <v>120</v>
      </c>
      <c r="H51" s="77" t="n">
        <f aca="false">SUM(B51:G51)</f>
        <v>2222</v>
      </c>
      <c r="I51" s="26" t="n">
        <v>197</v>
      </c>
    </row>
    <row r="52" customFormat="false" ht="15.75" hidden="false" customHeight="false" outlineLevel="0" collapsed="false">
      <c r="A52" s="73" t="s">
        <v>35</v>
      </c>
      <c r="B52" s="74" t="n">
        <v>3545</v>
      </c>
      <c r="C52" s="74" t="n">
        <v>528</v>
      </c>
      <c r="D52" s="74" t="n">
        <v>200</v>
      </c>
      <c r="E52" s="74" t="n">
        <v>168</v>
      </c>
      <c r="F52" s="75" t="n">
        <v>294</v>
      </c>
      <c r="G52" s="75" t="n">
        <v>237</v>
      </c>
      <c r="H52" s="76" t="n">
        <f aca="false">SUM(B52:G52)</f>
        <v>4972</v>
      </c>
      <c r="I52" s="74" t="n">
        <v>483</v>
      </c>
    </row>
    <row r="53" customFormat="false" ht="15.75" hidden="false" customHeight="false" outlineLevel="0" collapsed="false">
      <c r="A53" s="0" t="s">
        <v>66</v>
      </c>
      <c r="B53" s="26" t="n">
        <v>6076</v>
      </c>
      <c r="C53" s="26" t="n">
        <v>727</v>
      </c>
      <c r="D53" s="26" t="n">
        <v>61</v>
      </c>
      <c r="E53" s="26" t="n">
        <v>284</v>
      </c>
      <c r="F53" s="27" t="n">
        <v>157</v>
      </c>
      <c r="G53" s="27" t="n">
        <v>196</v>
      </c>
      <c r="H53" s="77" t="n">
        <f aca="false">SUM(B53:G53)</f>
        <v>7501</v>
      </c>
      <c r="I53" s="26" t="n">
        <v>380</v>
      </c>
    </row>
    <row r="54" customFormat="false" ht="15.75" hidden="false" customHeight="false" outlineLevel="0" collapsed="false">
      <c r="A54" s="73" t="s">
        <v>67</v>
      </c>
      <c r="B54" s="74" t="n">
        <v>3729</v>
      </c>
      <c r="C54" s="74" t="n">
        <v>93</v>
      </c>
      <c r="D54" s="74" t="n">
        <v>4</v>
      </c>
      <c r="E54" s="74" t="n">
        <v>79</v>
      </c>
      <c r="F54" s="75" t="n">
        <v>23</v>
      </c>
      <c r="G54" s="75" t="n">
        <v>71</v>
      </c>
      <c r="H54" s="76" t="n">
        <f aca="false">SUM(B54:G54)</f>
        <v>3999</v>
      </c>
      <c r="I54" s="74" t="n">
        <v>71</v>
      </c>
    </row>
    <row r="55" customFormat="false" ht="15.75" hidden="false" customHeight="false" outlineLevel="0" collapsed="false">
      <c r="A55" s="0" t="s">
        <v>68</v>
      </c>
      <c r="B55" s="26" t="n">
        <v>5024</v>
      </c>
      <c r="C55" s="26" t="n">
        <v>403</v>
      </c>
      <c r="D55" s="26" t="n">
        <v>65</v>
      </c>
      <c r="E55" s="26" t="n">
        <v>162</v>
      </c>
      <c r="F55" s="27" t="n">
        <v>92</v>
      </c>
      <c r="G55" s="27" t="n">
        <v>166</v>
      </c>
      <c r="H55" s="77" t="n">
        <f aca="false">SUM(B55:G55)</f>
        <v>5912</v>
      </c>
      <c r="I55" s="26" t="n">
        <v>217</v>
      </c>
    </row>
    <row r="56" customFormat="false" ht="15.75" hidden="false" customHeight="false" outlineLevel="0" collapsed="false">
      <c r="A56" s="73" t="s">
        <v>69</v>
      </c>
      <c r="B56" s="74" t="n">
        <v>4274</v>
      </c>
      <c r="C56" s="74" t="n">
        <v>1513</v>
      </c>
      <c r="D56" s="74" t="n">
        <v>105</v>
      </c>
      <c r="E56" s="74" t="n">
        <v>342</v>
      </c>
      <c r="F56" s="75" t="n">
        <v>1041</v>
      </c>
      <c r="G56" s="75" t="n">
        <v>415</v>
      </c>
      <c r="H56" s="76" t="n">
        <f aca="false">SUM(B56:G56)</f>
        <v>7690</v>
      </c>
      <c r="I56" s="74" t="n">
        <v>1646</v>
      </c>
    </row>
    <row r="57" customFormat="false" ht="15.75" hidden="false" customHeight="false" outlineLevel="0" collapsed="false">
      <c r="A57" s="0" t="s">
        <v>70</v>
      </c>
      <c r="B57" s="26" t="n">
        <v>5299</v>
      </c>
      <c r="C57" s="26" t="n">
        <v>69</v>
      </c>
      <c r="D57" s="26" t="n">
        <v>9</v>
      </c>
      <c r="E57" s="26" t="n">
        <v>140</v>
      </c>
      <c r="F57" s="27" t="n">
        <v>15</v>
      </c>
      <c r="G57" s="27" t="n">
        <v>81</v>
      </c>
      <c r="H57" s="77" t="n">
        <f aca="false">SUM(B57:G57)</f>
        <v>5613</v>
      </c>
      <c r="I57" s="26" t="n">
        <v>68</v>
      </c>
    </row>
    <row r="58" customFormat="false" ht="15.75" hidden="false" customHeight="false" outlineLevel="0" collapsed="false">
      <c r="A58" s="73" t="s">
        <v>71</v>
      </c>
      <c r="B58" s="74" t="n">
        <v>6844</v>
      </c>
      <c r="C58" s="74" t="n">
        <v>439</v>
      </c>
      <c r="D58" s="74" t="n">
        <v>76</v>
      </c>
      <c r="E58" s="74" t="n">
        <v>1105</v>
      </c>
      <c r="F58" s="75" t="n">
        <v>229</v>
      </c>
      <c r="G58" s="75" t="n">
        <v>316</v>
      </c>
      <c r="H58" s="76" t="n">
        <f aca="false">SUM(B58:G58)</f>
        <v>9009</v>
      </c>
      <c r="I58" s="74" t="n">
        <v>454</v>
      </c>
    </row>
    <row r="59" customFormat="false" ht="15.75" hidden="false" customHeight="false" outlineLevel="0" collapsed="false">
      <c r="A59" s="0" t="s">
        <v>72</v>
      </c>
      <c r="B59" s="26" t="n">
        <v>1043</v>
      </c>
      <c r="C59" s="26" t="n">
        <v>87</v>
      </c>
      <c r="D59" s="26" t="n">
        <v>41</v>
      </c>
      <c r="E59" s="26" t="n">
        <v>62</v>
      </c>
      <c r="F59" s="27" t="n">
        <v>53</v>
      </c>
      <c r="G59" s="27" t="n">
        <v>56</v>
      </c>
      <c r="H59" s="77" t="n">
        <f aca="false">SUM(B59:G59)</f>
        <v>1342</v>
      </c>
      <c r="I59" s="26" t="n">
        <v>110</v>
      </c>
    </row>
    <row r="60" customFormat="false" ht="15.75" hidden="false" customHeight="false" outlineLevel="0" collapsed="false">
      <c r="A60" s="73" t="s">
        <v>73</v>
      </c>
      <c r="B60" s="74" t="n">
        <v>1111</v>
      </c>
      <c r="C60" s="74" t="n">
        <v>1598</v>
      </c>
      <c r="D60" s="74" t="n">
        <v>104</v>
      </c>
      <c r="E60" s="74" t="n">
        <v>581</v>
      </c>
      <c r="F60" s="75" t="n">
        <v>72</v>
      </c>
      <c r="G60" s="75" t="n">
        <v>192</v>
      </c>
      <c r="H60" s="76" t="n">
        <f aca="false">SUM(B60:G60)</f>
        <v>3658</v>
      </c>
      <c r="I60" s="74" t="n">
        <v>126</v>
      </c>
    </row>
    <row r="61" customFormat="false" ht="15.75" hidden="false" customHeight="false" outlineLevel="0" collapsed="false">
      <c r="A61" s="0" t="s">
        <v>74</v>
      </c>
      <c r="B61" s="26" t="n">
        <v>13</v>
      </c>
      <c r="C61" s="26" t="n">
        <v>2</v>
      </c>
      <c r="D61" s="26" t="n">
        <v>0</v>
      </c>
      <c r="E61" s="26" t="n">
        <v>0</v>
      </c>
      <c r="F61" s="27" t="n">
        <v>0</v>
      </c>
      <c r="G61" s="27" t="n">
        <v>0</v>
      </c>
      <c r="H61" s="77" t="n">
        <f aca="false">SUM(B61:G61)</f>
        <v>15</v>
      </c>
      <c r="I61" s="26" t="n">
        <v>0</v>
      </c>
    </row>
    <row r="62" customFormat="false" ht="15.75" hidden="false" customHeight="false" outlineLevel="0" collapsed="false">
      <c r="A62" s="73" t="s">
        <v>75</v>
      </c>
      <c r="B62" s="74" t="n">
        <v>3557</v>
      </c>
      <c r="C62" s="74" t="n">
        <v>226</v>
      </c>
      <c r="D62" s="74" t="n">
        <v>84</v>
      </c>
      <c r="E62" s="74" t="n">
        <v>61</v>
      </c>
      <c r="F62" s="75" t="n">
        <v>39</v>
      </c>
      <c r="G62" s="75" t="n">
        <v>91</v>
      </c>
      <c r="H62" s="76" t="n">
        <f aca="false">SUM(B62:G62)</f>
        <v>4058</v>
      </c>
      <c r="I62" s="74" t="n">
        <v>124</v>
      </c>
    </row>
    <row r="63" customFormat="false" ht="15.75" hidden="false" customHeight="false" outlineLevel="0" collapsed="false">
      <c r="A63" s="0" t="s">
        <v>76</v>
      </c>
      <c r="B63" s="26" t="n">
        <v>2442</v>
      </c>
      <c r="C63" s="26" t="n">
        <v>177</v>
      </c>
      <c r="D63" s="26" t="n">
        <v>67</v>
      </c>
      <c r="E63" s="26" t="n">
        <v>129</v>
      </c>
      <c r="F63" s="27" t="n">
        <v>43</v>
      </c>
      <c r="G63" s="27" t="n">
        <v>126</v>
      </c>
      <c r="H63" s="77" t="n">
        <f aca="false">SUM(B63:G63)</f>
        <v>2984</v>
      </c>
      <c r="I63" s="26" t="n">
        <v>91</v>
      </c>
    </row>
    <row r="64" customFormat="false" ht="15.75" hidden="false" customHeight="false" outlineLevel="0" collapsed="false">
      <c r="A64" s="73" t="s">
        <v>77</v>
      </c>
      <c r="B64" s="74" t="n">
        <v>1041</v>
      </c>
      <c r="C64" s="74" t="n">
        <v>4040</v>
      </c>
      <c r="D64" s="74" t="n">
        <v>74</v>
      </c>
      <c r="E64" s="74" t="n">
        <v>1002</v>
      </c>
      <c r="F64" s="75" t="n">
        <v>417</v>
      </c>
      <c r="G64" s="75" t="n">
        <v>347</v>
      </c>
      <c r="H64" s="76" t="n">
        <f aca="false">SUM(B64:G64)</f>
        <v>6921</v>
      </c>
      <c r="I64" s="74" t="n">
        <v>625</v>
      </c>
    </row>
    <row r="65" customFormat="false" ht="15.75" hidden="false" customHeight="false" outlineLevel="0" collapsed="false">
      <c r="A65" s="0" t="s">
        <v>78</v>
      </c>
      <c r="B65" s="26" t="n">
        <v>715</v>
      </c>
      <c r="C65" s="26" t="n">
        <v>39</v>
      </c>
      <c r="D65" s="26" t="n">
        <v>5</v>
      </c>
      <c r="E65" s="26" t="n">
        <v>53</v>
      </c>
      <c r="F65" s="27" t="n">
        <v>4</v>
      </c>
      <c r="G65" s="27" t="n">
        <v>12</v>
      </c>
      <c r="H65" s="77" t="n">
        <f aca="false">SUM(B65:G65)</f>
        <v>828</v>
      </c>
      <c r="I65" s="26" t="n">
        <v>16</v>
      </c>
    </row>
    <row r="66" customFormat="false" ht="15.75" hidden="false" customHeight="false" outlineLevel="0" collapsed="false">
      <c r="A66" s="73" t="s">
        <v>79</v>
      </c>
      <c r="B66" s="74" t="n">
        <v>914</v>
      </c>
      <c r="C66" s="74" t="n">
        <v>377</v>
      </c>
      <c r="D66" s="74" t="n">
        <v>77</v>
      </c>
      <c r="E66" s="74" t="n">
        <v>41</v>
      </c>
      <c r="F66" s="75" t="n">
        <v>39</v>
      </c>
      <c r="G66" s="75" t="n">
        <v>67</v>
      </c>
      <c r="H66" s="76" t="n">
        <f aca="false">SUM(B66:G66)</f>
        <v>1515</v>
      </c>
      <c r="I66" s="74" t="n">
        <v>96</v>
      </c>
    </row>
    <row r="67" customFormat="false" ht="15.75" hidden="false" customHeight="false" outlineLevel="0" collapsed="false">
      <c r="A67" s="0" t="s">
        <v>80</v>
      </c>
      <c r="B67" s="26" t="n">
        <v>649</v>
      </c>
      <c r="C67" s="26" t="n">
        <v>93</v>
      </c>
      <c r="D67" s="26" t="n">
        <v>17</v>
      </c>
      <c r="E67" s="26" t="n">
        <v>31</v>
      </c>
      <c r="F67" s="27" t="n">
        <v>65</v>
      </c>
      <c r="G67" s="27" t="n">
        <v>27</v>
      </c>
      <c r="H67" s="77" t="n">
        <f aca="false">SUM(B67:G67)</f>
        <v>882</v>
      </c>
      <c r="I67" s="26" t="n">
        <v>92</v>
      </c>
    </row>
    <row r="68" customFormat="false" ht="15.75" hidden="false" customHeight="false" outlineLevel="0" collapsed="false">
      <c r="A68" s="73" t="s">
        <v>81</v>
      </c>
      <c r="B68" s="74" t="n">
        <v>3510</v>
      </c>
      <c r="C68" s="74" t="n">
        <v>362</v>
      </c>
      <c r="D68" s="74" t="n">
        <v>67</v>
      </c>
      <c r="E68" s="74" t="n">
        <v>129</v>
      </c>
      <c r="F68" s="75" t="n">
        <v>112</v>
      </c>
      <c r="G68" s="75" t="n">
        <v>155</v>
      </c>
      <c r="H68" s="76" t="n">
        <f aca="false">SUM(B68:G68)</f>
        <v>4335</v>
      </c>
      <c r="I68" s="74" t="n">
        <v>206</v>
      </c>
    </row>
    <row r="69" customFormat="false" ht="15.75" hidden="false" customHeight="false" outlineLevel="0" collapsed="false">
      <c r="A69" s="0" t="s">
        <v>82</v>
      </c>
      <c r="B69" s="26" t="n">
        <v>1537</v>
      </c>
      <c r="C69" s="26" t="n">
        <v>72</v>
      </c>
      <c r="D69" s="26" t="n">
        <v>6</v>
      </c>
      <c r="E69" s="26" t="n">
        <v>23</v>
      </c>
      <c r="F69" s="27" t="n">
        <v>9</v>
      </c>
      <c r="G69" s="27" t="n">
        <v>35</v>
      </c>
      <c r="H69" s="77" t="n">
        <f aca="false">SUM(B69:G69)</f>
        <v>1682</v>
      </c>
      <c r="I69" s="26" t="n">
        <v>26</v>
      </c>
    </row>
    <row r="70" customFormat="false" ht="15.75" hidden="false" customHeight="false" outlineLevel="0" collapsed="false">
      <c r="A70" s="73" t="s">
        <v>83</v>
      </c>
      <c r="B70" s="74" t="n">
        <v>6258</v>
      </c>
      <c r="C70" s="74" t="n">
        <v>5825</v>
      </c>
      <c r="D70" s="74" t="n">
        <v>2352</v>
      </c>
      <c r="E70" s="74" t="n">
        <v>1216</v>
      </c>
      <c r="F70" s="75" t="n">
        <v>2361</v>
      </c>
      <c r="G70" s="75" t="n">
        <v>1793</v>
      </c>
      <c r="H70" s="76" t="n">
        <f aca="false">SUM(B70:G70)</f>
        <v>19805</v>
      </c>
      <c r="I70" s="74" t="n">
        <v>4385</v>
      </c>
    </row>
    <row r="71" customFormat="false" ht="15.75" hidden="false" customHeight="false" outlineLevel="0" collapsed="false">
      <c r="A71" s="0" t="s">
        <v>84</v>
      </c>
      <c r="B71" s="26" t="n">
        <v>4467</v>
      </c>
      <c r="C71" s="26" t="n">
        <v>1987</v>
      </c>
      <c r="D71" s="26" t="n">
        <v>477</v>
      </c>
      <c r="E71" s="26" t="n">
        <v>454</v>
      </c>
      <c r="F71" s="27" t="n">
        <v>1034</v>
      </c>
      <c r="G71" s="27" t="n">
        <v>538</v>
      </c>
      <c r="H71" s="77" t="n">
        <f aca="false">SUM(B71:G71)</f>
        <v>8957</v>
      </c>
      <c r="I71" s="26" t="n">
        <v>1971</v>
      </c>
    </row>
    <row r="72" customFormat="false" ht="15.75" hidden="false" customHeight="false" outlineLevel="0" collapsed="false">
      <c r="A72" s="73" t="s">
        <v>85</v>
      </c>
      <c r="B72" s="74" t="n">
        <v>4839</v>
      </c>
      <c r="C72" s="74" t="n">
        <v>481</v>
      </c>
      <c r="D72" s="74" t="n">
        <v>70</v>
      </c>
      <c r="E72" s="74" t="n">
        <v>639</v>
      </c>
      <c r="F72" s="75" t="n">
        <v>53</v>
      </c>
      <c r="G72" s="75" t="n">
        <v>244</v>
      </c>
      <c r="H72" s="76" t="n">
        <f aca="false">SUM(B72:G72)</f>
        <v>6326</v>
      </c>
      <c r="I72" s="74" t="n">
        <v>155</v>
      </c>
    </row>
    <row r="73" customFormat="false" ht="15.75" hidden="false" customHeight="false" outlineLevel="0" collapsed="false">
      <c r="A73" s="0" t="s">
        <v>86</v>
      </c>
      <c r="B73" s="26" t="n">
        <v>934</v>
      </c>
      <c r="C73" s="26" t="n">
        <v>1149</v>
      </c>
      <c r="D73" s="26" t="n">
        <v>33</v>
      </c>
      <c r="E73" s="26" t="n">
        <v>147</v>
      </c>
      <c r="F73" s="27" t="n">
        <v>91</v>
      </c>
      <c r="G73" s="27" t="n">
        <v>135</v>
      </c>
      <c r="H73" s="77" t="n">
        <f aca="false">SUM(B73:G73)</f>
        <v>2489</v>
      </c>
      <c r="I73" s="26" t="n">
        <v>175</v>
      </c>
    </row>
    <row r="74" customFormat="false" ht="15.75" hidden="false" customHeight="false" outlineLevel="0" collapsed="false">
      <c r="A74" s="73" t="s">
        <v>87</v>
      </c>
      <c r="B74" s="74" t="n">
        <v>4673</v>
      </c>
      <c r="C74" s="74" t="n">
        <v>1441</v>
      </c>
      <c r="D74" s="74" t="n">
        <v>153</v>
      </c>
      <c r="E74" s="74" t="n">
        <v>305</v>
      </c>
      <c r="F74" s="75" t="n">
        <v>116</v>
      </c>
      <c r="G74" s="75" t="n">
        <v>486</v>
      </c>
      <c r="H74" s="76" t="n">
        <f aca="false">SUM(B74:G74)</f>
        <v>7174</v>
      </c>
      <c r="I74" s="74" t="n">
        <v>213</v>
      </c>
    </row>
    <row r="75" customFormat="false" ht="15.75" hidden="false" customHeight="false" outlineLevel="0" collapsed="false">
      <c r="A75" s="0" t="s">
        <v>88</v>
      </c>
      <c r="B75" s="26" t="n">
        <v>2109</v>
      </c>
      <c r="C75" s="26" t="n">
        <v>147</v>
      </c>
      <c r="D75" s="26" t="n">
        <v>83</v>
      </c>
      <c r="E75" s="26" t="n">
        <v>89</v>
      </c>
      <c r="F75" s="27" t="n">
        <v>169</v>
      </c>
      <c r="G75" s="27" t="n">
        <v>106</v>
      </c>
      <c r="H75" s="77" t="n">
        <f aca="false">SUM(B75:G75)</f>
        <v>2703</v>
      </c>
      <c r="I75" s="26" t="n">
        <v>303</v>
      </c>
    </row>
    <row r="76" customFormat="false" ht="15.75" hidden="false" customHeight="false" outlineLevel="0" collapsed="false">
      <c r="A76" s="73" t="s">
        <v>89</v>
      </c>
      <c r="B76" s="74" t="n">
        <v>1792</v>
      </c>
      <c r="C76" s="74" t="n">
        <v>586</v>
      </c>
      <c r="D76" s="74" t="n">
        <v>51</v>
      </c>
      <c r="E76" s="74" t="n">
        <v>550</v>
      </c>
      <c r="F76" s="75" t="n">
        <v>61</v>
      </c>
      <c r="G76" s="75" t="n">
        <v>130</v>
      </c>
      <c r="H76" s="76" t="n">
        <f aca="false">SUM(B76:G76)</f>
        <v>3170</v>
      </c>
      <c r="I76" s="74" t="n">
        <v>134</v>
      </c>
    </row>
    <row r="77" customFormat="false" ht="15.75" hidden="false" customHeight="false" outlineLevel="0" collapsed="false">
      <c r="A77" s="0" t="s">
        <v>90</v>
      </c>
      <c r="B77" s="26" t="n">
        <v>1645</v>
      </c>
      <c r="C77" s="26" t="n">
        <v>149</v>
      </c>
      <c r="D77" s="26" t="n">
        <v>67</v>
      </c>
      <c r="E77" s="26" t="n">
        <v>73</v>
      </c>
      <c r="F77" s="27" t="n">
        <v>72</v>
      </c>
      <c r="G77" s="27" t="n">
        <v>99</v>
      </c>
      <c r="H77" s="77" t="n">
        <f aca="false">SUM(B77:G77)</f>
        <v>2105</v>
      </c>
      <c r="I77" s="26" t="n">
        <v>161</v>
      </c>
    </row>
    <row r="78" customFormat="false" ht="15.75" hidden="false" customHeight="false" outlineLevel="0" collapsed="false">
      <c r="A78" s="73" t="s">
        <v>91</v>
      </c>
      <c r="B78" s="74" t="n">
        <v>2196</v>
      </c>
      <c r="C78" s="74" t="n">
        <v>131</v>
      </c>
      <c r="D78" s="74" t="n">
        <v>32</v>
      </c>
      <c r="E78" s="74" t="n">
        <v>76</v>
      </c>
      <c r="F78" s="75" t="n">
        <v>145</v>
      </c>
      <c r="G78" s="75" t="n">
        <v>86</v>
      </c>
      <c r="H78" s="76" t="n">
        <f aca="false">SUM(B78:G78)</f>
        <v>2666</v>
      </c>
      <c r="I78" s="74" t="n">
        <v>245</v>
      </c>
    </row>
    <row r="79" customFormat="false" ht="15.75" hidden="false" customHeight="false" outlineLevel="0" collapsed="false">
      <c r="A79" s="0" t="s">
        <v>92</v>
      </c>
      <c r="B79" s="26" t="n">
        <v>5031</v>
      </c>
      <c r="C79" s="26" t="n">
        <v>586</v>
      </c>
      <c r="D79" s="26" t="n">
        <v>262</v>
      </c>
      <c r="E79" s="26" t="n">
        <v>195</v>
      </c>
      <c r="F79" s="27" t="n">
        <v>258</v>
      </c>
      <c r="G79" s="27" t="n">
        <v>300</v>
      </c>
      <c r="H79" s="77" t="n">
        <f aca="false">SUM(B79:G79)</f>
        <v>6632</v>
      </c>
      <c r="I79" s="26" t="n">
        <v>466</v>
      </c>
    </row>
    <row r="80" customFormat="false" ht="15.75" hidden="false" customHeight="false" outlineLevel="0" collapsed="false">
      <c r="A80" s="73" t="s">
        <v>93</v>
      </c>
      <c r="B80" s="74" t="n">
        <v>2611</v>
      </c>
      <c r="C80" s="74" t="n">
        <v>687</v>
      </c>
      <c r="D80" s="74" t="n">
        <v>73</v>
      </c>
      <c r="E80" s="74" t="n">
        <v>116</v>
      </c>
      <c r="F80" s="75" t="n">
        <v>213</v>
      </c>
      <c r="G80" s="75" t="n">
        <v>248</v>
      </c>
      <c r="H80" s="76" t="n">
        <f aca="false">SUM(B80:G80)</f>
        <v>3948</v>
      </c>
      <c r="I80" s="74" t="n">
        <v>456</v>
      </c>
    </row>
    <row r="81" customFormat="false" ht="15.75" hidden="false" customHeight="false" outlineLevel="0" collapsed="false">
      <c r="A81" s="0" t="s">
        <v>94</v>
      </c>
      <c r="B81" s="26" t="n">
        <v>13</v>
      </c>
      <c r="C81" s="26" t="n">
        <v>59</v>
      </c>
      <c r="D81" s="26" t="n">
        <v>1</v>
      </c>
      <c r="E81" s="26" t="n">
        <v>62</v>
      </c>
      <c r="F81" s="27" t="n">
        <v>8</v>
      </c>
      <c r="G81" s="27" t="n">
        <v>1</v>
      </c>
      <c r="H81" s="77" t="n">
        <f aca="false">SUM(B81:G81)</f>
        <v>144</v>
      </c>
      <c r="I81" s="26" t="n">
        <v>9</v>
      </c>
    </row>
    <row r="82" customFormat="false" ht="15.75" hidden="false" customHeight="false" outlineLevel="0" collapsed="false">
      <c r="A82" s="73" t="s">
        <v>95</v>
      </c>
      <c r="B82" s="74" t="n">
        <v>3859</v>
      </c>
      <c r="C82" s="74" t="n">
        <v>157</v>
      </c>
      <c r="D82" s="74" t="n">
        <v>17</v>
      </c>
      <c r="E82" s="74" t="n">
        <v>69</v>
      </c>
      <c r="F82" s="75" t="n">
        <v>50</v>
      </c>
      <c r="G82" s="75" t="n">
        <v>111</v>
      </c>
      <c r="H82" s="76" t="n">
        <f aca="false">SUM(B82:G82)</f>
        <v>4263</v>
      </c>
      <c r="I82" s="74" t="n">
        <v>82</v>
      </c>
    </row>
    <row r="83" customFormat="false" ht="15.75" hidden="false" customHeight="false" outlineLevel="0" collapsed="false">
      <c r="A83" s="0" t="s">
        <v>29</v>
      </c>
      <c r="B83" s="26" t="n">
        <v>3540</v>
      </c>
      <c r="C83" s="26" t="n">
        <v>130</v>
      </c>
      <c r="D83" s="26" t="n">
        <v>10</v>
      </c>
      <c r="E83" s="26" t="n">
        <v>216</v>
      </c>
      <c r="F83" s="27" t="n">
        <v>32</v>
      </c>
      <c r="G83" s="27" t="n">
        <v>98</v>
      </c>
      <c r="H83" s="77" t="n">
        <f aca="false">SUM(B83:G83)</f>
        <v>4026</v>
      </c>
      <c r="I83" s="26" t="n">
        <v>98</v>
      </c>
    </row>
    <row r="84" customFormat="false" ht="15.75" hidden="false" customHeight="false" outlineLevel="0" collapsed="false">
      <c r="A84" s="73" t="s">
        <v>96</v>
      </c>
      <c r="B84" s="74" t="n">
        <v>3597</v>
      </c>
      <c r="C84" s="74" t="n">
        <v>766</v>
      </c>
      <c r="D84" s="74" t="n">
        <v>42</v>
      </c>
      <c r="E84" s="74" t="n">
        <v>279</v>
      </c>
      <c r="F84" s="75" t="n">
        <v>55</v>
      </c>
      <c r="G84" s="75" t="n">
        <v>236</v>
      </c>
      <c r="H84" s="76" t="n">
        <f aca="false">SUM(B84:G84)</f>
        <v>4975</v>
      </c>
      <c r="I84" s="74" t="n">
        <v>110</v>
      </c>
    </row>
    <row r="85" customFormat="false" ht="15.75" hidden="false" customHeight="false" outlineLevel="0" collapsed="false">
      <c r="A85" s="0" t="s">
        <v>97</v>
      </c>
      <c r="B85" s="26" t="n">
        <v>4634</v>
      </c>
      <c r="C85" s="26" t="n">
        <v>160</v>
      </c>
      <c r="D85" s="26" t="n">
        <v>35</v>
      </c>
      <c r="E85" s="26" t="n">
        <v>209</v>
      </c>
      <c r="F85" s="27" t="n">
        <v>52</v>
      </c>
      <c r="G85" s="27" t="n">
        <v>115</v>
      </c>
      <c r="H85" s="77" t="n">
        <f aca="false">SUM(B85:G85)</f>
        <v>5205</v>
      </c>
      <c r="I85" s="26" t="n">
        <v>116</v>
      </c>
    </row>
    <row r="86" customFormat="false" ht="15.75" hidden="false" customHeight="false" outlineLevel="0" collapsed="false">
      <c r="A86" s="73" t="s">
        <v>98</v>
      </c>
      <c r="B86" s="74" t="n">
        <v>2769</v>
      </c>
      <c r="C86" s="74" t="n">
        <v>1677</v>
      </c>
      <c r="D86" s="74" t="n">
        <v>97</v>
      </c>
      <c r="E86" s="74" t="n">
        <v>691</v>
      </c>
      <c r="F86" s="75" t="n">
        <v>145</v>
      </c>
      <c r="G86" s="75" t="n">
        <v>297</v>
      </c>
      <c r="H86" s="76" t="n">
        <f aca="false">SUM(B86:G86)</f>
        <v>5676</v>
      </c>
      <c r="I86" s="74" t="n">
        <v>264</v>
      </c>
    </row>
    <row r="87" customFormat="false" ht="15.75" hidden="false" customHeight="false" outlineLevel="0" collapsed="false">
      <c r="A87" s="0" t="s">
        <v>99</v>
      </c>
      <c r="B87" s="26" t="n">
        <v>3205</v>
      </c>
      <c r="C87" s="26" t="n">
        <v>585</v>
      </c>
      <c r="D87" s="26" t="n">
        <v>96</v>
      </c>
      <c r="E87" s="26" t="n">
        <v>145</v>
      </c>
      <c r="F87" s="27" t="n">
        <v>200</v>
      </c>
      <c r="G87" s="27" t="n">
        <v>191</v>
      </c>
      <c r="H87" s="77" t="n">
        <f aca="false">SUM(B87:G87)</f>
        <v>4422</v>
      </c>
      <c r="I87" s="26" t="n">
        <v>430</v>
      </c>
    </row>
    <row r="88" customFormat="false" ht="15.75" hidden="false" customHeight="false" outlineLevel="0" collapsed="false">
      <c r="A88" s="73" t="s">
        <v>100</v>
      </c>
      <c r="B88" s="74" t="n">
        <v>1690</v>
      </c>
      <c r="C88" s="74" t="n">
        <v>55</v>
      </c>
      <c r="D88" s="74" t="n">
        <v>2</v>
      </c>
      <c r="E88" s="74" t="n">
        <v>79</v>
      </c>
      <c r="F88" s="75" t="n">
        <v>12</v>
      </c>
      <c r="G88" s="75" t="n">
        <v>27</v>
      </c>
      <c r="H88" s="76" t="n">
        <f aca="false">SUM(B88:G88)</f>
        <v>1865</v>
      </c>
      <c r="I88" s="74" t="n">
        <v>40</v>
      </c>
    </row>
    <row r="89" customFormat="false" ht="15.75" hidden="false" customHeight="false" outlineLevel="0" collapsed="false">
      <c r="A89" s="0" t="s">
        <v>101</v>
      </c>
      <c r="B89" s="26" t="n">
        <v>8161</v>
      </c>
      <c r="C89" s="26" t="n">
        <v>3044</v>
      </c>
      <c r="D89" s="26" t="n">
        <v>328</v>
      </c>
      <c r="E89" s="26" t="n">
        <v>841</v>
      </c>
      <c r="F89" s="27" t="n">
        <v>1990</v>
      </c>
      <c r="G89" s="27" t="n">
        <v>883</v>
      </c>
      <c r="H89" s="77" t="n">
        <f aca="false">SUM(B89:G89)</f>
        <v>15247</v>
      </c>
      <c r="I89" s="26" t="n">
        <v>3299</v>
      </c>
    </row>
    <row r="90" customFormat="false" ht="15.75" hidden="false" customHeight="false" outlineLevel="0" collapsed="false">
      <c r="A90" s="73" t="s">
        <v>102</v>
      </c>
      <c r="B90" s="74" t="n">
        <v>1497</v>
      </c>
      <c r="C90" s="74" t="n">
        <v>5931</v>
      </c>
      <c r="D90" s="74" t="n">
        <v>113</v>
      </c>
      <c r="E90" s="74" t="n">
        <v>1133</v>
      </c>
      <c r="F90" s="75" t="n">
        <v>116</v>
      </c>
      <c r="G90" s="75" t="n">
        <v>487</v>
      </c>
      <c r="H90" s="76" t="n">
        <f aca="false">SUM(B90:G90)</f>
        <v>9277</v>
      </c>
      <c r="I90" s="74" t="n">
        <v>271</v>
      </c>
    </row>
    <row r="91" customFormat="false" ht="15.75" hidden="false" customHeight="false" outlineLevel="0" collapsed="false">
      <c r="A91" s="0" t="s">
        <v>103</v>
      </c>
      <c r="B91" s="26" t="n">
        <v>3616</v>
      </c>
      <c r="C91" s="26" t="n">
        <v>845</v>
      </c>
      <c r="D91" s="26" t="n">
        <v>52</v>
      </c>
      <c r="E91" s="26" t="n">
        <v>130</v>
      </c>
      <c r="F91" s="27" t="n">
        <v>137</v>
      </c>
      <c r="G91" s="27" t="n">
        <v>204</v>
      </c>
      <c r="H91" s="77" t="n">
        <f aca="false">SUM(B91:G91)</f>
        <v>4984</v>
      </c>
      <c r="I91" s="26" t="n">
        <v>299</v>
      </c>
    </row>
    <row r="92" customFormat="false" ht="15.75" hidden="false" customHeight="false" outlineLevel="0" collapsed="false">
      <c r="A92" s="73" t="s">
        <v>104</v>
      </c>
      <c r="B92" s="74" t="n">
        <v>4696</v>
      </c>
      <c r="C92" s="74" t="n">
        <v>433</v>
      </c>
      <c r="D92" s="74" t="n">
        <v>118</v>
      </c>
      <c r="E92" s="74" t="n">
        <v>193</v>
      </c>
      <c r="F92" s="75" t="n">
        <v>176</v>
      </c>
      <c r="G92" s="75" t="n">
        <v>170</v>
      </c>
      <c r="H92" s="76" t="n">
        <f aca="false">SUM(B92:G92)</f>
        <v>5786</v>
      </c>
      <c r="I92" s="74" t="n">
        <v>302</v>
      </c>
    </row>
    <row r="93" customFormat="false" ht="15.75" hidden="false" customHeight="false" outlineLevel="0" collapsed="false">
      <c r="A93" s="19" t="s">
        <v>128</v>
      </c>
      <c r="B93" s="44" t="n">
        <f aca="false">SUM(B9:B92)</f>
        <v>249186</v>
      </c>
      <c r="C93" s="44" t="n">
        <f aca="false">SUM(C9:C92)</f>
        <v>68818</v>
      </c>
      <c r="D93" s="44" t="n">
        <f aca="false">SUM(D9:D92)</f>
        <v>8378</v>
      </c>
      <c r="E93" s="44" t="n">
        <f aca="false">SUM(E9:E92)</f>
        <v>23744</v>
      </c>
      <c r="F93" s="44" t="n">
        <f aca="false">SUM(F9:F92)</f>
        <v>15798</v>
      </c>
      <c r="G93" s="44" t="n">
        <f aca="false">SUM(G9:G92)</f>
        <v>16694</v>
      </c>
      <c r="H93" s="78" t="n">
        <f aca="false">SUM(H9:H92)</f>
        <v>382618</v>
      </c>
      <c r="I93" s="44" t="n">
        <f aca="false">SUM(I9:I92)</f>
        <v>29175</v>
      </c>
    </row>
    <row r="95" customFormat="false" ht="15.75" hidden="false" customHeight="false" outlineLevel="0" collapsed="false">
      <c r="A95" s="51" t="s">
        <v>130</v>
      </c>
      <c r="B95" s="79"/>
      <c r="C95" s="79"/>
      <c r="D95" s="79"/>
      <c r="E95" s="79"/>
      <c r="F95" s="79"/>
      <c r="G95" s="79"/>
      <c r="H95" s="79"/>
    </row>
    <row r="96" customFormat="false" ht="15.75" hidden="false" customHeight="false" outlineLevel="0" collapsed="false">
      <c r="A96" s="51" t="s">
        <v>131</v>
      </c>
      <c r="B96" s="79"/>
      <c r="C96" s="79"/>
      <c r="D96" s="79"/>
      <c r="E96" s="79"/>
      <c r="F96" s="79"/>
      <c r="G96" s="79"/>
      <c r="H96" s="79"/>
    </row>
    <row r="97" customFormat="false" ht="15.75" hidden="false" customHeight="false" outlineLevel="0" collapsed="false">
      <c r="A97" s="51" t="s">
        <v>132</v>
      </c>
      <c r="B97" s="79"/>
      <c r="C97" s="79"/>
      <c r="D97" s="80" t="s">
        <v>133</v>
      </c>
      <c r="E97" s="80"/>
      <c r="F97" s="80"/>
      <c r="G97" s="80"/>
      <c r="H97" s="80"/>
    </row>
    <row r="98" customFormat="false" ht="15.75" hidden="false" customHeight="false" outlineLevel="0" collapsed="false">
      <c r="A98" s="51" t="s">
        <v>134</v>
      </c>
      <c r="D98" s="80" t="s">
        <v>135</v>
      </c>
      <c r="E98" s="80"/>
      <c r="F98" s="80"/>
      <c r="G98" s="80"/>
      <c r="H98" s="80"/>
      <c r="I98" s="81"/>
    </row>
  </sheetData>
  <mergeCells count="2">
    <mergeCell ref="D97:H97"/>
    <mergeCell ref="D98:H98"/>
  </mergeCells>
  <hyperlinks>
    <hyperlink ref="D97" r:id="rId1" display="http://www.co.hennepin.mn.us/opd/Census_2000/Censushome.htm"/>
    <hyperlink ref="D98" r:id="rId2" display="http://www.ci.minneapolis.mn.us/citywork/planning/Census2000/index.asp"/>
  </hyperlinks>
  <printOptions headings="false" gridLines="false" gridLinesSet="true" horizontalCentered="false" verticalCentered="false"/>
  <pageMargins left="0.747916666666667" right="0.747916666666667" top="0.790277777777778" bottom="0.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9:37:44Z</dcterms:created>
  <dc:creator>Mark Herzfeld</dc:creator>
  <dc:description/>
  <dc:language>en-US</dc:language>
  <cp:lastModifiedBy>WFZ357</cp:lastModifiedBy>
  <cp:lastPrinted>2001-09-27T15:18:03Z</cp:lastPrinted>
  <cp:revision>0</cp:revision>
  <dc:subject/>
  <dc:title>City of Minneapolis - Census 2000 Information - 1990 Race and Ethnicity by Neighborhood</dc:title>
</cp:coreProperties>
</file>