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" sheetId="1" state="visible" r:id="rId2"/>
    <sheet name="Tables P15H04" sheetId="2" state="visible" r:id="rId3"/>
  </sheets>
  <definedNames>
    <definedName function="false" hidden="false" localSheetId="0" name="_xlnm.Print_Area" vbProcedure="false">Housing!$A$7:$L$108</definedName>
    <definedName function="false" hidden="false" localSheetId="0" name="_xlnm.Print_Titles" vbProcedure="false">Hous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7">
  <si>
    <t xml:space="preserve">Housing Units and Household Size, 2000</t>
  </si>
  <si>
    <t xml:space="preserve">Minneapolis Neighborhoods, U.S. Census</t>
  </si>
  <si>
    <t xml:space="preserve">Total</t>
  </si>
  <si>
    <t xml:space="preserve">OCCUPIED HOUSING UNITS</t>
  </si>
  <si>
    <t xml:space="preserve">Housing</t>
  </si>
  <si>
    <t xml:space="preserve">Percent</t>
  </si>
  <si>
    <t xml:space="preserve">Owner-</t>
  </si>
  <si>
    <t xml:space="preserve">Percent of</t>
  </si>
  <si>
    <t xml:space="preserve">Renter-</t>
  </si>
  <si>
    <t xml:space="preserve">Average Persons</t>
  </si>
  <si>
    <t xml:space="preserve">Neighborhood</t>
  </si>
  <si>
    <t xml:space="preserve">Community</t>
  </si>
  <si>
    <t xml:space="preserve">Units</t>
  </si>
  <si>
    <t xml:space="preserve">Vacant</t>
  </si>
  <si>
    <t xml:space="preserve">Occupied</t>
  </si>
  <si>
    <t xml:space="preserve">Per Household</t>
  </si>
  <si>
    <t xml:space="preserve">Families</t>
  </si>
  <si>
    <t xml:space="preserve">Per Family</t>
  </si>
  <si>
    <t xml:space="preserve">n/a</t>
  </si>
  <si>
    <t xml:space="preserve">Planning Community</t>
  </si>
  <si>
    <t xml:space="preserve">Source: U.S. Census, Summary File 1, Tables P15, P16, P31, P32, and H12</t>
  </si>
  <si>
    <t xml:space="preserve">Produced by: Hennepin County Department of Children, Family, and Adult Services, August 8, 2001</t>
  </si>
  <si>
    <t xml:space="preserve">Minneapolis Neighborhoods</t>
  </si>
  <si>
    <t xml:space="preserve">NEIGHBOR</t>
  </si>
  <si>
    <t xml:space="preserve">COMMUN</t>
  </si>
  <si>
    <t xml:space="preserve">P015001</t>
  </si>
  <si>
    <t xml:space="preserve">P016001</t>
  </si>
  <si>
    <t xml:space="preserve">P031001</t>
  </si>
  <si>
    <t xml:space="preserve">P032001</t>
  </si>
  <si>
    <t xml:space="preserve">H003001</t>
  </si>
  <si>
    <t xml:space="preserve">H003002</t>
  </si>
  <si>
    <t xml:space="preserve">H003003</t>
  </si>
  <si>
    <t xml:space="preserve">H004001</t>
  </si>
  <si>
    <t xml:space="preserve">H004002</t>
  </si>
  <si>
    <t xml:space="preserve">H004003</t>
  </si>
  <si>
    <t xml:space="preserve">Armatage</t>
  </si>
  <si>
    <t xml:space="preserve">Southwest</t>
  </si>
  <si>
    <t xml:space="preserve">Audubon Park</t>
  </si>
  <si>
    <t xml:space="preserve">Northeast</t>
  </si>
  <si>
    <t xml:space="preserve">Bancroft</t>
  </si>
  <si>
    <t xml:space="preserve">Powderhorn</t>
  </si>
  <si>
    <t xml:space="preserve">Beltrami</t>
  </si>
  <si>
    <t xml:space="preserve">Bottineau</t>
  </si>
  <si>
    <t xml:space="preserve">Bryant</t>
  </si>
  <si>
    <t xml:space="preserve">Bryn-Mawr</t>
  </si>
  <si>
    <t xml:space="preserve">Calhoun-Isles</t>
  </si>
  <si>
    <t xml:space="preserve">Camden Industrial</t>
  </si>
  <si>
    <t xml:space="preserve">Camden</t>
  </si>
  <si>
    <t xml:space="preserve">Carag</t>
  </si>
  <si>
    <t xml:space="preserve">Cedar-Isles</t>
  </si>
  <si>
    <t xml:space="preserve">Cedar-Riverside</t>
  </si>
  <si>
    <t xml:space="preserve">University</t>
  </si>
  <si>
    <t xml:space="preserve">Central</t>
  </si>
  <si>
    <t xml:space="preserve">Cleveland</t>
  </si>
  <si>
    <t xml:space="preserve">Columbia</t>
  </si>
  <si>
    <t xml:space="preserve">Como</t>
  </si>
  <si>
    <t xml:space="preserve">Cooper</t>
  </si>
  <si>
    <t xml:space="preserve">Longfellow</t>
  </si>
  <si>
    <t xml:space="preserve">Corcoran</t>
  </si>
  <si>
    <t xml:space="preserve">Diamond Lake</t>
  </si>
  <si>
    <t xml:space="preserve">Nokomis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Harrison</t>
  </si>
  <si>
    <t xml:space="preserve">Near-North</t>
  </si>
  <si>
    <t xml:space="preserve">Hawthorne</t>
  </si>
  <si>
    <t xml:space="preserve">Hiawatha</t>
  </si>
  <si>
    <t xml:space="preserve">Holland</t>
  </si>
  <si>
    <t xml:space="preserve">Howe</t>
  </si>
  <si>
    <t xml:space="preserve">Humboldt Industrial</t>
  </si>
  <si>
    <t xml:space="preserve">Jordan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d-City Industrial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eward</t>
  </si>
  <si>
    <t xml:space="preserve">Sheridan</t>
  </si>
  <si>
    <t xml:space="preserve">Shingle Creek</t>
  </si>
  <si>
    <t xml:space="preserve">St. Anthony East</t>
  </si>
  <si>
    <t xml:space="preserve">St. Anthony West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Victory</t>
  </si>
  <si>
    <t xml:space="preserve">Waite Park</t>
  </si>
  <si>
    <t xml:space="preserve">Webber-Camden</t>
  </si>
  <si>
    <t xml:space="preserve">Wenonah</t>
  </si>
  <si>
    <t xml:space="preserve">West Calhoun</t>
  </si>
  <si>
    <t xml:space="preserve">Whittier</t>
  </si>
  <si>
    <t xml:space="preserve">Willard-Hay</t>
  </si>
  <si>
    <t xml:space="preserve">Windom</t>
  </si>
  <si>
    <t xml:space="preserve">Windom Park</t>
  </si>
  <si>
    <t xml:space="preserve">Minneapoli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9" min="6" style="0" width="10.62"/>
    <col collapsed="false" customWidth="true" hidden="false" outlineLevel="0" max="10" min="10" style="0" width="16.62"/>
    <col collapsed="false" customWidth="true" hidden="false" outlineLevel="0" max="11" min="11" style="0" width="10.62"/>
    <col collapsed="false" customWidth="true" hidden="false" outlineLevel="0" max="12" min="12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C3" s="2"/>
    </row>
    <row r="4" s="3" customFormat="true" ht="15.75" hidden="false" customHeight="false" outlineLevel="0" collapsed="false">
      <c r="C4" s="4" t="s">
        <v>2</v>
      </c>
      <c r="F4" s="5"/>
      <c r="G4" s="6"/>
      <c r="H4" s="7"/>
      <c r="I4" s="8" t="s">
        <v>3</v>
      </c>
      <c r="J4" s="9"/>
      <c r="K4" s="7"/>
      <c r="L4" s="10"/>
    </row>
    <row r="5" s="3" customFormat="true" ht="15.75" hidden="false" customHeight="false" outlineLevel="0" collapsed="false">
      <c r="A5" s="11"/>
      <c r="B5" s="11"/>
      <c r="C5" s="4" t="s">
        <v>4</v>
      </c>
      <c r="D5" s="4" t="s">
        <v>5</v>
      </c>
      <c r="E5" s="4"/>
      <c r="F5" s="12" t="s">
        <v>6</v>
      </c>
      <c r="G5" s="13" t="s">
        <v>7</v>
      </c>
      <c r="H5" s="4" t="s">
        <v>8</v>
      </c>
      <c r="I5" s="13" t="s">
        <v>7</v>
      </c>
      <c r="J5" s="14" t="s">
        <v>9</v>
      </c>
      <c r="K5" s="15" t="s">
        <v>2</v>
      </c>
      <c r="L5" s="16" t="s">
        <v>9</v>
      </c>
    </row>
    <row r="6" s="3" customFormat="true" ht="15.75" hidden="false" customHeight="false" outlineLevel="0" collapsed="false">
      <c r="A6" s="17" t="s">
        <v>10</v>
      </c>
      <c r="B6" s="17" t="s">
        <v>11</v>
      </c>
      <c r="C6" s="18" t="s">
        <v>12</v>
      </c>
      <c r="D6" s="18" t="s">
        <v>13</v>
      </c>
      <c r="E6" s="18"/>
      <c r="F6" s="19" t="s">
        <v>14</v>
      </c>
      <c r="G6" s="20" t="s">
        <v>14</v>
      </c>
      <c r="H6" s="21" t="s">
        <v>14</v>
      </c>
      <c r="I6" s="20" t="s">
        <v>14</v>
      </c>
      <c r="J6" s="22" t="s">
        <v>15</v>
      </c>
      <c r="K6" s="21" t="s">
        <v>16</v>
      </c>
      <c r="L6" s="22" t="s">
        <v>17</v>
      </c>
      <c r="M6" s="23"/>
    </row>
    <row r="7" customFormat="false" ht="15.75" hidden="false" customHeight="false" outlineLevel="0" collapsed="false">
      <c r="A7" s="3" t="str">
        <f aca="false">'Tables P15H04'!A7</f>
        <v>Armatage</v>
      </c>
      <c r="B7" s="3" t="str">
        <f aca="false">'Tables P15H04'!B7</f>
        <v>Southwest</v>
      </c>
      <c r="C7" s="24" t="n">
        <f aca="false">'Tables P15H04'!I7</f>
        <v>2268</v>
      </c>
      <c r="D7" s="25" t="n">
        <f aca="false">'Tables P15H04'!K7/Housing!C7</f>
        <v>0.017636684303351</v>
      </c>
      <c r="E7" s="26"/>
      <c r="F7" s="27" t="n">
        <f aca="false">'Tables P15H04'!M7</f>
        <v>1860</v>
      </c>
      <c r="G7" s="28" t="n">
        <f aca="false">F7/'Tables P15H04'!$J7</f>
        <v>0.834829443447038</v>
      </c>
      <c r="H7" s="27" t="n">
        <f aca="false">'Tables P15H04'!N7</f>
        <v>368</v>
      </c>
      <c r="I7" s="28" t="n">
        <f aca="false">H7/'Tables P15H04'!$J7</f>
        <v>0.165170556552962</v>
      </c>
      <c r="J7" s="29" t="n">
        <f aca="false">'Tables P15H04'!D7/'Tables P15H04'!C7</f>
        <v>2.1270197486535</v>
      </c>
      <c r="K7" s="27" t="n">
        <f aca="false">'Tables P15H04'!E7</f>
        <v>1235</v>
      </c>
      <c r="L7" s="30" t="n">
        <f aca="false">'Tables P15H04'!F7/'Tables P15H04'!E7</f>
        <v>2.73927125506073</v>
      </c>
    </row>
    <row r="8" customFormat="false" ht="15.75" hidden="false" customHeight="false" outlineLevel="0" collapsed="false">
      <c r="A8" s="31" t="str">
        <f aca="false">'Tables P15H04'!A8</f>
        <v>Audubon Park</v>
      </c>
      <c r="B8" s="31" t="str">
        <f aca="false">'Tables P15H04'!B8</f>
        <v>Northeast</v>
      </c>
      <c r="C8" s="32" t="n">
        <f aca="false">'Tables P15H04'!I8</f>
        <v>2321</v>
      </c>
      <c r="D8" s="33" t="n">
        <f aca="false">'Tables P15H04'!K8/Housing!C8</f>
        <v>0.031882809133994</v>
      </c>
      <c r="E8" s="34"/>
      <c r="F8" s="32" t="n">
        <f aca="false">'Tables P15H04'!M8</f>
        <v>1701</v>
      </c>
      <c r="G8" s="35" t="n">
        <f aca="false">F8/'Tables P15H04'!$J8</f>
        <v>0.757009345794393</v>
      </c>
      <c r="H8" s="32" t="n">
        <f aca="false">'Tables P15H04'!N8</f>
        <v>546</v>
      </c>
      <c r="I8" s="35" t="n">
        <f aca="false">H8/'Tables P15H04'!$J8</f>
        <v>0.242990654205607</v>
      </c>
      <c r="J8" s="36" t="n">
        <f aca="false">'Tables P15H04'!D8/'Tables P15H04'!C8</f>
        <v>2.31775700934579</v>
      </c>
      <c r="K8" s="32" t="n">
        <f aca="false">'Tables P15H04'!E8</f>
        <v>1187</v>
      </c>
      <c r="L8" s="37" t="n">
        <f aca="false">'Tables P15H04'!F8/'Tables P15H04'!E8</f>
        <v>3.04380791912384</v>
      </c>
    </row>
    <row r="9" customFormat="false" ht="15.75" hidden="false" customHeight="false" outlineLevel="0" collapsed="false">
      <c r="A9" s="3" t="str">
        <f aca="false">'Tables P15H04'!A9</f>
        <v>Bancroft</v>
      </c>
      <c r="B9" s="3" t="str">
        <f aca="false">'Tables P15H04'!B9</f>
        <v>Powderhorn</v>
      </c>
      <c r="C9" s="27" t="n">
        <f aca="false">'Tables P15H04'!I9</f>
        <v>1520</v>
      </c>
      <c r="D9" s="38" t="n">
        <f aca="false">'Tables P15H04'!K9/Housing!C9</f>
        <v>0.0269736842105263</v>
      </c>
      <c r="E9" s="39"/>
      <c r="F9" s="27" t="n">
        <f aca="false">'Tables P15H04'!M9</f>
        <v>1175</v>
      </c>
      <c r="G9" s="40" t="n">
        <f aca="false">F9/'Tables P15H04'!$J9</f>
        <v>0.794455713319811</v>
      </c>
      <c r="H9" s="27" t="n">
        <f aca="false">'Tables P15H04'!N9</f>
        <v>304</v>
      </c>
      <c r="I9" s="40" t="n">
        <f aca="false">H9/'Tables P15H04'!$J9</f>
        <v>0.205544286680189</v>
      </c>
      <c r="J9" s="41" t="n">
        <f aca="false">'Tables P15H04'!D9/'Tables P15H04'!C9</f>
        <v>2.43813387423935</v>
      </c>
      <c r="K9" s="27" t="n">
        <f aca="false">'Tables P15H04'!E9</f>
        <v>794</v>
      </c>
      <c r="L9" s="30" t="n">
        <f aca="false">'Tables P15H04'!F9/'Tables P15H04'!E9</f>
        <v>3.18891687657431</v>
      </c>
    </row>
    <row r="10" customFormat="false" ht="15.75" hidden="false" customHeight="false" outlineLevel="0" collapsed="false">
      <c r="A10" s="31" t="str">
        <f aca="false">'Tables P15H04'!A10</f>
        <v>Beltrami</v>
      </c>
      <c r="B10" s="31" t="str">
        <f aca="false">'Tables P15H04'!B10</f>
        <v>Northeast</v>
      </c>
      <c r="C10" s="32" t="n">
        <f aca="false">'Tables P15H04'!I10</f>
        <v>502</v>
      </c>
      <c r="D10" s="33" t="n">
        <f aca="false">'Tables P15H04'!K10/Housing!C10</f>
        <v>0.0537848605577689</v>
      </c>
      <c r="E10" s="34"/>
      <c r="F10" s="32" t="n">
        <f aca="false">'Tables P15H04'!M10</f>
        <v>238</v>
      </c>
      <c r="G10" s="35" t="n">
        <f aca="false">F10/'Tables P15H04'!$J10</f>
        <v>0.501052631578947</v>
      </c>
      <c r="H10" s="32" t="n">
        <f aca="false">'Tables P15H04'!N10</f>
        <v>237</v>
      </c>
      <c r="I10" s="35" t="n">
        <f aca="false">H10/'Tables P15H04'!$J10</f>
        <v>0.498947368421053</v>
      </c>
      <c r="J10" s="36" t="n">
        <f aca="false">'Tables P15H04'!D10/'Tables P15H04'!C10</f>
        <v>2.68842105263158</v>
      </c>
      <c r="K10" s="32" t="n">
        <f aca="false">'Tables P15H04'!E10</f>
        <v>252</v>
      </c>
      <c r="L10" s="37" t="n">
        <f aca="false">'Tables P15H04'!F10/'Tables P15H04'!E10</f>
        <v>3.50793650793651</v>
      </c>
    </row>
    <row r="11" customFormat="false" ht="15.75" hidden="false" customHeight="false" outlineLevel="0" collapsed="false">
      <c r="A11" s="3" t="str">
        <f aca="false">'Tables P15H04'!A11</f>
        <v>Bottineau</v>
      </c>
      <c r="B11" s="3" t="str">
        <f aca="false">'Tables P15H04'!B11</f>
        <v>Northeast</v>
      </c>
      <c r="C11" s="27" t="n">
        <f aca="false">'Tables P15H04'!I11</f>
        <v>580</v>
      </c>
      <c r="D11" s="38" t="n">
        <f aca="false">'Tables P15H04'!K11/Housing!C11</f>
        <v>0.0517241379310345</v>
      </c>
      <c r="E11" s="39"/>
      <c r="F11" s="27" t="n">
        <f aca="false">'Tables P15H04'!M11</f>
        <v>308</v>
      </c>
      <c r="G11" s="40" t="n">
        <f aca="false">F11/'Tables P15H04'!$J11</f>
        <v>0.56</v>
      </c>
      <c r="H11" s="27" t="n">
        <f aca="false">'Tables P15H04'!N11</f>
        <v>242</v>
      </c>
      <c r="I11" s="40" t="n">
        <f aca="false">H11/'Tables P15H04'!$J11</f>
        <v>0.44</v>
      </c>
      <c r="J11" s="41" t="n">
        <f aca="false">'Tables P15H04'!D11/'Tables P15H04'!C11</f>
        <v>2.27818181818182</v>
      </c>
      <c r="K11" s="27" t="n">
        <f aca="false">'Tables P15H04'!E11</f>
        <v>263</v>
      </c>
      <c r="L11" s="30" t="n">
        <f aca="false">'Tables P15H04'!F11/'Tables P15H04'!E11</f>
        <v>3.11406844106464</v>
      </c>
    </row>
    <row r="12" customFormat="false" ht="15.75" hidden="false" customHeight="false" outlineLevel="0" collapsed="false">
      <c r="A12" s="31" t="str">
        <f aca="false">'Tables P15H04'!A12</f>
        <v>Bryant</v>
      </c>
      <c r="B12" s="31" t="str">
        <f aca="false">'Tables P15H04'!B12</f>
        <v>Powderhorn</v>
      </c>
      <c r="C12" s="32" t="n">
        <f aca="false">'Tables P15H04'!I12</f>
        <v>1024</v>
      </c>
      <c r="D12" s="33" t="n">
        <f aca="false">'Tables P15H04'!K12/Housing!C12</f>
        <v>0.056640625</v>
      </c>
      <c r="E12" s="34"/>
      <c r="F12" s="32" t="n">
        <f aca="false">'Tables P15H04'!M12</f>
        <v>669</v>
      </c>
      <c r="G12" s="35" t="n">
        <f aca="false">F12/'Tables P15H04'!$J12</f>
        <v>0.692546583850932</v>
      </c>
      <c r="H12" s="32" t="n">
        <f aca="false">'Tables P15H04'!N12</f>
        <v>297</v>
      </c>
      <c r="I12" s="35" t="n">
        <f aca="false">H12/'Tables P15H04'!$J12</f>
        <v>0.307453416149068</v>
      </c>
      <c r="J12" s="36" t="n">
        <f aca="false">'Tables P15H04'!D12/'Tables P15H04'!C12</f>
        <v>2.8695652173913</v>
      </c>
      <c r="K12" s="32" t="n">
        <f aca="false">'Tables P15H04'!E12</f>
        <v>621</v>
      </c>
      <c r="L12" s="37" t="n">
        <f aca="false">'Tables P15H04'!F12/'Tables P15H04'!E12</f>
        <v>3.46537842190016</v>
      </c>
    </row>
    <row r="13" customFormat="false" ht="15.75" hidden="false" customHeight="false" outlineLevel="0" collapsed="false">
      <c r="A13" s="3" t="str">
        <f aca="false">'Tables P15H04'!A13</f>
        <v>Bryn-Mawr</v>
      </c>
      <c r="B13" s="3" t="str">
        <f aca="false">'Tables P15H04'!B13</f>
        <v>Calhoun-Isles</v>
      </c>
      <c r="C13" s="27" t="n">
        <f aca="false">'Tables P15H04'!I13</f>
        <v>1282</v>
      </c>
      <c r="D13" s="38" t="n">
        <f aca="false">'Tables P15H04'!K13/Housing!C13</f>
        <v>0.0226209048361935</v>
      </c>
      <c r="E13" s="39"/>
      <c r="F13" s="27" t="n">
        <f aca="false">'Tables P15H04'!M13</f>
        <v>1095</v>
      </c>
      <c r="G13" s="40" t="n">
        <f aca="false">F13/'Tables P15H04'!$J13</f>
        <v>0.87390263367917</v>
      </c>
      <c r="H13" s="27" t="n">
        <f aca="false">'Tables P15H04'!N13</f>
        <v>158</v>
      </c>
      <c r="I13" s="40" t="n">
        <f aca="false">H13/'Tables P15H04'!$J13</f>
        <v>0.12609736632083</v>
      </c>
      <c r="J13" s="41" t="n">
        <f aca="false">'Tables P15H04'!D13/'Tables P15H04'!C13</f>
        <v>2.07501995211492</v>
      </c>
      <c r="K13" s="27" t="n">
        <f aca="false">'Tables P15H04'!E13</f>
        <v>645</v>
      </c>
      <c r="L13" s="30" t="n">
        <f aca="false">'Tables P15H04'!F13/'Tables P15H04'!E13</f>
        <v>2.72558139534884</v>
      </c>
    </row>
    <row r="14" customFormat="false" ht="15.75" hidden="false" customHeight="false" outlineLevel="0" collapsed="false">
      <c r="A14" s="31" t="str">
        <f aca="false">'Tables P15H04'!A14</f>
        <v>Camden Industrial</v>
      </c>
      <c r="B14" s="31" t="str">
        <f aca="false">'Tables P15H04'!B14</f>
        <v>Camden</v>
      </c>
      <c r="C14" s="32" t="n">
        <f aca="false">'Tables P15H04'!I14</f>
        <v>2</v>
      </c>
      <c r="D14" s="33" t="n">
        <f aca="false">'Tables P15H04'!K14/Housing!C14</f>
        <v>0</v>
      </c>
      <c r="E14" s="34"/>
      <c r="F14" s="32" t="n">
        <f aca="false">'Tables P15H04'!M14</f>
        <v>1</v>
      </c>
      <c r="G14" s="35" t="n">
        <f aca="false">F14/'Tables P15H04'!$J14</f>
        <v>0.5</v>
      </c>
      <c r="H14" s="32" t="n">
        <f aca="false">'Tables P15H04'!N14</f>
        <v>1</v>
      </c>
      <c r="I14" s="35" t="n">
        <f aca="false">H14/'Tables P15H04'!$J14</f>
        <v>0.5</v>
      </c>
      <c r="J14" s="36" t="n">
        <f aca="false">'Tables P15H04'!D14/'Tables P15H04'!C14</f>
        <v>2</v>
      </c>
      <c r="K14" s="32" t="n">
        <f aca="false">'Tables P15H04'!E14</f>
        <v>1</v>
      </c>
      <c r="L14" s="37" t="n">
        <f aca="false">'Tables P15H04'!F14/'Tables P15H04'!E14</f>
        <v>3</v>
      </c>
    </row>
    <row r="15" customFormat="false" ht="15.75" hidden="false" customHeight="false" outlineLevel="0" collapsed="false">
      <c r="A15" s="3" t="str">
        <f aca="false">'Tables P15H04'!A15</f>
        <v>Carag</v>
      </c>
      <c r="B15" s="3" t="str">
        <f aca="false">'Tables P15H04'!B15</f>
        <v>Calhoun-Isles</v>
      </c>
      <c r="C15" s="27" t="n">
        <f aca="false">'Tables P15H04'!I15</f>
        <v>3567</v>
      </c>
      <c r="D15" s="38" t="n">
        <f aca="false">'Tables P15H04'!K15/Housing!C15</f>
        <v>0.0213064199607513</v>
      </c>
      <c r="E15" s="39"/>
      <c r="F15" s="27" t="n">
        <f aca="false">'Tables P15H04'!M15</f>
        <v>741</v>
      </c>
      <c r="G15" s="40" t="n">
        <f aca="false">F15/'Tables P15H04'!$J15</f>
        <v>0.212260097393297</v>
      </c>
      <c r="H15" s="27" t="n">
        <f aca="false">'Tables P15H04'!N15</f>
        <v>2750</v>
      </c>
      <c r="I15" s="40" t="n">
        <f aca="false">H15/'Tables P15H04'!$J15</f>
        <v>0.787739902606703</v>
      </c>
      <c r="J15" s="41" t="n">
        <f aca="false">'Tables P15H04'!D15/'Tables P15H04'!C15</f>
        <v>1.66485247780006</v>
      </c>
      <c r="K15" s="27" t="n">
        <f aca="false">'Tables P15H04'!E15</f>
        <v>742</v>
      </c>
      <c r="L15" s="30" t="n">
        <f aca="false">'Tables P15H04'!F15/'Tables P15H04'!E15</f>
        <v>2.54043126684636</v>
      </c>
    </row>
    <row r="16" customFormat="false" ht="15.75" hidden="false" customHeight="false" outlineLevel="0" collapsed="false">
      <c r="A16" s="31" t="str">
        <f aca="false">'Tables P15H04'!A16</f>
        <v>Cedar-Isles</v>
      </c>
      <c r="B16" s="31" t="str">
        <f aca="false">'Tables P15H04'!B16</f>
        <v>Calhoun-Isles</v>
      </c>
      <c r="C16" s="32" t="n">
        <f aca="false">'Tables P15H04'!I16</f>
        <v>1497</v>
      </c>
      <c r="D16" s="33" t="n">
        <f aca="false">'Tables P15H04'!K16/Housing!C16</f>
        <v>0.0501002004008016</v>
      </c>
      <c r="E16" s="34"/>
      <c r="F16" s="32" t="n">
        <f aca="false">'Tables P15H04'!M16</f>
        <v>779</v>
      </c>
      <c r="G16" s="35" t="n">
        <f aca="false">F16/'Tables P15H04'!$J16</f>
        <v>0.547819971870605</v>
      </c>
      <c r="H16" s="32" t="n">
        <f aca="false">'Tables P15H04'!N16</f>
        <v>643</v>
      </c>
      <c r="I16" s="35" t="n">
        <f aca="false">H16/'Tables P15H04'!$J16</f>
        <v>0.452180028129395</v>
      </c>
      <c r="J16" s="36" t="n">
        <f aca="false">'Tables P15H04'!D16/'Tables P15H04'!C16</f>
        <v>1.74613220815752</v>
      </c>
      <c r="K16" s="32" t="n">
        <f aca="false">'Tables P15H04'!E16</f>
        <v>518</v>
      </c>
      <c r="L16" s="37" t="n">
        <f aca="false">'Tables P15H04'!F16/'Tables P15H04'!E16</f>
        <v>2.61196911196911</v>
      </c>
    </row>
    <row r="17" customFormat="false" ht="15.75" hidden="false" customHeight="false" outlineLevel="0" collapsed="false">
      <c r="A17" s="3" t="str">
        <f aca="false">'Tables P15H04'!A17</f>
        <v>Cedar-Riverside</v>
      </c>
      <c r="B17" s="3" t="str">
        <f aca="false">'Tables P15H04'!B17</f>
        <v>University</v>
      </c>
      <c r="C17" s="27" t="n">
        <f aca="false">'Tables P15H04'!I17</f>
        <v>2918</v>
      </c>
      <c r="D17" s="38" t="n">
        <f aca="false">'Tables P15H04'!K17/Housing!C17</f>
        <v>0.0274160383824537</v>
      </c>
      <c r="E17" s="39"/>
      <c r="F17" s="27" t="n">
        <f aca="false">'Tables P15H04'!M17</f>
        <v>291</v>
      </c>
      <c r="G17" s="40" t="n">
        <f aca="false">F17/'Tables P15H04'!$J17</f>
        <v>0.102536997885835</v>
      </c>
      <c r="H17" s="27" t="n">
        <f aca="false">'Tables P15H04'!N17</f>
        <v>2547</v>
      </c>
      <c r="I17" s="40" t="n">
        <f aca="false">H17/'Tables P15H04'!$J17</f>
        <v>0.897463002114165</v>
      </c>
      <c r="J17" s="41" t="n">
        <f aca="false">'Tables P15H04'!D17/'Tables P15H04'!C17</f>
        <v>2.0292459478506</v>
      </c>
      <c r="K17" s="27" t="n">
        <f aca="false">'Tables P15H04'!E17</f>
        <v>1098</v>
      </c>
      <c r="L17" s="30" t="n">
        <f aca="false">'Tables P15H04'!F17/'Tables P15H04'!E17</f>
        <v>3.10109289617486</v>
      </c>
    </row>
    <row r="18" customFormat="false" ht="15.75" hidden="false" customHeight="false" outlineLevel="0" collapsed="false">
      <c r="A18" s="31" t="str">
        <f aca="false">'Tables P15H04'!A18</f>
        <v>Central</v>
      </c>
      <c r="B18" s="31" t="str">
        <f aca="false">'Tables P15H04'!B18</f>
        <v>Powderhorn</v>
      </c>
      <c r="C18" s="32" t="n">
        <f aca="false">'Tables P15H04'!I18</f>
        <v>2522</v>
      </c>
      <c r="D18" s="33" t="n">
        <f aca="false">'Tables P15H04'!K18/Housing!C18</f>
        <v>0.0741475019825535</v>
      </c>
      <c r="E18" s="34"/>
      <c r="F18" s="32" t="n">
        <f aca="false">'Tables P15H04'!M18</f>
        <v>1121</v>
      </c>
      <c r="G18" s="35" t="n">
        <f aca="false">F18/'Tables P15H04'!$J18</f>
        <v>0.480085653104925</v>
      </c>
      <c r="H18" s="32" t="n">
        <f aca="false">'Tables P15H04'!N18</f>
        <v>1214</v>
      </c>
      <c r="I18" s="35" t="n">
        <f aca="false">H18/'Tables P15H04'!$J18</f>
        <v>0.519914346895075</v>
      </c>
      <c r="J18" s="36" t="n">
        <f aca="false">'Tables P15H04'!D18/'Tables P15H04'!C18</f>
        <v>3.48222698072805</v>
      </c>
      <c r="K18" s="32" t="n">
        <f aca="false">'Tables P15H04'!E18</f>
        <v>1551</v>
      </c>
      <c r="L18" s="37" t="n">
        <f aca="false">'Tables P15H04'!F18/'Tables P15H04'!E18</f>
        <v>4.0896196002579</v>
      </c>
    </row>
    <row r="19" customFormat="false" ht="15.75" hidden="false" customHeight="false" outlineLevel="0" collapsed="false">
      <c r="A19" s="3" t="str">
        <f aca="false">'Tables P15H04'!A19</f>
        <v>Cleveland</v>
      </c>
      <c r="B19" s="3" t="str">
        <f aca="false">'Tables P15H04'!B19</f>
        <v>Camden</v>
      </c>
      <c r="C19" s="27" t="n">
        <f aca="false">'Tables P15H04'!I19</f>
        <v>1283</v>
      </c>
      <c r="D19" s="38" t="n">
        <f aca="false">'Tables P15H04'!K19/Housing!C19</f>
        <v>0.0280592361652377</v>
      </c>
      <c r="E19" s="39"/>
      <c r="F19" s="27" t="n">
        <f aca="false">'Tables P15H04'!M19</f>
        <v>1057</v>
      </c>
      <c r="G19" s="40" t="n">
        <f aca="false">F19/'Tables P15H04'!$J19</f>
        <v>0.847634322373697</v>
      </c>
      <c r="H19" s="27" t="n">
        <f aca="false">'Tables P15H04'!N19</f>
        <v>190</v>
      </c>
      <c r="I19" s="40" t="n">
        <f aca="false">H19/'Tables P15H04'!$J19</f>
        <v>0.152365677626303</v>
      </c>
      <c r="J19" s="41" t="n">
        <f aca="false">'Tables P15H04'!D19/'Tables P15H04'!C19</f>
        <v>2.75300721732157</v>
      </c>
      <c r="K19" s="27" t="n">
        <f aca="false">'Tables P15H04'!E19</f>
        <v>790</v>
      </c>
      <c r="L19" s="30" t="n">
        <f aca="false">'Tables P15H04'!F19/'Tables P15H04'!E19</f>
        <v>3.37721518987342</v>
      </c>
    </row>
    <row r="20" customFormat="false" ht="15.75" hidden="false" customHeight="false" outlineLevel="0" collapsed="false">
      <c r="A20" s="31" t="str">
        <f aca="false">'Tables P15H04'!A20</f>
        <v>Columbia</v>
      </c>
      <c r="B20" s="31" t="str">
        <f aca="false">'Tables P15H04'!B20</f>
        <v>Northeast</v>
      </c>
      <c r="C20" s="32" t="n">
        <f aca="false">'Tables P15H04'!I20</f>
        <v>758</v>
      </c>
      <c r="D20" s="33" t="n">
        <f aca="false">'Tables P15H04'!K20/Housing!C20</f>
        <v>0.0356200527704486</v>
      </c>
      <c r="E20" s="34"/>
      <c r="F20" s="32" t="n">
        <f aca="false">'Tables P15H04'!M20</f>
        <v>587</v>
      </c>
      <c r="G20" s="35" t="n">
        <f aca="false">F20/'Tables P15H04'!$J20</f>
        <v>0.803009575923393</v>
      </c>
      <c r="H20" s="32" t="n">
        <f aca="false">'Tables P15H04'!N20</f>
        <v>144</v>
      </c>
      <c r="I20" s="35" t="n">
        <f aca="false">H20/'Tables P15H04'!$J20</f>
        <v>0.196990424076607</v>
      </c>
      <c r="J20" s="36" t="n">
        <f aca="false">'Tables P15H04'!D20/'Tables P15H04'!C20</f>
        <v>2.36662106703146</v>
      </c>
      <c r="K20" s="32" t="n">
        <f aca="false">'Tables P15H04'!E20</f>
        <v>417</v>
      </c>
      <c r="L20" s="37" t="n">
        <f aca="false">'Tables P15H04'!F20/'Tables P15H04'!E20</f>
        <v>3.09832134292566</v>
      </c>
    </row>
    <row r="21" customFormat="false" ht="15.75" hidden="false" customHeight="false" outlineLevel="0" collapsed="false">
      <c r="A21" s="3" t="str">
        <f aca="false">'Tables P15H04'!A21</f>
        <v>Como</v>
      </c>
      <c r="B21" s="3" t="str">
        <f aca="false">'Tables P15H04'!B21</f>
        <v>University</v>
      </c>
      <c r="C21" s="27" t="n">
        <f aca="false">'Tables P15H04'!I21</f>
        <v>2376</v>
      </c>
      <c r="D21" s="38" t="n">
        <f aca="false">'Tables P15H04'!K21/Housing!C21</f>
        <v>0.0143097643097643</v>
      </c>
      <c r="E21" s="39"/>
      <c r="F21" s="27" t="n">
        <f aca="false">'Tables P15H04'!M21</f>
        <v>847</v>
      </c>
      <c r="G21" s="40" t="n">
        <f aca="false">F21/'Tables P15H04'!$J21</f>
        <v>0.361656703672075</v>
      </c>
      <c r="H21" s="27" t="n">
        <f aca="false">'Tables P15H04'!N21</f>
        <v>1495</v>
      </c>
      <c r="I21" s="40" t="n">
        <f aca="false">H21/'Tables P15H04'!$J21</f>
        <v>0.638343296327925</v>
      </c>
      <c r="J21" s="41" t="n">
        <f aca="false">'Tables P15H04'!D21/'Tables P15H04'!C21</f>
        <v>2.42997438087105</v>
      </c>
      <c r="K21" s="27" t="n">
        <f aca="false">'Tables P15H04'!E21</f>
        <v>992</v>
      </c>
      <c r="L21" s="30" t="n">
        <f aca="false">'Tables P15H04'!F21/'Tables P15H04'!E21</f>
        <v>2.65322580645161</v>
      </c>
    </row>
    <row r="22" customFormat="false" ht="15.75" hidden="false" customHeight="false" outlineLevel="0" collapsed="false">
      <c r="A22" s="31" t="str">
        <f aca="false">'Tables P15H04'!A22</f>
        <v>Cooper</v>
      </c>
      <c r="B22" s="31" t="str">
        <f aca="false">'Tables P15H04'!B22</f>
        <v>Longfellow</v>
      </c>
      <c r="C22" s="32" t="n">
        <f aca="false">'Tables P15H04'!I22</f>
        <v>1646</v>
      </c>
      <c r="D22" s="33" t="n">
        <f aca="false">'Tables P15H04'!K22/Housing!C22</f>
        <v>0.0206561360874848</v>
      </c>
      <c r="E22" s="34"/>
      <c r="F22" s="32" t="n">
        <f aca="false">'Tables P15H04'!M22</f>
        <v>1318</v>
      </c>
      <c r="G22" s="35" t="n">
        <f aca="false">F22/'Tables P15H04'!$J22</f>
        <v>0.817617866004963</v>
      </c>
      <c r="H22" s="32" t="n">
        <f aca="false">'Tables P15H04'!N22</f>
        <v>294</v>
      </c>
      <c r="I22" s="35" t="n">
        <f aca="false">H22/'Tables P15H04'!$J22</f>
        <v>0.182382133995037</v>
      </c>
      <c r="J22" s="36" t="n">
        <f aca="false">'Tables P15H04'!D22/'Tables P15H04'!C22</f>
        <v>2.13895781637717</v>
      </c>
      <c r="K22" s="32" t="n">
        <f aca="false">'Tables P15H04'!E22</f>
        <v>869</v>
      </c>
      <c r="L22" s="37" t="n">
        <f aca="false">'Tables P15H04'!F22/'Tables P15H04'!E22</f>
        <v>2.7825086306099</v>
      </c>
    </row>
    <row r="23" customFormat="false" ht="15.75" hidden="false" customHeight="false" outlineLevel="0" collapsed="false">
      <c r="A23" s="3" t="str">
        <f aca="false">'Tables P15H04'!A23</f>
        <v>Corcoran</v>
      </c>
      <c r="B23" s="3" t="str">
        <f aca="false">'Tables P15H04'!B23</f>
        <v>Powderhorn</v>
      </c>
      <c r="C23" s="27" t="n">
        <f aca="false">'Tables P15H04'!I23</f>
        <v>1593</v>
      </c>
      <c r="D23" s="38" t="n">
        <f aca="false">'Tables P15H04'!K23/Housing!C23</f>
        <v>0.0288763339610797</v>
      </c>
      <c r="E23" s="39"/>
      <c r="F23" s="27" t="n">
        <f aca="false">'Tables P15H04'!M23</f>
        <v>933</v>
      </c>
      <c r="G23" s="40" t="n">
        <f aca="false">F23/'Tables P15H04'!$J23</f>
        <v>0.603102779573368</v>
      </c>
      <c r="H23" s="27" t="n">
        <f aca="false">'Tables P15H04'!N23</f>
        <v>614</v>
      </c>
      <c r="I23" s="40" t="n">
        <f aca="false">H23/'Tables P15H04'!$J23</f>
        <v>0.396897220426632</v>
      </c>
      <c r="J23" s="41" t="n">
        <f aca="false">'Tables P15H04'!D23/'Tables P15H04'!C23</f>
        <v>2.71105365223012</v>
      </c>
      <c r="K23" s="27" t="n">
        <f aca="false">'Tables P15H04'!E23</f>
        <v>890</v>
      </c>
      <c r="L23" s="30" t="n">
        <f aca="false">'Tables P15H04'!F23/'Tables P15H04'!E23</f>
        <v>3.39775280898876</v>
      </c>
    </row>
    <row r="24" customFormat="false" ht="15.75" hidden="false" customHeight="false" outlineLevel="0" collapsed="false">
      <c r="A24" s="31" t="str">
        <f aca="false">'Tables P15H04'!A24</f>
        <v>Diamond Lake</v>
      </c>
      <c r="B24" s="31" t="str">
        <f aca="false">'Tables P15H04'!B24</f>
        <v>Nokomis</v>
      </c>
      <c r="C24" s="32" t="n">
        <f aca="false">'Tables P15H04'!I24</f>
        <v>2264</v>
      </c>
      <c r="D24" s="33" t="n">
        <f aca="false">'Tables P15H04'!K24/Housing!C24</f>
        <v>0.0136925795053004</v>
      </c>
      <c r="E24" s="34"/>
      <c r="F24" s="32" t="n">
        <f aca="false">'Tables P15H04'!M24</f>
        <v>2042</v>
      </c>
      <c r="G24" s="35" t="n">
        <f aca="false">F24/'Tables P15H04'!$J24</f>
        <v>0.914464845499328</v>
      </c>
      <c r="H24" s="32" t="n">
        <f aca="false">'Tables P15H04'!N24</f>
        <v>191</v>
      </c>
      <c r="I24" s="35" t="n">
        <f aca="false">H24/'Tables P15H04'!$J24</f>
        <v>0.0855351545006717</v>
      </c>
      <c r="J24" s="36" t="n">
        <f aca="false">'Tables P15H04'!D24/'Tables P15H04'!C24</f>
        <v>2.34527541424093</v>
      </c>
      <c r="K24" s="32" t="n">
        <f aca="false">'Tables P15H04'!E24</f>
        <v>1425</v>
      </c>
      <c r="L24" s="37" t="n">
        <f aca="false">'Tables P15H04'!F24/'Tables P15H04'!E24</f>
        <v>2.87649122807018</v>
      </c>
    </row>
    <row r="25" customFormat="false" ht="15.75" hidden="false" customHeight="false" outlineLevel="0" collapsed="false">
      <c r="A25" s="3" t="str">
        <f aca="false">'Tables P15H04'!A25</f>
        <v>Downtown East</v>
      </c>
      <c r="B25" s="3" t="str">
        <f aca="false">'Tables P15H04'!B25</f>
        <v>Central</v>
      </c>
      <c r="C25" s="27" t="n">
        <f aca="false">'Tables P15H04'!I25</f>
        <v>47</v>
      </c>
      <c r="D25" s="38" t="n">
        <f aca="false">'Tables P15H04'!K25/Housing!C25</f>
        <v>0.106382978723404</v>
      </c>
      <c r="E25" s="39"/>
      <c r="F25" s="27" t="n">
        <f aca="false">'Tables P15H04'!M25</f>
        <v>32</v>
      </c>
      <c r="G25" s="40" t="n">
        <f aca="false">F25/'Tables P15H04'!$J25</f>
        <v>0.761904761904762</v>
      </c>
      <c r="H25" s="27" t="n">
        <f aca="false">'Tables P15H04'!N25</f>
        <v>10</v>
      </c>
      <c r="I25" s="40" t="n">
        <f aca="false">H25/'Tables P15H04'!$J25</f>
        <v>0.238095238095238</v>
      </c>
      <c r="J25" s="41" t="n">
        <f aca="false">'Tables P15H04'!D25/'Tables P15H04'!C25</f>
        <v>1.69047619047619</v>
      </c>
      <c r="K25" s="27" t="n">
        <f aca="false">'Tables P15H04'!E25</f>
        <v>22</v>
      </c>
      <c r="L25" s="30" t="n">
        <f aca="false">'Tables P15H04'!F25/'Tables P15H04'!E25</f>
        <v>2.13636363636364</v>
      </c>
    </row>
    <row r="26" customFormat="false" ht="15.75" hidden="false" customHeight="false" outlineLevel="0" collapsed="false">
      <c r="A26" s="31" t="str">
        <f aca="false">'Tables P15H04'!A26</f>
        <v>Downtown West</v>
      </c>
      <c r="B26" s="31" t="str">
        <f aca="false">'Tables P15H04'!B26</f>
        <v>Central</v>
      </c>
      <c r="C26" s="32" t="n">
        <f aca="false">'Tables P15H04'!I26</f>
        <v>3287</v>
      </c>
      <c r="D26" s="33" t="n">
        <f aca="false">'Tables P15H04'!K26/Housing!C26</f>
        <v>0.158198965622148</v>
      </c>
      <c r="E26" s="34"/>
      <c r="F26" s="32" t="n">
        <f aca="false">'Tables P15H04'!M26</f>
        <v>787</v>
      </c>
      <c r="G26" s="35" t="n">
        <f aca="false">F26/'Tables P15H04'!$J26</f>
        <v>0.284423563426093</v>
      </c>
      <c r="H26" s="32" t="n">
        <f aca="false">'Tables P15H04'!N26</f>
        <v>1980</v>
      </c>
      <c r="I26" s="35" t="n">
        <f aca="false">H26/'Tables P15H04'!$J26</f>
        <v>0.715576436573907</v>
      </c>
      <c r="J26" s="36" t="n">
        <f aca="false">'Tables P15H04'!D26/'Tables P15H04'!C26</f>
        <v>1.27755692085291</v>
      </c>
      <c r="K26" s="32" t="n">
        <f aca="false">'Tables P15H04'!E26</f>
        <v>417</v>
      </c>
      <c r="L26" s="37" t="n">
        <f aca="false">'Tables P15H04'!F26/'Tables P15H04'!E26</f>
        <v>2.20383693045564</v>
      </c>
    </row>
    <row r="27" customFormat="false" ht="15.75" hidden="false" customHeight="false" outlineLevel="0" collapsed="false">
      <c r="A27" s="3" t="str">
        <f aca="false">'Tables P15H04'!A27</f>
        <v>East Harriet</v>
      </c>
      <c r="B27" s="3" t="str">
        <f aca="false">'Tables P15H04'!B27</f>
        <v>Southwest</v>
      </c>
      <c r="C27" s="27" t="n">
        <f aca="false">'Tables P15H04'!I27</f>
        <v>1761</v>
      </c>
      <c r="D27" s="38" t="n">
        <f aca="false">'Tables P15H04'!K27/Housing!C27</f>
        <v>0.0272572402044293</v>
      </c>
      <c r="E27" s="39"/>
      <c r="F27" s="27" t="n">
        <f aca="false">'Tables P15H04'!M27</f>
        <v>926</v>
      </c>
      <c r="G27" s="40" t="n">
        <f aca="false">F27/'Tables P15H04'!$J27</f>
        <v>0.540572095738471</v>
      </c>
      <c r="H27" s="27" t="n">
        <f aca="false">'Tables P15H04'!N27</f>
        <v>787</v>
      </c>
      <c r="I27" s="40" t="n">
        <f aca="false">H27/'Tables P15H04'!$J27</f>
        <v>0.459427904261529</v>
      </c>
      <c r="J27" s="41" t="n">
        <f aca="false">'Tables P15H04'!D27/'Tables P15H04'!C27</f>
        <v>1.9748978400467</v>
      </c>
      <c r="K27" s="27" t="n">
        <f aca="false">'Tables P15H04'!E27</f>
        <v>727</v>
      </c>
      <c r="L27" s="30" t="n">
        <f aca="false">'Tables P15H04'!F27/'Tables P15H04'!E27</f>
        <v>2.81155433287483</v>
      </c>
    </row>
    <row r="28" customFormat="false" ht="15.75" hidden="false" customHeight="false" outlineLevel="0" collapsed="false">
      <c r="A28" s="31" t="str">
        <f aca="false">'Tables P15H04'!A28</f>
        <v>East Isles</v>
      </c>
      <c r="B28" s="31" t="str">
        <f aca="false">'Tables P15H04'!B28</f>
        <v>Calhoun-Isles</v>
      </c>
      <c r="C28" s="32" t="n">
        <f aca="false">'Tables P15H04'!I28</f>
        <v>2028</v>
      </c>
      <c r="D28" s="33" t="n">
        <f aca="false">'Tables P15H04'!K28/Housing!C28</f>
        <v>0.0216962524654832</v>
      </c>
      <c r="E28" s="34"/>
      <c r="F28" s="32" t="n">
        <f aca="false">'Tables P15H04'!M28</f>
        <v>673</v>
      </c>
      <c r="G28" s="35" t="n">
        <f aca="false">F28/'Tables P15H04'!$J28</f>
        <v>0.339213709677419</v>
      </c>
      <c r="H28" s="32" t="n">
        <f aca="false">'Tables P15H04'!N28</f>
        <v>1311</v>
      </c>
      <c r="I28" s="35" t="n">
        <f aca="false">H28/'Tables P15H04'!$J28</f>
        <v>0.660786290322581</v>
      </c>
      <c r="J28" s="36" t="n">
        <f aca="false">'Tables P15H04'!D28/'Tables P15H04'!C28</f>
        <v>1.67943548387097</v>
      </c>
      <c r="K28" s="32" t="n">
        <f aca="false">'Tables P15H04'!E28</f>
        <v>490</v>
      </c>
      <c r="L28" s="37" t="n">
        <f aca="false">'Tables P15H04'!F28/'Tables P15H04'!E28</f>
        <v>2.56938775510204</v>
      </c>
    </row>
    <row r="29" customFormat="false" ht="15.75" hidden="false" customHeight="false" outlineLevel="0" collapsed="false">
      <c r="A29" s="3" t="str">
        <f aca="false">'Tables P15H04'!A29</f>
        <v>Ecco</v>
      </c>
      <c r="B29" s="3" t="str">
        <f aca="false">'Tables P15H04'!B29</f>
        <v>Calhoun-Isles</v>
      </c>
      <c r="C29" s="27" t="n">
        <f aca="false">'Tables P15H04'!I29</f>
        <v>1318</v>
      </c>
      <c r="D29" s="38" t="n">
        <f aca="false">'Tables P15H04'!K29/Housing!C29</f>
        <v>0.0136570561456753</v>
      </c>
      <c r="E29" s="39"/>
      <c r="F29" s="27" t="n">
        <f aca="false">'Tables P15H04'!M29</f>
        <v>497</v>
      </c>
      <c r="G29" s="40" t="n">
        <f aca="false">F29/'Tables P15H04'!$J29</f>
        <v>0.382307692307692</v>
      </c>
      <c r="H29" s="27" t="n">
        <f aca="false">'Tables P15H04'!N29</f>
        <v>803</v>
      </c>
      <c r="I29" s="40" t="n">
        <f aca="false">H29/'Tables P15H04'!$J29</f>
        <v>0.617692307692308</v>
      </c>
      <c r="J29" s="41" t="n">
        <f aca="false">'Tables P15H04'!D29/'Tables P15H04'!C29</f>
        <v>1.95230769230769</v>
      </c>
      <c r="K29" s="27" t="n">
        <f aca="false">'Tables P15H04'!E29</f>
        <v>408</v>
      </c>
      <c r="L29" s="30" t="n">
        <f aca="false">'Tables P15H04'!F29/'Tables P15H04'!E29</f>
        <v>2.7328431372549</v>
      </c>
    </row>
    <row r="30" customFormat="false" ht="15.75" hidden="false" customHeight="false" outlineLevel="0" collapsed="false">
      <c r="A30" s="31" t="str">
        <f aca="false">'Tables P15H04'!A30</f>
        <v>Elliot Park</v>
      </c>
      <c r="B30" s="31" t="str">
        <f aca="false">'Tables P15H04'!B30</f>
        <v>Central</v>
      </c>
      <c r="C30" s="32" t="n">
        <f aca="false">'Tables P15H04'!I30</f>
        <v>2859</v>
      </c>
      <c r="D30" s="33" t="n">
        <f aca="false">'Tables P15H04'!K30/Housing!C30</f>
        <v>0.0608604407135362</v>
      </c>
      <c r="E30" s="34"/>
      <c r="F30" s="32" t="n">
        <f aca="false">'Tables P15H04'!M30</f>
        <v>92</v>
      </c>
      <c r="G30" s="35" t="n">
        <f aca="false">F30/'Tables P15H04'!$J30</f>
        <v>0.0342644320297952</v>
      </c>
      <c r="H30" s="32" t="n">
        <f aca="false">'Tables P15H04'!N30</f>
        <v>2593</v>
      </c>
      <c r="I30" s="35" t="n">
        <f aca="false">H30/'Tables P15H04'!$J30</f>
        <v>0.965735567970205</v>
      </c>
      <c r="J30" s="36" t="n">
        <f aca="false">'Tables P15H04'!D30/'Tables P15H04'!C30</f>
        <v>1.54674115456238</v>
      </c>
      <c r="K30" s="32" t="n">
        <f aca="false">'Tables P15H04'!E30</f>
        <v>550</v>
      </c>
      <c r="L30" s="37" t="n">
        <f aca="false">'Tables P15H04'!F30/'Tables P15H04'!E30</f>
        <v>2.78909090909091</v>
      </c>
    </row>
    <row r="31" customFormat="false" ht="15.75" hidden="false" customHeight="false" outlineLevel="0" collapsed="false">
      <c r="A31" s="3" t="str">
        <f aca="false">'Tables P15H04'!A31</f>
        <v>Ericsson</v>
      </c>
      <c r="B31" s="3" t="str">
        <f aca="false">'Tables P15H04'!B31</f>
        <v>Nokomis</v>
      </c>
      <c r="C31" s="27" t="n">
        <f aca="false">'Tables P15H04'!I31</f>
        <v>1448</v>
      </c>
      <c r="D31" s="38" t="n">
        <f aca="false">'Tables P15H04'!K31/Housing!C31</f>
        <v>0.0179558011049724</v>
      </c>
      <c r="E31" s="39"/>
      <c r="F31" s="27" t="n">
        <f aca="false">'Tables P15H04'!M31</f>
        <v>1216</v>
      </c>
      <c r="G31" s="40" t="n">
        <f aca="false">F31/'Tables P15H04'!$J31</f>
        <v>0.855133614627286</v>
      </c>
      <c r="H31" s="27" t="n">
        <f aca="false">'Tables P15H04'!N31</f>
        <v>206</v>
      </c>
      <c r="I31" s="40" t="n">
        <f aca="false">H31/'Tables P15H04'!$J31</f>
        <v>0.144866385372714</v>
      </c>
      <c r="J31" s="41" t="n">
        <f aca="false">'Tables P15H04'!D31/'Tables P15H04'!C31</f>
        <v>2.21378340365682</v>
      </c>
      <c r="K31" s="27" t="n">
        <f aca="false">'Tables P15H04'!E31</f>
        <v>763</v>
      </c>
      <c r="L31" s="30" t="n">
        <f aca="false">'Tables P15H04'!F31/'Tables P15H04'!E31</f>
        <v>2.86500655307995</v>
      </c>
    </row>
    <row r="32" customFormat="false" ht="15.75" hidden="false" customHeight="false" outlineLevel="0" collapsed="false">
      <c r="A32" s="31" t="str">
        <f aca="false">'Tables P15H04'!A32</f>
        <v>Field</v>
      </c>
      <c r="B32" s="31" t="str">
        <f aca="false">'Tables P15H04'!B32</f>
        <v>Nokomis</v>
      </c>
      <c r="C32" s="32" t="n">
        <f aca="false">'Tables P15H04'!I32</f>
        <v>1079</v>
      </c>
      <c r="D32" s="33" t="n">
        <f aca="false">'Tables P15H04'!K32/Housing!C32</f>
        <v>0.0092678405931418</v>
      </c>
      <c r="E32" s="34"/>
      <c r="F32" s="32" t="n">
        <f aca="false">'Tables P15H04'!M32</f>
        <v>927</v>
      </c>
      <c r="G32" s="35" t="n">
        <f aca="false">F32/'Tables P15H04'!$J32</f>
        <v>0.867165575304023</v>
      </c>
      <c r="H32" s="32" t="n">
        <f aca="false">'Tables P15H04'!N32</f>
        <v>142</v>
      </c>
      <c r="I32" s="35" t="n">
        <f aca="false">H32/'Tables P15H04'!$J32</f>
        <v>0.132834424695978</v>
      </c>
      <c r="J32" s="36" t="n">
        <f aca="false">'Tables P15H04'!D32/'Tables P15H04'!C32</f>
        <v>2.35921421889616</v>
      </c>
      <c r="K32" s="32" t="n">
        <f aca="false">'Tables P15H04'!E32</f>
        <v>611</v>
      </c>
      <c r="L32" s="37" t="n">
        <f aca="false">'Tables P15H04'!F32/'Tables P15H04'!E32</f>
        <v>3.05073649754501</v>
      </c>
    </row>
    <row r="33" customFormat="false" ht="15.75" hidden="false" customHeight="false" outlineLevel="0" collapsed="false">
      <c r="A33" s="3" t="str">
        <f aca="false">'Tables P15H04'!A33</f>
        <v>Folwell</v>
      </c>
      <c r="B33" s="3" t="str">
        <f aca="false">'Tables P15H04'!B33</f>
        <v>Camden</v>
      </c>
      <c r="C33" s="27" t="n">
        <f aca="false">'Tables P15H04'!I33</f>
        <v>2153</v>
      </c>
      <c r="D33" s="38" t="n">
        <f aca="false">'Tables P15H04'!K33/Housing!C33</f>
        <v>0.0501625638643753</v>
      </c>
      <c r="E33" s="39"/>
      <c r="F33" s="27" t="n">
        <f aca="false">'Tables P15H04'!M33</f>
        <v>1581</v>
      </c>
      <c r="G33" s="40" t="n">
        <f aca="false">F33/'Tables P15H04'!$J33</f>
        <v>0.773105134474328</v>
      </c>
      <c r="H33" s="27" t="n">
        <f aca="false">'Tables P15H04'!N33</f>
        <v>464</v>
      </c>
      <c r="I33" s="40" t="n">
        <f aca="false">H33/'Tables P15H04'!$J33</f>
        <v>0.226894865525672</v>
      </c>
      <c r="J33" s="41" t="n">
        <f aca="false">'Tables P15H04'!D33/'Tables P15H04'!C33</f>
        <v>3.0958435207824</v>
      </c>
      <c r="K33" s="27" t="n">
        <f aca="false">'Tables P15H04'!E33</f>
        <v>1361</v>
      </c>
      <c r="L33" s="30" t="n">
        <f aca="false">'Tables P15H04'!F33/'Tables P15H04'!E33</f>
        <v>3.7582659808964</v>
      </c>
    </row>
    <row r="34" customFormat="false" ht="15.75" hidden="false" customHeight="false" outlineLevel="0" collapsed="false">
      <c r="A34" s="31" t="str">
        <f aca="false">'Tables P15H04'!A34</f>
        <v>Fulton</v>
      </c>
      <c r="B34" s="31" t="str">
        <f aca="false">'Tables P15H04'!B34</f>
        <v>Southwest</v>
      </c>
      <c r="C34" s="32" t="n">
        <f aca="false">'Tables P15H04'!I34</f>
        <v>2629</v>
      </c>
      <c r="D34" s="33" t="n">
        <f aca="false">'Tables P15H04'!K34/Housing!C34</f>
        <v>0.0148345378470901</v>
      </c>
      <c r="E34" s="34"/>
      <c r="F34" s="32" t="n">
        <f aca="false">'Tables P15H04'!M34</f>
        <v>2294</v>
      </c>
      <c r="G34" s="35" t="n">
        <f aca="false">F34/'Tables P15H04'!$J34</f>
        <v>0.885714285714286</v>
      </c>
      <c r="H34" s="32" t="n">
        <f aca="false">'Tables P15H04'!N34</f>
        <v>296</v>
      </c>
      <c r="I34" s="35" t="n">
        <f aca="false">H34/'Tables P15H04'!$J34</f>
        <v>0.114285714285714</v>
      </c>
      <c r="J34" s="36" t="n">
        <f aca="false">'Tables P15H04'!D34/'Tables P15H04'!C34</f>
        <v>2.14903474903475</v>
      </c>
      <c r="K34" s="32" t="n">
        <f aca="false">'Tables P15H04'!E34</f>
        <v>1490</v>
      </c>
      <c r="L34" s="37" t="n">
        <f aca="false">'Tables P15H04'!F34/'Tables P15H04'!E34</f>
        <v>2.74630872483221</v>
      </c>
    </row>
    <row r="35" customFormat="false" ht="15.75" hidden="false" customHeight="false" outlineLevel="0" collapsed="false">
      <c r="A35" s="3" t="str">
        <f aca="false">'Tables P15H04'!A35</f>
        <v>Hale</v>
      </c>
      <c r="B35" s="3" t="str">
        <f aca="false">'Tables P15H04'!B35</f>
        <v>Nokomis</v>
      </c>
      <c r="C35" s="27" t="n">
        <f aca="false">'Tables P15H04'!I35</f>
        <v>1398</v>
      </c>
      <c r="D35" s="38" t="n">
        <f aca="false">'Tables P15H04'!K35/Housing!C35</f>
        <v>0.0164520743919886</v>
      </c>
      <c r="E35" s="39"/>
      <c r="F35" s="27" t="n">
        <f aca="false">'Tables P15H04'!M35</f>
        <v>1225</v>
      </c>
      <c r="G35" s="40" t="n">
        <f aca="false">F35/'Tables P15H04'!$J35</f>
        <v>0.890909090909091</v>
      </c>
      <c r="H35" s="27" t="n">
        <f aca="false">'Tables P15H04'!N35</f>
        <v>150</v>
      </c>
      <c r="I35" s="40" t="n">
        <f aca="false">H35/'Tables P15H04'!$J35</f>
        <v>0.109090909090909</v>
      </c>
      <c r="J35" s="41" t="n">
        <f aca="false">'Tables P15H04'!D35/'Tables P15H04'!C35</f>
        <v>2.32436363636364</v>
      </c>
      <c r="K35" s="27" t="n">
        <f aca="false">'Tables P15H04'!E35</f>
        <v>862</v>
      </c>
      <c r="L35" s="30" t="n">
        <f aca="false">'Tables P15H04'!F35/'Tables P15H04'!E35</f>
        <v>2.86426914153132</v>
      </c>
    </row>
    <row r="36" customFormat="false" ht="15.75" hidden="false" customHeight="false" outlineLevel="0" collapsed="false">
      <c r="A36" s="31" t="str">
        <f aca="false">'Tables P15H04'!A36</f>
        <v>Harrison</v>
      </c>
      <c r="B36" s="31" t="str">
        <f aca="false">'Tables P15H04'!B36</f>
        <v>Near-North</v>
      </c>
      <c r="C36" s="32" t="n">
        <f aca="false">'Tables P15H04'!I36</f>
        <v>1330</v>
      </c>
      <c r="D36" s="33" t="n">
        <f aca="false">'Tables P15H04'!K36/Housing!C36</f>
        <v>0.0834586466165414</v>
      </c>
      <c r="E36" s="34"/>
      <c r="F36" s="32" t="n">
        <f aca="false">'Tables P15H04'!M36</f>
        <v>422</v>
      </c>
      <c r="G36" s="35" t="n">
        <f aca="false">F36/'Tables P15H04'!$J36</f>
        <v>0.346185397867104</v>
      </c>
      <c r="H36" s="32" t="n">
        <f aca="false">'Tables P15H04'!N36</f>
        <v>797</v>
      </c>
      <c r="I36" s="35" t="n">
        <f aca="false">H36/'Tables P15H04'!$J36</f>
        <v>0.653814602132896</v>
      </c>
      <c r="J36" s="36" t="n">
        <f aca="false">'Tables P15H04'!D36/'Tables P15H04'!C36</f>
        <v>3.06972928630025</v>
      </c>
      <c r="K36" s="32" t="n">
        <f aca="false">'Tables P15H04'!E36</f>
        <v>778</v>
      </c>
      <c r="L36" s="37" t="n">
        <f aca="false">'Tables P15H04'!F36/'Tables P15H04'!E36</f>
        <v>3.86632390745501</v>
      </c>
    </row>
    <row r="37" customFormat="false" ht="15.75" hidden="false" customHeight="false" outlineLevel="0" collapsed="false">
      <c r="A37" s="3" t="str">
        <f aca="false">'Tables P15H04'!A37</f>
        <v>Hawthorne</v>
      </c>
      <c r="B37" s="3" t="str">
        <f aca="false">'Tables P15H04'!B37</f>
        <v>Near-North</v>
      </c>
      <c r="C37" s="27" t="n">
        <f aca="false">'Tables P15H04'!I37</f>
        <v>2015</v>
      </c>
      <c r="D37" s="38" t="n">
        <f aca="false">'Tables P15H04'!K37/Housing!C37</f>
        <v>0.0803970223325062</v>
      </c>
      <c r="E37" s="39"/>
      <c r="F37" s="27" t="n">
        <f aca="false">'Tables P15H04'!M37</f>
        <v>662</v>
      </c>
      <c r="G37" s="40" t="n">
        <f aca="false">F37/'Tables P15H04'!$J37</f>
        <v>0.357258499730167</v>
      </c>
      <c r="H37" s="27" t="n">
        <f aca="false">'Tables P15H04'!N37</f>
        <v>1191</v>
      </c>
      <c r="I37" s="40" t="n">
        <f aca="false">H37/'Tables P15H04'!$J37</f>
        <v>0.642741500269833</v>
      </c>
      <c r="J37" s="41" t="n">
        <f aca="false">'Tables P15H04'!D37/'Tables P15H04'!C37</f>
        <v>3.41392336751214</v>
      </c>
      <c r="K37" s="27" t="n">
        <f aca="false">'Tables P15H04'!E37</f>
        <v>1188</v>
      </c>
      <c r="L37" s="30" t="n">
        <f aca="false">'Tables P15H04'!F37/'Tables P15H04'!E37</f>
        <v>4.33164983164983</v>
      </c>
    </row>
    <row r="38" customFormat="false" ht="15.75" hidden="false" customHeight="false" outlineLevel="0" collapsed="false">
      <c r="A38" s="31" t="str">
        <f aca="false">'Tables P15H04'!A38</f>
        <v>Hiawatha</v>
      </c>
      <c r="B38" s="31" t="str">
        <f aca="false">'Tables P15H04'!B38</f>
        <v>Longfellow</v>
      </c>
      <c r="C38" s="32" t="n">
        <f aca="false">'Tables P15H04'!I38</f>
        <v>2447</v>
      </c>
      <c r="D38" s="33" t="n">
        <f aca="false">'Tables P15H04'!K38/Housing!C38</f>
        <v>0.021659174499387</v>
      </c>
      <c r="E38" s="34"/>
      <c r="F38" s="32" t="n">
        <f aca="false">'Tables P15H04'!M38</f>
        <v>1933</v>
      </c>
      <c r="G38" s="35" t="n">
        <f aca="false">F38/'Tables P15H04'!$J38</f>
        <v>0.807435254803676</v>
      </c>
      <c r="H38" s="32" t="n">
        <f aca="false">'Tables P15H04'!N38</f>
        <v>461</v>
      </c>
      <c r="I38" s="35" t="n">
        <f aca="false">H38/'Tables P15H04'!$J38</f>
        <v>0.192564745196324</v>
      </c>
      <c r="J38" s="36" t="n">
        <f aca="false">'Tables P15H04'!D38/'Tables P15H04'!C38</f>
        <v>2.0655806182122</v>
      </c>
      <c r="K38" s="32" t="n">
        <f aca="false">'Tables P15H04'!E38</f>
        <v>1213</v>
      </c>
      <c r="L38" s="37" t="n">
        <f aca="false">'Tables P15H04'!F38/'Tables P15H04'!E38</f>
        <v>2.78235779060181</v>
      </c>
    </row>
    <row r="39" customFormat="false" ht="15.75" hidden="false" customHeight="false" outlineLevel="0" collapsed="false">
      <c r="A39" s="3" t="str">
        <f aca="false">'Tables P15H04'!A39</f>
        <v>Holland</v>
      </c>
      <c r="B39" s="3" t="str">
        <f aca="false">'Tables P15H04'!B39</f>
        <v>Northeast</v>
      </c>
      <c r="C39" s="27" t="n">
        <f aca="false">'Tables P15H04'!I39</f>
        <v>1978</v>
      </c>
      <c r="D39" s="38" t="n">
        <f aca="false">'Tables P15H04'!K39/Housing!C39</f>
        <v>0.0551061678463094</v>
      </c>
      <c r="E39" s="39"/>
      <c r="F39" s="27" t="n">
        <f aca="false">'Tables P15H04'!M39</f>
        <v>1013</v>
      </c>
      <c r="G39" s="40" t="n">
        <f aca="false">F39/'Tables P15H04'!$J39</f>
        <v>0.542001070090958</v>
      </c>
      <c r="H39" s="27" t="n">
        <f aca="false">'Tables P15H04'!N39</f>
        <v>856</v>
      </c>
      <c r="I39" s="40" t="n">
        <f aca="false">H39/'Tables P15H04'!$J39</f>
        <v>0.457998929909042</v>
      </c>
      <c r="J39" s="41" t="n">
        <f aca="false">'Tables P15H04'!D39/'Tables P15H04'!C39</f>
        <v>2.34403424291065</v>
      </c>
      <c r="K39" s="27" t="n">
        <f aca="false">'Tables P15H04'!E39</f>
        <v>904</v>
      </c>
      <c r="L39" s="30" t="n">
        <f aca="false">'Tables P15H04'!F39/'Tables P15H04'!E39</f>
        <v>3.15044247787611</v>
      </c>
    </row>
    <row r="40" customFormat="false" ht="15.75" hidden="false" customHeight="false" outlineLevel="0" collapsed="false">
      <c r="A40" s="31" t="str">
        <f aca="false">'Tables P15H04'!A40</f>
        <v>Howe</v>
      </c>
      <c r="B40" s="31" t="str">
        <f aca="false">'Tables P15H04'!B40</f>
        <v>Longfellow</v>
      </c>
      <c r="C40" s="32" t="n">
        <f aca="false">'Tables P15H04'!I40</f>
        <v>3091</v>
      </c>
      <c r="D40" s="33" t="n">
        <f aca="false">'Tables P15H04'!K40/Housing!C40</f>
        <v>0.0203817534778389</v>
      </c>
      <c r="E40" s="34"/>
      <c r="F40" s="32" t="n">
        <f aca="false">'Tables P15H04'!M40</f>
        <v>2425</v>
      </c>
      <c r="G40" s="35" t="n">
        <f aca="false">F40/'Tables P15H04'!$J40</f>
        <v>0.800858652575958</v>
      </c>
      <c r="H40" s="32" t="n">
        <f aca="false">'Tables P15H04'!N40</f>
        <v>603</v>
      </c>
      <c r="I40" s="35" t="n">
        <f aca="false">H40/'Tables P15H04'!$J40</f>
        <v>0.199141347424042</v>
      </c>
      <c r="J40" s="36" t="n">
        <f aca="false">'Tables P15H04'!D40/'Tables P15H04'!C40</f>
        <v>2.2668428005284</v>
      </c>
      <c r="K40" s="32" t="n">
        <f aca="false">'Tables P15H04'!E40</f>
        <v>1669</v>
      </c>
      <c r="L40" s="37" t="n">
        <f aca="false">'Tables P15H04'!F40/'Tables P15H04'!E40</f>
        <v>2.96285200718993</v>
      </c>
    </row>
    <row r="41" customFormat="false" ht="15.75" hidden="false" customHeight="false" outlineLevel="0" collapsed="false">
      <c r="A41" s="3" t="str">
        <f aca="false">'Tables P15H04'!A41</f>
        <v>Humboldt Industrial</v>
      </c>
      <c r="B41" s="3" t="str">
        <f aca="false">'Tables P15H04'!B41</f>
        <v>Camden</v>
      </c>
      <c r="C41" s="27" t="n">
        <f aca="false">'Tables P15H04'!I41</f>
        <v>0</v>
      </c>
      <c r="D41" s="42" t="s">
        <v>18</v>
      </c>
      <c r="E41" s="43"/>
      <c r="F41" s="27" t="n">
        <f aca="false">'Tables P15H04'!M41</f>
        <v>0</v>
      </c>
      <c r="G41" s="44" t="s">
        <v>18</v>
      </c>
      <c r="H41" s="27" t="n">
        <f aca="false">'Tables P15H04'!N41</f>
        <v>0</v>
      </c>
      <c r="I41" s="44" t="s">
        <v>18</v>
      </c>
      <c r="J41" s="44" t="s">
        <v>18</v>
      </c>
      <c r="K41" s="27" t="n">
        <f aca="false">'Tables P15H04'!E41</f>
        <v>0</v>
      </c>
      <c r="L41" s="44" t="s">
        <v>18</v>
      </c>
    </row>
    <row r="42" customFormat="false" ht="15.75" hidden="false" customHeight="false" outlineLevel="0" collapsed="false">
      <c r="A42" s="31" t="str">
        <f aca="false">'Tables P15H04'!A42</f>
        <v>Jordan</v>
      </c>
      <c r="B42" s="31" t="str">
        <f aca="false">'Tables P15H04'!B42</f>
        <v>Near-North</v>
      </c>
      <c r="C42" s="32" t="n">
        <f aca="false">'Tables P15H04'!I42</f>
        <v>2666</v>
      </c>
      <c r="D42" s="33" t="n">
        <f aca="false">'Tables P15H04'!K42/Housing!C42</f>
        <v>0.0813953488372093</v>
      </c>
      <c r="E42" s="34"/>
      <c r="F42" s="32" t="n">
        <f aca="false">'Tables P15H04'!M42</f>
        <v>1481</v>
      </c>
      <c r="G42" s="35" t="n">
        <f aca="false">F42/'Tables P15H04'!$J42</f>
        <v>0.604736627194773</v>
      </c>
      <c r="H42" s="32" t="n">
        <f aca="false">'Tables P15H04'!N42</f>
        <v>968</v>
      </c>
      <c r="I42" s="35" t="n">
        <f aca="false">H42/'Tables P15H04'!$J42</f>
        <v>0.395263372805227</v>
      </c>
      <c r="J42" s="36" t="n">
        <f aca="false">'Tables P15H04'!D42/'Tables P15H04'!C42</f>
        <v>3.60718660677828</v>
      </c>
      <c r="K42" s="32" t="n">
        <f aca="false">'Tables P15H04'!E42</f>
        <v>1812</v>
      </c>
      <c r="L42" s="37" t="n">
        <f aca="false">'Tables P15H04'!F42/'Tables P15H04'!E42</f>
        <v>4.11699779249448</v>
      </c>
    </row>
    <row r="43" customFormat="false" ht="15.75" hidden="false" customHeight="false" outlineLevel="0" collapsed="false">
      <c r="A43" s="3" t="str">
        <f aca="false">'Tables P15H04'!A43</f>
        <v>Keewaydin</v>
      </c>
      <c r="B43" s="3" t="str">
        <f aca="false">'Tables P15H04'!B43</f>
        <v>Nokomis</v>
      </c>
      <c r="C43" s="27" t="n">
        <f aca="false">'Tables P15H04'!I43</f>
        <v>1477</v>
      </c>
      <c r="D43" s="38" t="n">
        <f aca="false">'Tables P15H04'!K43/Housing!C43</f>
        <v>0.015572105619499</v>
      </c>
      <c r="E43" s="39"/>
      <c r="F43" s="27" t="n">
        <f aca="false">'Tables P15H04'!M43</f>
        <v>1284</v>
      </c>
      <c r="G43" s="40" t="n">
        <f aca="false">F43/'Tables P15H04'!$J43</f>
        <v>0.883081155433288</v>
      </c>
      <c r="H43" s="27" t="n">
        <f aca="false">'Tables P15H04'!N43</f>
        <v>170</v>
      </c>
      <c r="I43" s="40" t="n">
        <f aca="false">H43/'Tables P15H04'!$J43</f>
        <v>0.116918844566713</v>
      </c>
      <c r="J43" s="41" t="n">
        <f aca="false">'Tables P15H04'!D43/'Tables P15H04'!C43</f>
        <v>2.18569463548831</v>
      </c>
      <c r="K43" s="27" t="n">
        <f aca="false">'Tables P15H04'!E43</f>
        <v>824</v>
      </c>
      <c r="L43" s="30" t="n">
        <f aca="false">'Tables P15H04'!F43/'Tables P15H04'!E43</f>
        <v>2.79490291262136</v>
      </c>
    </row>
    <row r="44" customFormat="false" ht="15.75" hidden="false" customHeight="false" outlineLevel="0" collapsed="false">
      <c r="A44" s="31" t="str">
        <f aca="false">'Tables P15H04'!A44</f>
        <v>Kenny</v>
      </c>
      <c r="B44" s="31" t="str">
        <f aca="false">'Tables P15H04'!B44</f>
        <v>Southwest</v>
      </c>
      <c r="C44" s="32" t="n">
        <f aca="false">'Tables P15H04'!I44</f>
        <v>1601</v>
      </c>
      <c r="D44" s="33" t="n">
        <f aca="false">'Tables P15H04'!K44/Housing!C44</f>
        <v>0.00624609618988132</v>
      </c>
      <c r="E44" s="34"/>
      <c r="F44" s="32" t="n">
        <f aca="false">'Tables P15H04'!M44</f>
        <v>1502</v>
      </c>
      <c r="G44" s="35" t="n">
        <f aca="false">F44/'Tables P15H04'!$J44</f>
        <v>0.944060339409177</v>
      </c>
      <c r="H44" s="32" t="n">
        <f aca="false">'Tables P15H04'!N44</f>
        <v>89</v>
      </c>
      <c r="I44" s="35" t="n">
        <f aca="false">H44/'Tables P15H04'!$J44</f>
        <v>0.0559396605908234</v>
      </c>
      <c r="J44" s="36" t="n">
        <f aca="false">'Tables P15H04'!D44/'Tables P15H04'!C44</f>
        <v>2.18667504714016</v>
      </c>
      <c r="K44" s="32" t="n">
        <f aca="false">'Tables P15H04'!E44</f>
        <v>1005</v>
      </c>
      <c r="L44" s="37" t="n">
        <f aca="false">'Tables P15H04'!F44/'Tables P15H04'!E44</f>
        <v>2.68756218905473</v>
      </c>
    </row>
    <row r="45" customFormat="false" ht="15.75" hidden="false" customHeight="false" outlineLevel="0" collapsed="false">
      <c r="A45" s="3" t="str">
        <f aca="false">'Tables P15H04'!A45</f>
        <v>Kenwood</v>
      </c>
      <c r="B45" s="3" t="str">
        <f aca="false">'Tables P15H04'!B45</f>
        <v>Calhoun-Isles</v>
      </c>
      <c r="C45" s="27" t="n">
        <f aca="false">'Tables P15H04'!I45</f>
        <v>620</v>
      </c>
      <c r="D45" s="38" t="n">
        <f aca="false">'Tables P15H04'!K45/Housing!C45</f>
        <v>0.0225806451612903</v>
      </c>
      <c r="E45" s="39"/>
      <c r="F45" s="27" t="n">
        <f aca="false">'Tables P15H04'!M45</f>
        <v>508</v>
      </c>
      <c r="G45" s="40" t="n">
        <f aca="false">F45/'Tables P15H04'!$J45</f>
        <v>0.838283828382838</v>
      </c>
      <c r="H45" s="27" t="n">
        <f aca="false">'Tables P15H04'!N45</f>
        <v>98</v>
      </c>
      <c r="I45" s="40" t="n">
        <f aca="false">H45/'Tables P15H04'!$J45</f>
        <v>0.161716171617162</v>
      </c>
      <c r="J45" s="41" t="n">
        <f aca="false">'Tables P15H04'!D45/'Tables P15H04'!C45</f>
        <v>2.47524752475248</v>
      </c>
      <c r="K45" s="27" t="n">
        <f aca="false">'Tables P15H04'!E45</f>
        <v>413</v>
      </c>
      <c r="L45" s="30" t="n">
        <f aca="false">'Tables P15H04'!F45/'Tables P15H04'!E45</f>
        <v>2.8910411622276</v>
      </c>
    </row>
    <row r="46" customFormat="false" ht="15.75" hidden="false" customHeight="false" outlineLevel="0" collapsed="false">
      <c r="A46" s="31" t="str">
        <f aca="false">'Tables P15H04'!A46</f>
        <v>King Field</v>
      </c>
      <c r="B46" s="31" t="str">
        <f aca="false">'Tables P15H04'!B46</f>
        <v>Southwest</v>
      </c>
      <c r="C46" s="32" t="n">
        <f aca="false">'Tables P15H04'!I46</f>
        <v>3483</v>
      </c>
      <c r="D46" s="33" t="n">
        <f aca="false">'Tables P15H04'!K46/Housing!C46</f>
        <v>0.0226815963250072</v>
      </c>
      <c r="E46" s="34"/>
      <c r="F46" s="32" t="n">
        <f aca="false">'Tables P15H04'!M46</f>
        <v>2218</v>
      </c>
      <c r="G46" s="35" t="n">
        <f aca="false">F46/'Tables P15H04'!$J46</f>
        <v>0.651586368977673</v>
      </c>
      <c r="H46" s="32" t="n">
        <f aca="false">'Tables P15H04'!N46</f>
        <v>1186</v>
      </c>
      <c r="I46" s="35" t="n">
        <f aca="false">H46/'Tables P15H04'!$J46</f>
        <v>0.348413631022327</v>
      </c>
      <c r="J46" s="36" t="n">
        <f aca="false">'Tables P15H04'!D46/'Tables P15H04'!C46</f>
        <v>2.26645123384254</v>
      </c>
      <c r="K46" s="32" t="n">
        <f aca="false">'Tables P15H04'!E46</f>
        <v>1669</v>
      </c>
      <c r="L46" s="37" t="n">
        <f aca="false">'Tables P15H04'!F46/'Tables P15H04'!E46</f>
        <v>3.02456560814859</v>
      </c>
    </row>
    <row r="47" customFormat="false" ht="15.75" hidden="false" customHeight="false" outlineLevel="0" collapsed="false">
      <c r="A47" s="3" t="str">
        <f aca="false">'Tables P15H04'!A47</f>
        <v>Lind-Bohanon</v>
      </c>
      <c r="B47" s="3" t="str">
        <f aca="false">'Tables P15H04'!B47</f>
        <v>Camden</v>
      </c>
      <c r="C47" s="27" t="n">
        <f aca="false">'Tables P15H04'!I47</f>
        <v>1703</v>
      </c>
      <c r="D47" s="38" t="n">
        <f aca="false">'Tables P15H04'!K47/Housing!C47</f>
        <v>0.0346447445684087</v>
      </c>
      <c r="E47" s="39"/>
      <c r="F47" s="27" t="n">
        <f aca="false">'Tables P15H04'!M47</f>
        <v>1405</v>
      </c>
      <c r="G47" s="40" t="n">
        <f aca="false">F47/'Tables P15H04'!$J47</f>
        <v>0.854622871046229</v>
      </c>
      <c r="H47" s="27" t="n">
        <f aca="false">'Tables P15H04'!N47</f>
        <v>239</v>
      </c>
      <c r="I47" s="40" t="n">
        <f aca="false">H47/'Tables P15H04'!$J47</f>
        <v>0.145377128953771</v>
      </c>
      <c r="J47" s="41" t="n">
        <f aca="false">'Tables P15H04'!D47/'Tables P15H04'!C47</f>
        <v>2.6198296836983</v>
      </c>
      <c r="K47" s="27" t="n">
        <f aca="false">'Tables P15H04'!E47</f>
        <v>979</v>
      </c>
      <c r="L47" s="30" t="n">
        <f aca="false">'Tables P15H04'!F47/'Tables P15H04'!E47</f>
        <v>3.35955056179775</v>
      </c>
    </row>
    <row r="48" customFormat="false" ht="15.75" hidden="false" customHeight="false" outlineLevel="0" collapsed="false">
      <c r="A48" s="31" t="str">
        <f aca="false">'Tables P15H04'!A48</f>
        <v>Linden Hills</v>
      </c>
      <c r="B48" s="31" t="str">
        <f aca="false">'Tables P15H04'!B48</f>
        <v>Southwest</v>
      </c>
      <c r="C48" s="32" t="n">
        <f aca="false">'Tables P15H04'!I48</f>
        <v>3708</v>
      </c>
      <c r="D48" s="33" t="n">
        <f aca="false">'Tables P15H04'!K48/Housing!C48</f>
        <v>0.0215749730312837</v>
      </c>
      <c r="E48" s="34"/>
      <c r="F48" s="32" t="n">
        <f aca="false">'Tables P15H04'!M48</f>
        <v>2404</v>
      </c>
      <c r="G48" s="35" t="n">
        <f aca="false">F48/'Tables P15H04'!$J48</f>
        <v>0.662624035281147</v>
      </c>
      <c r="H48" s="32" t="n">
        <f aca="false">'Tables P15H04'!N48</f>
        <v>1224</v>
      </c>
      <c r="I48" s="35" t="n">
        <f aca="false">H48/'Tables P15H04'!$J48</f>
        <v>0.337375964718853</v>
      </c>
      <c r="J48" s="36" t="n">
        <f aca="false">'Tables P15H04'!D48/'Tables P15H04'!C48</f>
        <v>2.02756339581036</v>
      </c>
      <c r="K48" s="32" t="n">
        <f aca="false">'Tables P15H04'!E48</f>
        <v>1760</v>
      </c>
      <c r="L48" s="37" t="n">
        <f aca="false">'Tables P15H04'!F48/'Tables P15H04'!E48</f>
        <v>2.78636363636364</v>
      </c>
    </row>
    <row r="49" customFormat="false" ht="15.75" hidden="false" customHeight="false" outlineLevel="0" collapsed="false">
      <c r="A49" s="3" t="str">
        <f aca="false">'Tables P15H04'!A49</f>
        <v>Logan Park</v>
      </c>
      <c r="B49" s="3" t="str">
        <f aca="false">'Tables P15H04'!B49</f>
        <v>Northeast</v>
      </c>
      <c r="C49" s="27" t="n">
        <f aca="false">'Tables P15H04'!I49</f>
        <v>1008</v>
      </c>
      <c r="D49" s="38" t="n">
        <f aca="false">'Tables P15H04'!K49/Housing!C49</f>
        <v>0.0525793650793651</v>
      </c>
      <c r="E49" s="39"/>
      <c r="F49" s="27" t="n">
        <f aca="false">'Tables P15H04'!M49</f>
        <v>366</v>
      </c>
      <c r="G49" s="40" t="n">
        <f aca="false">F49/'Tables P15H04'!$J49</f>
        <v>0.383246073298429</v>
      </c>
      <c r="H49" s="27" t="n">
        <f aca="false">'Tables P15H04'!N49</f>
        <v>589</v>
      </c>
      <c r="I49" s="40" t="n">
        <f aca="false">H49/'Tables P15H04'!$J49</f>
        <v>0.616753926701571</v>
      </c>
      <c r="J49" s="41" t="n">
        <f aca="false">'Tables P15H04'!D49/'Tables P15H04'!C49</f>
        <v>2.30052356020942</v>
      </c>
      <c r="K49" s="27" t="n">
        <f aca="false">'Tables P15H04'!E49</f>
        <v>425</v>
      </c>
      <c r="L49" s="30" t="n">
        <f aca="false">'Tables P15H04'!F49/'Tables P15H04'!E49</f>
        <v>3.18823529411765</v>
      </c>
    </row>
    <row r="50" customFormat="false" ht="15.75" hidden="false" customHeight="false" outlineLevel="0" collapsed="false">
      <c r="A50" s="31" t="str">
        <f aca="false">'Tables P15H04'!A50</f>
        <v>Longfellow</v>
      </c>
      <c r="B50" s="31" t="str">
        <f aca="false">'Tables P15H04'!B50</f>
        <v>Longfellow</v>
      </c>
      <c r="C50" s="32" t="n">
        <f aca="false">'Tables P15H04'!I50</f>
        <v>2339</v>
      </c>
      <c r="D50" s="33" t="n">
        <f aca="false">'Tables P15H04'!K50/Housing!C50</f>
        <v>0.023086789226165</v>
      </c>
      <c r="E50" s="34"/>
      <c r="F50" s="32" t="n">
        <f aca="false">'Tables P15H04'!M50</f>
        <v>1256</v>
      </c>
      <c r="G50" s="35" t="n">
        <f aca="false">F50/'Tables P15H04'!$J50</f>
        <v>0.549671772428884</v>
      </c>
      <c r="H50" s="32" t="n">
        <f aca="false">'Tables P15H04'!N50</f>
        <v>1029</v>
      </c>
      <c r="I50" s="35" t="n">
        <f aca="false">H50/'Tables P15H04'!$J50</f>
        <v>0.450328227571116</v>
      </c>
      <c r="J50" s="36" t="n">
        <f aca="false">'Tables P15H04'!D50/'Tables P15H04'!C50</f>
        <v>2.16805251641138</v>
      </c>
      <c r="K50" s="32" t="n">
        <f aca="false">'Tables P15H04'!E50</f>
        <v>1067</v>
      </c>
      <c r="L50" s="37" t="n">
        <f aca="false">'Tables P15H04'!F50/'Tables P15H04'!E50</f>
        <v>3.01780693533271</v>
      </c>
    </row>
    <row r="51" customFormat="false" ht="15.75" hidden="false" customHeight="false" outlineLevel="0" collapsed="false">
      <c r="A51" s="3" t="str">
        <f aca="false">'Tables P15H04'!A51</f>
        <v>Loring Park</v>
      </c>
      <c r="B51" s="3" t="str">
        <f aca="false">'Tables P15H04'!B51</f>
        <v>Central</v>
      </c>
      <c r="C51" s="27" t="n">
        <f aca="false">'Tables P15H04'!I51</f>
        <v>6033</v>
      </c>
      <c r="D51" s="38" t="n">
        <f aca="false">'Tables P15H04'!K51/Housing!C51</f>
        <v>0.0654732305652246</v>
      </c>
      <c r="E51" s="39"/>
      <c r="F51" s="27" t="n">
        <f aca="false">'Tables P15H04'!M51</f>
        <v>1098</v>
      </c>
      <c r="G51" s="40" t="n">
        <f aca="false">F51/'Tables P15H04'!$J51</f>
        <v>0.19474991131607</v>
      </c>
      <c r="H51" s="27" t="n">
        <f aca="false">'Tables P15H04'!N51</f>
        <v>4540</v>
      </c>
      <c r="I51" s="40" t="n">
        <f aca="false">H51/'Tables P15H04'!$J51</f>
        <v>0.80525008868393</v>
      </c>
      <c r="J51" s="41" t="n">
        <f aca="false">'Tables P15H04'!D51/'Tables P15H04'!C51</f>
        <v>1.30986165306846</v>
      </c>
      <c r="K51" s="27" t="n">
        <f aca="false">'Tables P15H04'!E51</f>
        <v>897</v>
      </c>
      <c r="L51" s="30" t="n">
        <f aca="false">'Tables P15H04'!F51/'Tables P15H04'!E51</f>
        <v>2.1850613154961</v>
      </c>
    </row>
    <row r="52" customFormat="false" ht="15.75" hidden="false" customHeight="false" outlineLevel="0" collapsed="false">
      <c r="A52" s="31" t="str">
        <f aca="false">'Tables P15H04'!A52</f>
        <v>Lowry Hill</v>
      </c>
      <c r="B52" s="31" t="str">
        <f aca="false">'Tables P15H04'!B52</f>
        <v>Calhoun-Isles</v>
      </c>
      <c r="C52" s="32" t="n">
        <f aca="false">'Tables P15H04'!I52</f>
        <v>2402</v>
      </c>
      <c r="D52" s="33" t="n">
        <f aca="false">'Tables P15H04'!K52/Housing!C52</f>
        <v>0.0399666944213156</v>
      </c>
      <c r="E52" s="34"/>
      <c r="F52" s="32" t="n">
        <f aca="false">'Tables P15H04'!M52</f>
        <v>798</v>
      </c>
      <c r="G52" s="35" t="n">
        <f aca="false">F52/'Tables P15H04'!$J52</f>
        <v>0.346053772766696</v>
      </c>
      <c r="H52" s="32" t="n">
        <f aca="false">'Tables P15H04'!N52</f>
        <v>1508</v>
      </c>
      <c r="I52" s="35" t="n">
        <f aca="false">H52/'Tables P15H04'!$J52</f>
        <v>0.653946227233304</v>
      </c>
      <c r="J52" s="36" t="n">
        <f aca="false">'Tables P15H04'!D52/'Tables P15H04'!C52</f>
        <v>1.73417172593235</v>
      </c>
      <c r="K52" s="32" t="n">
        <f aca="false">'Tables P15H04'!E52</f>
        <v>686</v>
      </c>
      <c r="L52" s="37" t="n">
        <f aca="false">'Tables P15H04'!F52/'Tables P15H04'!E52</f>
        <v>2.75218658892128</v>
      </c>
    </row>
    <row r="53" customFormat="false" ht="15.75" hidden="false" customHeight="false" outlineLevel="0" collapsed="false">
      <c r="A53" s="3" t="str">
        <f aca="false">'Tables P15H04'!A53</f>
        <v>Lowry Hill East</v>
      </c>
      <c r="B53" s="3" t="str">
        <f aca="false">'Tables P15H04'!B53</f>
        <v>Calhoun-Isles</v>
      </c>
      <c r="C53" s="27" t="n">
        <f aca="false">'Tables P15H04'!I53</f>
        <v>3640</v>
      </c>
      <c r="D53" s="38" t="n">
        <f aca="false">'Tables P15H04'!K53/Housing!C53</f>
        <v>0.021978021978022</v>
      </c>
      <c r="E53" s="39"/>
      <c r="F53" s="27" t="n">
        <f aca="false">'Tables P15H04'!M53</f>
        <v>524</v>
      </c>
      <c r="G53" s="40" t="n">
        <f aca="false">F53/'Tables P15H04'!$J53</f>
        <v>0.147191011235955</v>
      </c>
      <c r="H53" s="27" t="n">
        <f aca="false">'Tables P15H04'!N53</f>
        <v>3036</v>
      </c>
      <c r="I53" s="40" t="n">
        <f aca="false">H53/'Tables P15H04'!$J53</f>
        <v>0.852808988764045</v>
      </c>
      <c r="J53" s="41" t="n">
        <f aca="false">'Tables P15H04'!D53/'Tables P15H04'!C53</f>
        <v>1.64297752808989</v>
      </c>
      <c r="K53" s="27" t="n">
        <f aca="false">'Tables P15H04'!E53</f>
        <v>611</v>
      </c>
      <c r="L53" s="30" t="n">
        <f aca="false">'Tables P15H04'!F53/'Tables P15H04'!E53</f>
        <v>2.50736497545008</v>
      </c>
    </row>
    <row r="54" customFormat="false" ht="15.75" hidden="false" customHeight="false" outlineLevel="0" collapsed="false">
      <c r="A54" s="31" t="str">
        <f aca="false">'Tables P15H04'!A54</f>
        <v>Lyndale</v>
      </c>
      <c r="B54" s="31" t="str">
        <f aca="false">'Tables P15H04'!B54</f>
        <v>Powderhorn</v>
      </c>
      <c r="C54" s="32" t="n">
        <f aca="false">'Tables P15H04'!I54</f>
        <v>3550</v>
      </c>
      <c r="D54" s="33" t="n">
        <f aca="false">'Tables P15H04'!K54/Housing!C54</f>
        <v>0.0340845070422535</v>
      </c>
      <c r="E54" s="34"/>
      <c r="F54" s="32" t="n">
        <f aca="false">'Tables P15H04'!M54</f>
        <v>798</v>
      </c>
      <c r="G54" s="35" t="n">
        <f aca="false">F54/'Tables P15H04'!$J54</f>
        <v>0.232720909886264</v>
      </c>
      <c r="H54" s="32" t="n">
        <f aca="false">'Tables P15H04'!N54</f>
        <v>2631</v>
      </c>
      <c r="I54" s="35" t="n">
        <f aca="false">H54/'Tables P15H04'!$J54</f>
        <v>0.767279090113736</v>
      </c>
      <c r="J54" s="36" t="n">
        <f aca="false">'Tables P15H04'!D54/'Tables P15H04'!C54</f>
        <v>2.14698162729659</v>
      </c>
      <c r="K54" s="32" t="n">
        <f aca="false">'Tables P15H04'!E54</f>
        <v>1213</v>
      </c>
      <c r="L54" s="37" t="n">
        <f aca="false">'Tables P15H04'!F54/'Tables P15H04'!E54</f>
        <v>3.26380873866447</v>
      </c>
    </row>
    <row r="55" customFormat="false" ht="15.75" hidden="false" customHeight="false" outlineLevel="0" collapsed="false">
      <c r="A55" s="3" t="str">
        <f aca="false">'Tables P15H04'!A55</f>
        <v>Lynnhurst</v>
      </c>
      <c r="B55" s="3" t="str">
        <f aca="false">'Tables P15H04'!B55</f>
        <v>Southwest</v>
      </c>
      <c r="C55" s="27" t="n">
        <f aca="false">'Tables P15H04'!I55</f>
        <v>2224</v>
      </c>
      <c r="D55" s="38" t="n">
        <f aca="false">'Tables P15H04'!K55/Housing!C55</f>
        <v>0.00989208633093525</v>
      </c>
      <c r="E55" s="39"/>
      <c r="F55" s="27" t="n">
        <f aca="false">'Tables P15H04'!M55</f>
        <v>2011</v>
      </c>
      <c r="G55" s="40" t="n">
        <f aca="false">F55/'Tables P15H04'!$J55</f>
        <v>0.913260672116258</v>
      </c>
      <c r="H55" s="27" t="n">
        <f aca="false">'Tables P15H04'!N55</f>
        <v>191</v>
      </c>
      <c r="I55" s="40" t="n">
        <f aca="false">H55/'Tables P15H04'!$J55</f>
        <v>0.0867393278837421</v>
      </c>
      <c r="J55" s="41" t="n">
        <f aca="false">'Tables P15H04'!D55/'Tables P15H04'!C55</f>
        <v>2.54268846503179</v>
      </c>
      <c r="K55" s="27" t="n">
        <f aca="false">'Tables P15H04'!E55</f>
        <v>1603</v>
      </c>
      <c r="L55" s="30" t="n">
        <f aca="false">'Tables P15H04'!F55/'Tables P15H04'!E55</f>
        <v>2.98315658140986</v>
      </c>
    </row>
    <row r="56" customFormat="false" ht="15.75" hidden="false" customHeight="false" outlineLevel="0" collapsed="false">
      <c r="A56" s="31" t="str">
        <f aca="false">'Tables P15H04'!A56</f>
        <v>Marcy-Holmes</v>
      </c>
      <c r="B56" s="31" t="str">
        <f aca="false">'Tables P15H04'!B56</f>
        <v>University</v>
      </c>
      <c r="C56" s="32" t="n">
        <f aca="false">'Tables P15H04'!I56</f>
        <v>4369</v>
      </c>
      <c r="D56" s="33" t="n">
        <f aca="false">'Tables P15H04'!K56/Housing!C56</f>
        <v>0.0240329594872969</v>
      </c>
      <c r="E56" s="34"/>
      <c r="F56" s="32" t="n">
        <f aca="false">'Tables P15H04'!M56</f>
        <v>519</v>
      </c>
      <c r="G56" s="35" t="n">
        <f aca="false">F56/'Tables P15H04'!$J56</f>
        <v>0.12171669793621</v>
      </c>
      <c r="H56" s="32" t="n">
        <f aca="false">'Tables P15H04'!N56</f>
        <v>3745</v>
      </c>
      <c r="I56" s="35" t="n">
        <f aca="false">H56/'Tables P15H04'!$J56</f>
        <v>0.87828330206379</v>
      </c>
      <c r="J56" s="36" t="n">
        <f aca="false">'Tables P15H04'!D56/'Tables P15H04'!C56</f>
        <v>1.96224202626642</v>
      </c>
      <c r="K56" s="32" t="n">
        <f aca="false">'Tables P15H04'!E56</f>
        <v>767</v>
      </c>
      <c r="L56" s="37" t="n">
        <f aca="false">'Tables P15H04'!F56/'Tables P15H04'!E56</f>
        <v>2.60625814863103</v>
      </c>
    </row>
    <row r="57" customFormat="false" ht="15.75" hidden="false" customHeight="false" outlineLevel="0" collapsed="false">
      <c r="A57" s="3" t="str">
        <f aca="false">'Tables P15H04'!A57</f>
        <v>Marshall Terrace</v>
      </c>
      <c r="B57" s="3" t="str">
        <f aca="false">'Tables P15H04'!B57</f>
        <v>Northeast</v>
      </c>
      <c r="C57" s="27" t="n">
        <f aca="false">'Tables P15H04'!I57</f>
        <v>622</v>
      </c>
      <c r="D57" s="38" t="n">
        <f aca="false">'Tables P15H04'!K57/Housing!C57</f>
        <v>0.0530546623794212</v>
      </c>
      <c r="E57" s="39"/>
      <c r="F57" s="27" t="n">
        <f aca="false">'Tables P15H04'!M57</f>
        <v>349</v>
      </c>
      <c r="G57" s="40" t="n">
        <f aca="false">F57/'Tables P15H04'!$J57</f>
        <v>0.592529711375212</v>
      </c>
      <c r="H57" s="27" t="n">
        <f aca="false">'Tables P15H04'!N57</f>
        <v>240</v>
      </c>
      <c r="I57" s="40" t="n">
        <f aca="false">H57/'Tables P15H04'!$J57</f>
        <v>0.407470288624788</v>
      </c>
      <c r="J57" s="41" t="n">
        <f aca="false">'Tables P15H04'!D57/'Tables P15H04'!C57</f>
        <v>2.27843803056027</v>
      </c>
      <c r="K57" s="27" t="n">
        <f aca="false">'Tables P15H04'!E57</f>
        <v>295</v>
      </c>
      <c r="L57" s="30" t="n">
        <f aca="false">'Tables P15H04'!F57/'Tables P15H04'!E57</f>
        <v>3.14915254237288</v>
      </c>
    </row>
    <row r="58" customFormat="false" ht="15.75" hidden="false" customHeight="false" outlineLevel="0" collapsed="false">
      <c r="A58" s="31" t="str">
        <f aca="false">'Tables P15H04'!A58</f>
        <v>McKinley</v>
      </c>
      <c r="B58" s="31" t="str">
        <f aca="false">'Tables P15H04'!B58</f>
        <v>Camden</v>
      </c>
      <c r="C58" s="32" t="n">
        <f aca="false">'Tables P15H04'!I58</f>
        <v>1167</v>
      </c>
      <c r="D58" s="33" t="n">
        <f aca="false">'Tables P15H04'!K58/Housing!C58</f>
        <v>0.0839760068551842</v>
      </c>
      <c r="E58" s="34"/>
      <c r="F58" s="32" t="n">
        <f aca="false">'Tables P15H04'!M58</f>
        <v>796</v>
      </c>
      <c r="G58" s="35" t="n">
        <f aca="false">F58/'Tables P15H04'!$J58</f>
        <v>0.744621141253508</v>
      </c>
      <c r="H58" s="32" t="n">
        <f aca="false">'Tables P15H04'!N58</f>
        <v>273</v>
      </c>
      <c r="I58" s="35" t="n">
        <f aca="false">H58/'Tables P15H04'!$J58</f>
        <v>0.255378858746492</v>
      </c>
      <c r="J58" s="36" t="n">
        <f aca="false">'Tables P15H04'!D58/'Tables P15H04'!C58</f>
        <v>3.42188961646399</v>
      </c>
      <c r="K58" s="32" t="n">
        <f aca="false">'Tables P15H04'!E58</f>
        <v>750</v>
      </c>
      <c r="L58" s="37" t="n">
        <f aca="false">'Tables P15H04'!F58/'Tables P15H04'!E58</f>
        <v>4.02533333333333</v>
      </c>
    </row>
    <row r="59" customFormat="false" ht="15.75" hidden="false" customHeight="false" outlineLevel="0" collapsed="false">
      <c r="A59" s="3" t="str">
        <f aca="false">'Tables P15H04'!A59</f>
        <v>Mid-City Industrial</v>
      </c>
      <c r="B59" s="3" t="str">
        <f aca="false">'Tables P15H04'!B59</f>
        <v>University</v>
      </c>
      <c r="C59" s="27" t="n">
        <f aca="false">'Tables P15H04'!I59</f>
        <v>12</v>
      </c>
      <c r="D59" s="38" t="n">
        <f aca="false">'Tables P15H04'!K59/Housing!C59</f>
        <v>0.333333333333333</v>
      </c>
      <c r="E59" s="39"/>
      <c r="F59" s="27" t="n">
        <f aca="false">'Tables P15H04'!M59</f>
        <v>0</v>
      </c>
      <c r="G59" s="40" t="n">
        <f aca="false">F59/'Tables P15H04'!$J59</f>
        <v>0</v>
      </c>
      <c r="H59" s="27" t="n">
        <f aca="false">'Tables P15H04'!N59</f>
        <v>8</v>
      </c>
      <c r="I59" s="40" t="n">
        <f aca="false">H59/'Tables P15H04'!$J59</f>
        <v>1</v>
      </c>
      <c r="J59" s="41" t="n">
        <f aca="false">'Tables P15H04'!D59/'Tables P15H04'!C59</f>
        <v>1.875</v>
      </c>
      <c r="K59" s="27" t="n">
        <f aca="false">'Tables P15H04'!E59</f>
        <v>1</v>
      </c>
      <c r="L59" s="30" t="n">
        <f aca="false">'Tables P15H04'!F59/'Tables P15H04'!E59</f>
        <v>4</v>
      </c>
    </row>
    <row r="60" customFormat="false" ht="15.75" hidden="false" customHeight="false" outlineLevel="0" collapsed="false">
      <c r="A60" s="31" t="str">
        <f aca="false">'Tables P15H04'!A60</f>
        <v>Minnehaha</v>
      </c>
      <c r="B60" s="31" t="str">
        <f aca="false">'Tables P15H04'!B60</f>
        <v>Nokomis</v>
      </c>
      <c r="C60" s="32" t="n">
        <f aca="false">'Tables P15H04'!I60</f>
        <v>1939</v>
      </c>
      <c r="D60" s="33" t="n">
        <f aca="false">'Tables P15H04'!K60/Housing!C60</f>
        <v>0.0195977307890665</v>
      </c>
      <c r="E60" s="34"/>
      <c r="F60" s="32" t="n">
        <f aca="false">'Tables P15H04'!M60</f>
        <v>1648</v>
      </c>
      <c r="G60" s="35" t="n">
        <f aca="false">F60/'Tables P15H04'!$J60</f>
        <v>0.866912151499211</v>
      </c>
      <c r="H60" s="32" t="n">
        <f aca="false">'Tables P15H04'!N60</f>
        <v>253</v>
      </c>
      <c r="I60" s="35" t="n">
        <f aca="false">H60/'Tables P15H04'!$J60</f>
        <v>0.133087848500789</v>
      </c>
      <c r="J60" s="36" t="n">
        <f aca="false">'Tables P15H04'!D60/'Tables P15H04'!C60</f>
        <v>2.10099947396107</v>
      </c>
      <c r="K60" s="32" t="n">
        <f aca="false">'Tables P15H04'!E60</f>
        <v>954</v>
      </c>
      <c r="L60" s="37" t="n">
        <f aca="false">'Tables P15H04'!F60/'Tables P15H04'!E60</f>
        <v>2.86477987421384</v>
      </c>
    </row>
    <row r="61" customFormat="false" ht="15.75" hidden="false" customHeight="false" outlineLevel="0" collapsed="false">
      <c r="A61" s="3" t="str">
        <f aca="false">'Tables P15H04'!A61</f>
        <v>Morris Park</v>
      </c>
      <c r="B61" s="3" t="str">
        <f aca="false">'Tables P15H04'!B61</f>
        <v>Nokomis</v>
      </c>
      <c r="C61" s="27" t="n">
        <f aca="false">'Tables P15H04'!I61</f>
        <v>1364</v>
      </c>
      <c r="D61" s="38" t="n">
        <f aca="false">'Tables P15H04'!K61/Housing!C61</f>
        <v>0.0190615835777126</v>
      </c>
      <c r="E61" s="39"/>
      <c r="F61" s="27" t="n">
        <f aca="false">'Tables P15H04'!M61</f>
        <v>1189</v>
      </c>
      <c r="G61" s="40" t="n">
        <f aca="false">F61/'Tables P15H04'!$J61</f>
        <v>0.88863976083707</v>
      </c>
      <c r="H61" s="27" t="n">
        <f aca="false">'Tables P15H04'!N61</f>
        <v>149</v>
      </c>
      <c r="I61" s="40" t="n">
        <f aca="false">H61/'Tables P15H04'!$J61</f>
        <v>0.11136023916293</v>
      </c>
      <c r="J61" s="41" t="n">
        <f aca="false">'Tables P15H04'!D61/'Tables P15H04'!C61</f>
        <v>2.23019431988042</v>
      </c>
      <c r="K61" s="27" t="n">
        <f aca="false">'Tables P15H04'!E61</f>
        <v>743</v>
      </c>
      <c r="L61" s="30" t="n">
        <f aca="false">'Tables P15H04'!F61/'Tables P15H04'!E61</f>
        <v>2.90309555854643</v>
      </c>
    </row>
    <row r="62" customFormat="false" ht="15.75" hidden="false" customHeight="false" outlineLevel="0" collapsed="false">
      <c r="A62" s="31" t="str">
        <f aca="false">'Tables P15H04'!A62</f>
        <v>Near North</v>
      </c>
      <c r="B62" s="31" t="str">
        <f aca="false">'Tables P15H04'!B62</f>
        <v>Near-North</v>
      </c>
      <c r="C62" s="32" t="n">
        <f aca="false">'Tables P15H04'!I62</f>
        <v>2325</v>
      </c>
      <c r="D62" s="33" t="n">
        <f aca="false">'Tables P15H04'!K62/Housing!C62</f>
        <v>0.0533333333333333</v>
      </c>
      <c r="E62" s="34"/>
      <c r="F62" s="32" t="n">
        <f aca="false">'Tables P15H04'!M62</f>
        <v>754</v>
      </c>
      <c r="G62" s="35" t="n">
        <f aca="false">F62/'Tables P15H04'!$J62</f>
        <v>0.342571558382553</v>
      </c>
      <c r="H62" s="32" t="n">
        <f aca="false">'Tables P15H04'!N62</f>
        <v>1447</v>
      </c>
      <c r="I62" s="35" t="n">
        <f aca="false">H62/'Tables P15H04'!$J62</f>
        <v>0.657428441617447</v>
      </c>
      <c r="J62" s="36" t="n">
        <f aca="false">'Tables P15H04'!D62/'Tables P15H04'!C62</f>
        <v>3.08178100863244</v>
      </c>
      <c r="K62" s="32" t="n">
        <f aca="false">'Tables P15H04'!E62</f>
        <v>1397</v>
      </c>
      <c r="L62" s="37" t="n">
        <f aca="false">'Tables P15H04'!F62/'Tables P15H04'!E62</f>
        <v>3.91696492483894</v>
      </c>
    </row>
    <row r="63" customFormat="false" ht="15.75" hidden="false" customHeight="false" outlineLevel="0" collapsed="false">
      <c r="A63" s="3" t="str">
        <f aca="false">'Tables P15H04'!A63</f>
        <v>Nicollet Island</v>
      </c>
      <c r="B63" s="3" t="str">
        <f aca="false">'Tables P15H04'!B63</f>
        <v>University</v>
      </c>
      <c r="C63" s="27" t="n">
        <f aca="false">'Tables P15H04'!I63</f>
        <v>576</v>
      </c>
      <c r="D63" s="38" t="n">
        <f aca="false">'Tables P15H04'!K63/Housing!C63</f>
        <v>0.09375</v>
      </c>
      <c r="E63" s="39"/>
      <c r="F63" s="27" t="n">
        <f aca="false">'Tables P15H04'!M63</f>
        <v>208</v>
      </c>
      <c r="G63" s="40" t="n">
        <f aca="false">F63/'Tables P15H04'!$J63</f>
        <v>0.398467432950192</v>
      </c>
      <c r="H63" s="27" t="n">
        <f aca="false">'Tables P15H04'!N63</f>
        <v>314</v>
      </c>
      <c r="I63" s="40" t="n">
        <f aca="false">H63/'Tables P15H04'!$J63</f>
        <v>0.601532567049808</v>
      </c>
      <c r="J63" s="41" t="n">
        <f aca="false">'Tables P15H04'!D63/'Tables P15H04'!C63</f>
        <v>1.5632183908046</v>
      </c>
      <c r="K63" s="27" t="n">
        <f aca="false">'Tables P15H04'!E63</f>
        <v>179</v>
      </c>
      <c r="L63" s="30" t="n">
        <f aca="false">'Tables P15H04'!F63/'Tables P15H04'!E63</f>
        <v>2.30167597765363</v>
      </c>
    </row>
    <row r="64" customFormat="false" ht="15.75" hidden="false" customHeight="false" outlineLevel="0" collapsed="false">
      <c r="A64" s="31" t="str">
        <f aca="false">'Tables P15H04'!A64</f>
        <v>North Loop</v>
      </c>
      <c r="B64" s="31" t="str">
        <f aca="false">'Tables P15H04'!B64</f>
        <v>Central</v>
      </c>
      <c r="C64" s="32" t="n">
        <f aca="false">'Tables P15H04'!I64</f>
        <v>678</v>
      </c>
      <c r="D64" s="33" t="n">
        <f aca="false">'Tables P15H04'!K64/Housing!C64</f>
        <v>0.056047197640118</v>
      </c>
      <c r="E64" s="34"/>
      <c r="F64" s="32" t="n">
        <f aca="false">'Tables P15H04'!M64</f>
        <v>177</v>
      </c>
      <c r="G64" s="35" t="n">
        <f aca="false">F64/'Tables P15H04'!$J64</f>
        <v>0.2765625</v>
      </c>
      <c r="H64" s="32" t="n">
        <f aca="false">'Tables P15H04'!N64</f>
        <v>463</v>
      </c>
      <c r="I64" s="35" t="n">
        <f aca="false">H64/'Tables P15H04'!$J64</f>
        <v>0.7234375</v>
      </c>
      <c r="J64" s="36" t="n">
        <f aca="false">'Tables P15H04'!D64/'Tables P15H04'!C64</f>
        <v>1.465625</v>
      </c>
      <c r="K64" s="32" t="n">
        <f aca="false">'Tables P15H04'!E64</f>
        <v>133</v>
      </c>
      <c r="L64" s="37" t="n">
        <f aca="false">'Tables P15H04'!F64/'Tables P15H04'!E64</f>
        <v>2.27067669172932</v>
      </c>
    </row>
    <row r="65" customFormat="false" ht="15.75" hidden="false" customHeight="false" outlineLevel="0" collapsed="false">
      <c r="A65" s="3" t="str">
        <f aca="false">'Tables P15H04'!A65</f>
        <v>Northeast Park</v>
      </c>
      <c r="B65" s="3" t="str">
        <f aca="false">'Tables P15H04'!B65</f>
        <v>Northeast</v>
      </c>
      <c r="C65" s="27" t="n">
        <f aca="false">'Tables P15H04'!I65</f>
        <v>381</v>
      </c>
      <c r="D65" s="38" t="n">
        <f aca="false">'Tables P15H04'!K65/Housing!C65</f>
        <v>0.047244094488189</v>
      </c>
      <c r="E65" s="39"/>
      <c r="F65" s="27" t="n">
        <f aca="false">'Tables P15H04'!M65</f>
        <v>200</v>
      </c>
      <c r="G65" s="40" t="n">
        <f aca="false">F65/'Tables P15H04'!$J65</f>
        <v>0.550964187327824</v>
      </c>
      <c r="H65" s="27" t="n">
        <f aca="false">'Tables P15H04'!N65</f>
        <v>163</v>
      </c>
      <c r="I65" s="40" t="n">
        <f aca="false">H65/'Tables P15H04'!$J65</f>
        <v>0.449035812672176</v>
      </c>
      <c r="J65" s="41" t="n">
        <f aca="false">'Tables P15H04'!D65/'Tables P15H04'!C65</f>
        <v>2.4297520661157</v>
      </c>
      <c r="K65" s="27" t="n">
        <f aca="false">'Tables P15H04'!E65</f>
        <v>191</v>
      </c>
      <c r="L65" s="30" t="n">
        <f aca="false">'Tables P15H04'!F65/'Tables P15H04'!E65</f>
        <v>2.95811518324607</v>
      </c>
    </row>
    <row r="66" customFormat="false" ht="15.75" hidden="false" customHeight="false" outlineLevel="0" collapsed="false">
      <c r="A66" s="31" t="str">
        <f aca="false">'Tables P15H04'!A66</f>
        <v>Northrup</v>
      </c>
      <c r="B66" s="31" t="str">
        <f aca="false">'Tables P15H04'!B66</f>
        <v>Nokomis</v>
      </c>
      <c r="C66" s="32" t="n">
        <f aca="false">'Tables P15H04'!I66</f>
        <v>1940</v>
      </c>
      <c r="D66" s="33" t="n">
        <f aca="false">'Tables P15H04'!K66/Housing!C66</f>
        <v>0.0185567010309278</v>
      </c>
      <c r="E66" s="34"/>
      <c r="F66" s="32" t="n">
        <f aca="false">'Tables P15H04'!M66</f>
        <v>1647</v>
      </c>
      <c r="G66" s="35" t="n">
        <f aca="false">F66/'Tables P15H04'!$J66</f>
        <v>0.865021008403361</v>
      </c>
      <c r="H66" s="32" t="n">
        <f aca="false">'Tables P15H04'!N66</f>
        <v>257</v>
      </c>
      <c r="I66" s="35" t="n">
        <f aca="false">H66/'Tables P15H04'!$J66</f>
        <v>0.134978991596639</v>
      </c>
      <c r="J66" s="36" t="n">
        <f aca="false">'Tables P15H04'!D66/'Tables P15H04'!C66</f>
        <v>2.2452731092437</v>
      </c>
      <c r="K66" s="32" t="n">
        <f aca="false">'Tables P15H04'!E66</f>
        <v>1069</v>
      </c>
      <c r="L66" s="37" t="n">
        <f aca="false">'Tables P15H04'!F66/'Tables P15H04'!E66</f>
        <v>2.91206735266604</v>
      </c>
    </row>
    <row r="67" customFormat="false" ht="15.75" hidden="false" customHeight="false" outlineLevel="0" collapsed="false">
      <c r="A67" s="3" t="str">
        <f aca="false">'Tables P15H04'!A67</f>
        <v>Page</v>
      </c>
      <c r="B67" s="3" t="str">
        <f aca="false">'Tables P15H04'!B67</f>
        <v>Nokomis</v>
      </c>
      <c r="C67" s="27" t="n">
        <f aca="false">'Tables P15H04'!I67</f>
        <v>704</v>
      </c>
      <c r="D67" s="38" t="n">
        <f aca="false">'Tables P15H04'!K67/Housing!C67</f>
        <v>0.0127840909090909</v>
      </c>
      <c r="E67" s="39"/>
      <c r="F67" s="27" t="n">
        <f aca="false">'Tables P15H04'!M67</f>
        <v>659</v>
      </c>
      <c r="G67" s="40" t="n">
        <f aca="false">F67/'Tables P15H04'!$J67</f>
        <v>0.948201438848921</v>
      </c>
      <c r="H67" s="27" t="n">
        <f aca="false">'Tables P15H04'!N67</f>
        <v>36</v>
      </c>
      <c r="I67" s="40" t="n">
        <f aca="false">H67/'Tables P15H04'!$J67</f>
        <v>0.0517985611510791</v>
      </c>
      <c r="J67" s="41" t="n">
        <f aca="false">'Tables P15H04'!D67/'Tables P15H04'!C67</f>
        <v>2.42014388489209</v>
      </c>
      <c r="K67" s="27" t="n">
        <f aca="false">'Tables P15H04'!E67</f>
        <v>467</v>
      </c>
      <c r="L67" s="30" t="n">
        <f aca="false">'Tables P15H04'!F67/'Tables P15H04'!E67</f>
        <v>2.91648822269807</v>
      </c>
    </row>
    <row r="68" customFormat="false" ht="15.75" hidden="false" customHeight="false" outlineLevel="0" collapsed="false">
      <c r="A68" s="31" t="str">
        <f aca="false">'Tables P15H04'!A68</f>
        <v>Phillips</v>
      </c>
      <c r="B68" s="31" t="str">
        <f aca="false">'Tables P15H04'!B68</f>
        <v>Phillips</v>
      </c>
      <c r="C68" s="32" t="n">
        <f aca="false">'Tables P15H04'!I68</f>
        <v>6734</v>
      </c>
      <c r="D68" s="33" t="n">
        <f aca="false">'Tables P15H04'!K68/Housing!C68</f>
        <v>0.0595485595485595</v>
      </c>
      <c r="E68" s="34"/>
      <c r="F68" s="32" t="n">
        <f aca="false">'Tables P15H04'!M68</f>
        <v>1366</v>
      </c>
      <c r="G68" s="35" t="n">
        <f aca="false">F68/'Tables P15H04'!$J68</f>
        <v>0.215695562924364</v>
      </c>
      <c r="H68" s="32" t="n">
        <f aca="false">'Tables P15H04'!N68</f>
        <v>4967</v>
      </c>
      <c r="I68" s="35" t="n">
        <f aca="false">H68/'Tables P15H04'!$J68</f>
        <v>0.784304437075636</v>
      </c>
      <c r="J68" s="36" t="n">
        <f aca="false">'Tables P15H04'!D68/'Tables P15H04'!C68</f>
        <v>2.86041370598453</v>
      </c>
      <c r="K68" s="32" t="n">
        <f aca="false">'Tables P15H04'!E68</f>
        <v>3155</v>
      </c>
      <c r="L68" s="37" t="n">
        <f aca="false">'Tables P15H04'!F68/'Tables P15H04'!E68</f>
        <v>4.02377179080824</v>
      </c>
    </row>
    <row r="69" customFormat="false" ht="15.75" hidden="false" customHeight="false" outlineLevel="0" collapsed="false">
      <c r="A69" s="3" t="str">
        <f aca="false">'Tables P15H04'!A69</f>
        <v>Powderhorn Park</v>
      </c>
      <c r="B69" s="3" t="str">
        <f aca="false">'Tables P15H04'!B69</f>
        <v>Powderhorn</v>
      </c>
      <c r="C69" s="27" t="n">
        <f aca="false">'Tables P15H04'!I69</f>
        <v>3512</v>
      </c>
      <c r="D69" s="38" t="n">
        <f aca="false">'Tables P15H04'!K69/Housing!C69</f>
        <v>0.046127562642369</v>
      </c>
      <c r="E69" s="39"/>
      <c r="F69" s="27" t="n">
        <f aca="false">'Tables P15H04'!M69</f>
        <v>1585</v>
      </c>
      <c r="G69" s="40" t="n">
        <f aca="false">F69/'Tables P15H04'!$J69</f>
        <v>0.473134328358209</v>
      </c>
      <c r="H69" s="27" t="n">
        <f aca="false">'Tables P15H04'!N69</f>
        <v>1765</v>
      </c>
      <c r="I69" s="40" t="n">
        <f aca="false">H69/'Tables P15H04'!$J69</f>
        <v>0.526865671641791</v>
      </c>
      <c r="J69" s="41" t="n">
        <f aca="false">'Tables P15H04'!D69/'Tables P15H04'!C69</f>
        <v>2.66179104477612</v>
      </c>
      <c r="K69" s="27" t="n">
        <f aca="false">'Tables P15H04'!E69</f>
        <v>1773</v>
      </c>
      <c r="L69" s="30" t="n">
        <f aca="false">'Tables P15H04'!F69/'Tables P15H04'!E69</f>
        <v>3.51438240270728</v>
      </c>
    </row>
    <row r="70" customFormat="false" ht="15.75" hidden="false" customHeight="false" outlineLevel="0" collapsed="false">
      <c r="A70" s="31" t="str">
        <f aca="false">'Tables P15H04'!A70</f>
        <v>Prospect Park</v>
      </c>
      <c r="B70" s="31" t="str">
        <f aca="false">'Tables P15H04'!B70</f>
        <v>University</v>
      </c>
      <c r="C70" s="32" t="n">
        <f aca="false">'Tables P15H04'!I70</f>
        <v>2494</v>
      </c>
      <c r="D70" s="33" t="n">
        <f aca="false">'Tables P15H04'!K70/Housing!C70</f>
        <v>0.0212510024057739</v>
      </c>
      <c r="E70" s="34"/>
      <c r="F70" s="32" t="n">
        <f aca="false">'Tables P15H04'!M70</f>
        <v>689</v>
      </c>
      <c r="G70" s="35" t="n">
        <f aca="false">F70/'Tables P15H04'!$J70</f>
        <v>0.282261368291684</v>
      </c>
      <c r="H70" s="32" t="n">
        <f aca="false">'Tables P15H04'!N70</f>
        <v>1752</v>
      </c>
      <c r="I70" s="35" t="n">
        <f aca="false">H70/'Tables P15H04'!$J70</f>
        <v>0.717738631708316</v>
      </c>
      <c r="J70" s="36" t="n">
        <f aca="false">'Tables P15H04'!D70/'Tables P15H04'!C70</f>
        <v>2.30110610405572</v>
      </c>
      <c r="K70" s="32" t="n">
        <f aca="false">'Tables P15H04'!E70</f>
        <v>792</v>
      </c>
      <c r="L70" s="37" t="n">
        <f aca="false">'Tables P15H04'!F70/'Tables P15H04'!E70</f>
        <v>2.78787878787879</v>
      </c>
    </row>
    <row r="71" customFormat="false" ht="15.75" hidden="false" customHeight="false" outlineLevel="0" collapsed="false">
      <c r="A71" s="3" t="str">
        <f aca="false">'Tables P15H04'!A71</f>
        <v>Regina</v>
      </c>
      <c r="B71" s="3" t="str">
        <f aca="false">'Tables P15H04'!B71</f>
        <v>Nokomis</v>
      </c>
      <c r="C71" s="27" t="n">
        <f aca="false">'Tables P15H04'!I71</f>
        <v>932</v>
      </c>
      <c r="D71" s="38" t="n">
        <f aca="false">'Tables P15H04'!K71/Housing!C71</f>
        <v>0.01931330472103</v>
      </c>
      <c r="E71" s="39"/>
      <c r="F71" s="27" t="n">
        <f aca="false">'Tables P15H04'!M71</f>
        <v>796</v>
      </c>
      <c r="G71" s="40" t="n">
        <f aca="false">F71/'Tables P15H04'!$J71</f>
        <v>0.87089715536105</v>
      </c>
      <c r="H71" s="27" t="n">
        <f aca="false">'Tables P15H04'!N71</f>
        <v>118</v>
      </c>
      <c r="I71" s="40" t="n">
        <f aca="false">H71/'Tables P15H04'!$J71</f>
        <v>0.12910284463895</v>
      </c>
      <c r="J71" s="41" t="n">
        <f aca="false">'Tables P15H04'!D71/'Tables P15H04'!C71</f>
        <v>2.64332603938731</v>
      </c>
      <c r="K71" s="27" t="n">
        <f aca="false">'Tables P15H04'!E71</f>
        <v>536</v>
      </c>
      <c r="L71" s="30" t="n">
        <f aca="false">'Tables P15H04'!F71/'Tables P15H04'!E71</f>
        <v>3.38059701492537</v>
      </c>
    </row>
    <row r="72" customFormat="false" ht="15.75" hidden="false" customHeight="false" outlineLevel="0" collapsed="false">
      <c r="A72" s="31" t="str">
        <f aca="false">'Tables P15H04'!A72</f>
        <v>Seward</v>
      </c>
      <c r="B72" s="31" t="str">
        <f aca="false">'Tables P15H04'!B72</f>
        <v>Longfellow</v>
      </c>
      <c r="C72" s="32" t="n">
        <f aca="false">'Tables P15H04'!I72</f>
        <v>3805</v>
      </c>
      <c r="D72" s="33" t="n">
        <f aca="false">'Tables P15H04'!K72/Housing!C72</f>
        <v>0.0220762155059133</v>
      </c>
      <c r="E72" s="34"/>
      <c r="F72" s="32" t="n">
        <f aca="false">'Tables P15H04'!M72</f>
        <v>1290</v>
      </c>
      <c r="G72" s="35" t="n">
        <f aca="false">F72/'Tables P15H04'!$J72</f>
        <v>0.346680999731255</v>
      </c>
      <c r="H72" s="32" t="n">
        <f aca="false">'Tables P15H04'!N72</f>
        <v>2431</v>
      </c>
      <c r="I72" s="35" t="n">
        <f aca="false">H72/'Tables P15H04'!$J72</f>
        <v>0.653319000268745</v>
      </c>
      <c r="J72" s="36" t="n">
        <f aca="false">'Tables P15H04'!D72/'Tables P15H04'!C72</f>
        <v>1.92448266595001</v>
      </c>
      <c r="K72" s="32" t="n">
        <f aca="false">'Tables P15H04'!E72</f>
        <v>1351</v>
      </c>
      <c r="L72" s="37" t="n">
        <f aca="false">'Tables P15H04'!F72/'Tables P15H04'!E72</f>
        <v>2.86010362694301</v>
      </c>
    </row>
    <row r="73" customFormat="false" ht="15.75" hidden="false" customHeight="false" outlineLevel="0" collapsed="false">
      <c r="A73" s="3" t="str">
        <f aca="false">'Tables P15H04'!A73</f>
        <v>Sheridan</v>
      </c>
      <c r="B73" s="3" t="str">
        <f aca="false">'Tables P15H04'!B73</f>
        <v>Northeast</v>
      </c>
      <c r="C73" s="27" t="n">
        <f aca="false">'Tables P15H04'!I73</f>
        <v>1301</v>
      </c>
      <c r="D73" s="38" t="n">
        <f aca="false">'Tables P15H04'!K73/Housing!C73</f>
        <v>0.0499615680245965</v>
      </c>
      <c r="E73" s="39"/>
      <c r="F73" s="27" t="n">
        <f aca="false">'Tables P15H04'!M73</f>
        <v>552</v>
      </c>
      <c r="G73" s="40" t="n">
        <f aca="false">F73/'Tables P15H04'!$J73</f>
        <v>0.446601941747573</v>
      </c>
      <c r="H73" s="27" t="n">
        <f aca="false">'Tables P15H04'!N73</f>
        <v>684</v>
      </c>
      <c r="I73" s="40" t="n">
        <f aca="false">H73/'Tables P15H04'!$J73</f>
        <v>0.553398058252427</v>
      </c>
      <c r="J73" s="41" t="n">
        <f aca="false">'Tables P15H04'!D73/'Tables P15H04'!C73</f>
        <v>2.18203883495146</v>
      </c>
      <c r="K73" s="27" t="n">
        <f aca="false">'Tables P15H04'!E73</f>
        <v>532</v>
      </c>
      <c r="L73" s="30" t="n">
        <f aca="false">'Tables P15H04'!F73/'Tables P15H04'!E73</f>
        <v>3.0187969924812</v>
      </c>
    </row>
    <row r="74" customFormat="false" ht="15.75" hidden="false" customHeight="false" outlineLevel="0" collapsed="false">
      <c r="A74" s="31" t="str">
        <f aca="false">'Tables P15H04'!A74</f>
        <v>Shingle Creek</v>
      </c>
      <c r="B74" s="31" t="str">
        <f aca="false">'Tables P15H04'!B74</f>
        <v>Camden</v>
      </c>
      <c r="C74" s="32" t="n">
        <f aca="false">'Tables P15H04'!I74</f>
        <v>1116</v>
      </c>
      <c r="D74" s="33" t="n">
        <f aca="false">'Tables P15H04'!K74/Housing!C74</f>
        <v>0.014336917562724</v>
      </c>
      <c r="E74" s="34"/>
      <c r="F74" s="32" t="n">
        <f aca="false">'Tables P15H04'!M74</f>
        <v>1004</v>
      </c>
      <c r="G74" s="35" t="n">
        <f aca="false">F74/'Tables P15H04'!$J74</f>
        <v>0.912727272727273</v>
      </c>
      <c r="H74" s="32" t="n">
        <f aca="false">'Tables P15H04'!N74</f>
        <v>96</v>
      </c>
      <c r="I74" s="35" t="n">
        <f aca="false">H74/'Tables P15H04'!$J74</f>
        <v>0.0872727272727273</v>
      </c>
      <c r="J74" s="36" t="n">
        <f aca="false">'Tables P15H04'!D74/'Tables P15H04'!C74</f>
        <v>2.87272727272727</v>
      </c>
      <c r="K74" s="32" t="n">
        <f aca="false">'Tables P15H04'!E74</f>
        <v>732</v>
      </c>
      <c r="L74" s="37" t="n">
        <f aca="false">'Tables P15H04'!F74/'Tables P15H04'!E74</f>
        <v>3.50546448087432</v>
      </c>
    </row>
    <row r="75" customFormat="false" ht="15.75" hidden="false" customHeight="false" outlineLevel="0" collapsed="false">
      <c r="A75" s="3" t="str">
        <f aca="false">'Tables P15H04'!A75</f>
        <v>St. Anthony East</v>
      </c>
      <c r="B75" s="3" t="str">
        <f aca="false">'Tables P15H04'!B75</f>
        <v>Northeast</v>
      </c>
      <c r="C75" s="27" t="n">
        <f aca="false">'Tables P15H04'!I75</f>
        <v>1124</v>
      </c>
      <c r="D75" s="38" t="n">
        <f aca="false">'Tables P15H04'!K75/Housing!C75</f>
        <v>0.0302491103202847</v>
      </c>
      <c r="E75" s="39"/>
      <c r="F75" s="27" t="n">
        <f aca="false">'Tables P15H04'!M75</f>
        <v>386</v>
      </c>
      <c r="G75" s="40" t="n">
        <f aca="false">F75/'Tables P15H04'!$J75</f>
        <v>0.354128440366973</v>
      </c>
      <c r="H75" s="27" t="n">
        <f aca="false">'Tables P15H04'!N75</f>
        <v>704</v>
      </c>
      <c r="I75" s="40" t="n">
        <f aca="false">H75/'Tables P15H04'!$J75</f>
        <v>0.645871559633028</v>
      </c>
      <c r="J75" s="41" t="n">
        <f aca="false">'Tables P15H04'!D75/'Tables P15H04'!C75</f>
        <v>1.92660550458716</v>
      </c>
      <c r="K75" s="27" t="n">
        <f aca="false">'Tables P15H04'!E75</f>
        <v>420</v>
      </c>
      <c r="L75" s="30" t="n">
        <f aca="false">'Tables P15H04'!F75/'Tables P15H04'!E75</f>
        <v>2.85238095238095</v>
      </c>
    </row>
    <row r="76" customFormat="false" ht="15.75" hidden="false" customHeight="false" outlineLevel="0" collapsed="false">
      <c r="A76" s="31" t="str">
        <f aca="false">'Tables P15H04'!A76</f>
        <v>St. Anthony West</v>
      </c>
      <c r="B76" s="31" t="str">
        <f aca="false">'Tables P15H04'!B76</f>
        <v>Northeast</v>
      </c>
      <c r="C76" s="32" t="n">
        <f aca="false">'Tables P15H04'!I76</f>
        <v>1304</v>
      </c>
      <c r="D76" s="33" t="n">
        <f aca="false">'Tables P15H04'!K76/Housing!C76</f>
        <v>0.0391104294478528</v>
      </c>
      <c r="E76" s="34"/>
      <c r="F76" s="32" t="n">
        <f aca="false">'Tables P15H04'!M76</f>
        <v>499</v>
      </c>
      <c r="G76" s="35" t="n">
        <f aca="false">F76/'Tables P15H04'!$J76</f>
        <v>0.398244213886672</v>
      </c>
      <c r="H76" s="32" t="n">
        <f aca="false">'Tables P15H04'!N76</f>
        <v>754</v>
      </c>
      <c r="I76" s="35" t="n">
        <f aca="false">H76/'Tables P15H04'!$J76</f>
        <v>0.601755786113328</v>
      </c>
      <c r="J76" s="36" t="n">
        <f aca="false">'Tables P15H04'!D76/'Tables P15H04'!C76</f>
        <v>1.96408619313647</v>
      </c>
      <c r="K76" s="32" t="n">
        <f aca="false">'Tables P15H04'!E76</f>
        <v>452</v>
      </c>
      <c r="L76" s="37" t="n">
        <f aca="false">'Tables P15H04'!F76/'Tables P15H04'!E76</f>
        <v>2.9712389380531</v>
      </c>
    </row>
    <row r="77" customFormat="false" ht="15.75" hidden="false" customHeight="false" outlineLevel="0" collapsed="false">
      <c r="A77" s="3" t="str">
        <f aca="false">'Tables P15H04'!A77</f>
        <v>Standish</v>
      </c>
      <c r="B77" s="3" t="str">
        <f aca="false">'Tables P15H04'!B77</f>
        <v>Powderhorn</v>
      </c>
      <c r="C77" s="27" t="n">
        <f aca="false">'Tables P15H04'!I77</f>
        <v>2807</v>
      </c>
      <c r="D77" s="38" t="n">
        <f aca="false">'Tables P15H04'!K77/Housing!C77</f>
        <v>0.021375133594585</v>
      </c>
      <c r="E77" s="39"/>
      <c r="F77" s="27" t="n">
        <f aca="false">'Tables P15H04'!M77</f>
        <v>2315</v>
      </c>
      <c r="G77" s="40" t="n">
        <f aca="false">F77/'Tables P15H04'!$J77</f>
        <v>0.84273753185293</v>
      </c>
      <c r="H77" s="27" t="n">
        <f aca="false">'Tables P15H04'!N77</f>
        <v>432</v>
      </c>
      <c r="I77" s="40" t="n">
        <f aca="false">H77/'Tables P15H04'!$J77</f>
        <v>0.15726246814707</v>
      </c>
      <c r="J77" s="41" t="n">
        <f aca="false">'Tables P15H04'!D77/'Tables P15H04'!C77</f>
        <v>2.34182744812523</v>
      </c>
      <c r="K77" s="27" t="n">
        <f aca="false">'Tables P15H04'!E77</f>
        <v>1486</v>
      </c>
      <c r="L77" s="30" t="n">
        <f aca="false">'Tables P15H04'!F77/'Tables P15H04'!E77</f>
        <v>3.06864064602961</v>
      </c>
    </row>
    <row r="78" customFormat="false" ht="15.75" hidden="false" customHeight="false" outlineLevel="0" collapsed="false">
      <c r="A78" s="31" t="str">
        <f aca="false">'Tables P15H04'!A78</f>
        <v>Stevens Square</v>
      </c>
      <c r="B78" s="31" t="str">
        <f aca="false">'Tables P15H04'!B78</f>
        <v>Central</v>
      </c>
      <c r="C78" s="32" t="n">
        <f aca="false">'Tables P15H04'!I78</f>
        <v>2746</v>
      </c>
      <c r="D78" s="33" t="n">
        <f aca="false">'Tables P15H04'!K78/Housing!C78</f>
        <v>0.0447924253459578</v>
      </c>
      <c r="E78" s="34"/>
      <c r="F78" s="32" t="n">
        <f aca="false">'Tables P15H04'!M78</f>
        <v>190</v>
      </c>
      <c r="G78" s="35" t="n">
        <f aca="false">F78/'Tables P15H04'!$J78</f>
        <v>0.0724361418223408</v>
      </c>
      <c r="H78" s="32" t="n">
        <f aca="false">'Tables P15H04'!N78</f>
        <v>2433</v>
      </c>
      <c r="I78" s="35" t="n">
        <f aca="false">H78/'Tables P15H04'!$J78</f>
        <v>0.927563858177659</v>
      </c>
      <c r="J78" s="36" t="n">
        <f aca="false">'Tables P15H04'!D78/'Tables P15H04'!C78</f>
        <v>1.45901639344262</v>
      </c>
      <c r="K78" s="32" t="n">
        <f aca="false">'Tables P15H04'!E78</f>
        <v>413</v>
      </c>
      <c r="L78" s="37" t="n">
        <f aca="false">'Tables P15H04'!F78/'Tables P15H04'!E78</f>
        <v>2.62469733656174</v>
      </c>
    </row>
    <row r="79" customFormat="false" ht="15.75" hidden="false" customHeight="false" outlineLevel="0" collapsed="false">
      <c r="A79" s="3" t="str">
        <f aca="false">'Tables P15H04'!A79</f>
        <v>Sumner-Glenwood</v>
      </c>
      <c r="B79" s="3" t="str">
        <f aca="false">'Tables P15H04'!B79</f>
        <v>Near-North</v>
      </c>
      <c r="C79" s="27" t="n">
        <f aca="false">'Tables P15H04'!I79</f>
        <v>100</v>
      </c>
      <c r="D79" s="38" t="n">
        <f aca="false">'Tables P15H04'!K79/Housing!C79</f>
        <v>0.26</v>
      </c>
      <c r="E79" s="39"/>
      <c r="F79" s="27" t="n">
        <f aca="false">'Tables P15H04'!M79</f>
        <v>6</v>
      </c>
      <c r="G79" s="40" t="n">
        <f aca="false">F79/'Tables P15H04'!$J79</f>
        <v>0.0810810810810811</v>
      </c>
      <c r="H79" s="27" t="n">
        <f aca="false">'Tables P15H04'!N79</f>
        <v>68</v>
      </c>
      <c r="I79" s="40" t="n">
        <f aca="false">H79/'Tables P15H04'!$J79</f>
        <v>0.918918918918919</v>
      </c>
      <c r="J79" s="41" t="n">
        <f aca="false">'Tables P15H04'!D79/'Tables P15H04'!C79</f>
        <v>1.94594594594595</v>
      </c>
      <c r="K79" s="27" t="n">
        <f aca="false">'Tables P15H04'!E79</f>
        <v>18</v>
      </c>
      <c r="L79" s="30" t="n">
        <f aca="false">'Tables P15H04'!F79/'Tables P15H04'!E79</f>
        <v>4.55555555555556</v>
      </c>
    </row>
    <row r="80" customFormat="false" ht="15.75" hidden="false" customHeight="false" outlineLevel="0" collapsed="false">
      <c r="A80" s="31" t="str">
        <f aca="false">'Tables P15H04'!A80</f>
        <v>Tangletown</v>
      </c>
      <c r="B80" s="31" t="str">
        <f aca="false">'Tables P15H04'!B80</f>
        <v>Southwest</v>
      </c>
      <c r="C80" s="32" t="n">
        <f aca="false">'Tables P15H04'!I80</f>
        <v>1892</v>
      </c>
      <c r="D80" s="33" t="n">
        <f aca="false">'Tables P15H04'!K80/Housing!C80</f>
        <v>0.0116279069767442</v>
      </c>
      <c r="E80" s="34"/>
      <c r="F80" s="32" t="n">
        <f aca="false">'Tables P15H04'!M80</f>
        <v>1401</v>
      </c>
      <c r="G80" s="35" t="n">
        <f aca="false">F80/'Tables P15H04'!$J80</f>
        <v>0.749197860962567</v>
      </c>
      <c r="H80" s="32" t="n">
        <f aca="false">'Tables P15H04'!N80</f>
        <v>469</v>
      </c>
      <c r="I80" s="35" t="n">
        <f aca="false">H80/'Tables P15H04'!$J80</f>
        <v>0.250802139037433</v>
      </c>
      <c r="J80" s="36" t="n">
        <f aca="false">'Tables P15H04'!D80/'Tables P15H04'!C80</f>
        <v>2.27379679144385</v>
      </c>
      <c r="K80" s="32" t="n">
        <f aca="false">'Tables P15H04'!E80</f>
        <v>1047</v>
      </c>
      <c r="L80" s="37" t="n">
        <f aca="false">'Tables P15H04'!F80/'Tables P15H04'!E80</f>
        <v>2.93696275071633</v>
      </c>
    </row>
    <row r="81" customFormat="false" ht="15.75" hidden="false" customHeight="false" outlineLevel="0" collapsed="false">
      <c r="A81" s="3" t="str">
        <f aca="false">'Tables P15H04'!A81</f>
        <v>University</v>
      </c>
      <c r="B81" s="3" t="str">
        <f aca="false">'Tables P15H04'!B81</f>
        <v>University</v>
      </c>
      <c r="C81" s="27" t="n">
        <f aca="false">'Tables P15H04'!I81</f>
        <v>92</v>
      </c>
      <c r="D81" s="38" t="n">
        <f aca="false">'Tables P15H04'!K81/Housing!C81</f>
        <v>0.0434782608695652</v>
      </c>
      <c r="E81" s="39"/>
      <c r="F81" s="27" t="n">
        <f aca="false">'Tables P15H04'!M81</f>
        <v>7</v>
      </c>
      <c r="G81" s="40" t="n">
        <f aca="false">F81/'Tables P15H04'!$J81</f>
        <v>0.0795454545454545</v>
      </c>
      <c r="H81" s="27" t="n">
        <f aca="false">'Tables P15H04'!N81</f>
        <v>81</v>
      </c>
      <c r="I81" s="40" t="n">
        <f aca="false">H81/'Tables P15H04'!$J81</f>
        <v>0.920454545454545</v>
      </c>
      <c r="J81" s="41" t="n">
        <f aca="false">'Tables P15H04'!D81/'Tables P15H04'!C81</f>
        <v>2.15909090909091</v>
      </c>
      <c r="K81" s="27" t="n">
        <f aca="false">'Tables P15H04'!E81</f>
        <v>6</v>
      </c>
      <c r="L81" s="30" t="n">
        <f aca="false">'Tables P15H04'!F81/'Tables P15H04'!E81</f>
        <v>2.66666666666667</v>
      </c>
    </row>
    <row r="82" customFormat="false" ht="15.75" hidden="false" customHeight="false" outlineLevel="0" collapsed="false">
      <c r="A82" s="31" t="str">
        <f aca="false">'Tables P15H04'!A82</f>
        <v>Victory</v>
      </c>
      <c r="B82" s="31" t="str">
        <f aca="false">'Tables P15H04'!B82</f>
        <v>Camden</v>
      </c>
      <c r="C82" s="32" t="n">
        <f aca="false">'Tables P15H04'!I82</f>
        <v>2015</v>
      </c>
      <c r="D82" s="33" t="n">
        <f aca="false">'Tables P15H04'!K82/Housing!C82</f>
        <v>0.0198511166253102</v>
      </c>
      <c r="E82" s="34"/>
      <c r="F82" s="32" t="n">
        <f aca="false">'Tables P15H04'!M82</f>
        <v>1769</v>
      </c>
      <c r="G82" s="35" t="n">
        <f aca="false">F82/'Tables P15H04'!$J82</f>
        <v>0.895696202531646</v>
      </c>
      <c r="H82" s="32" t="n">
        <f aca="false">'Tables P15H04'!N82</f>
        <v>206</v>
      </c>
      <c r="I82" s="35" t="n">
        <f aca="false">H82/'Tables P15H04'!$J82</f>
        <v>0.104303797468354</v>
      </c>
      <c r="J82" s="36" t="n">
        <f aca="false">'Tables P15H04'!D82/'Tables P15H04'!C82</f>
        <v>2.51493670886076</v>
      </c>
      <c r="K82" s="32" t="n">
        <f aca="false">'Tables P15H04'!E82</f>
        <v>1222</v>
      </c>
      <c r="L82" s="37" t="n">
        <f aca="false">'Tables P15H04'!F82/'Tables P15H04'!E82</f>
        <v>3.16366612111293</v>
      </c>
    </row>
    <row r="83" customFormat="false" ht="15.75" hidden="false" customHeight="false" outlineLevel="0" collapsed="false">
      <c r="A83" s="3" t="str">
        <f aca="false">'Tables P15H04'!A83</f>
        <v>Waite Park</v>
      </c>
      <c r="B83" s="3" t="str">
        <f aca="false">'Tables P15H04'!B83</f>
        <v>Northeast</v>
      </c>
      <c r="C83" s="27" t="n">
        <f aca="false">'Tables P15H04'!I83</f>
        <v>2434</v>
      </c>
      <c r="D83" s="38" t="n">
        <f aca="false">'Tables P15H04'!K83/Housing!C83</f>
        <v>0.0135579293344289</v>
      </c>
      <c r="E83" s="39"/>
      <c r="F83" s="27" t="n">
        <f aca="false">'Tables P15H04'!M83</f>
        <v>2190</v>
      </c>
      <c r="G83" s="40" t="n">
        <f aca="false">F83/'Tables P15H04'!$J83</f>
        <v>0.912119950020825</v>
      </c>
      <c r="H83" s="27" t="n">
        <f aca="false">'Tables P15H04'!N83</f>
        <v>211</v>
      </c>
      <c r="I83" s="40" t="n">
        <f aca="false">H83/'Tables P15H04'!$J83</f>
        <v>0.0878800499791753</v>
      </c>
      <c r="J83" s="41" t="n">
        <f aca="false">'Tables P15H04'!D83/'Tables P15H04'!C83</f>
        <v>2.16784673052895</v>
      </c>
      <c r="K83" s="27" t="n">
        <f aca="false">'Tables P15H04'!E83</f>
        <v>1391</v>
      </c>
      <c r="L83" s="30" t="n">
        <f aca="false">'Tables P15H04'!F83/'Tables P15H04'!E83</f>
        <v>2.7764198418404</v>
      </c>
    </row>
    <row r="84" customFormat="false" ht="15.75" hidden="false" customHeight="false" outlineLevel="0" collapsed="false">
      <c r="A84" s="31" t="str">
        <f aca="false">'Tables P15H04'!A84</f>
        <v>Webber-Camden</v>
      </c>
      <c r="B84" s="31" t="str">
        <f aca="false">'Tables P15H04'!B84</f>
        <v>Camden</v>
      </c>
      <c r="C84" s="32" t="n">
        <f aca="false">'Tables P15H04'!I84</f>
        <v>2232</v>
      </c>
      <c r="D84" s="33" t="n">
        <f aca="false">'Tables P15H04'!K84/Housing!C84</f>
        <v>0.0456989247311828</v>
      </c>
      <c r="E84" s="34"/>
      <c r="F84" s="32" t="n">
        <f aca="false">'Tables P15H04'!M84</f>
        <v>1406</v>
      </c>
      <c r="G84" s="35" t="n">
        <f aca="false">F84/'Tables P15H04'!$J84</f>
        <v>0.660093896713615</v>
      </c>
      <c r="H84" s="32" t="n">
        <f aca="false">'Tables P15H04'!N84</f>
        <v>724</v>
      </c>
      <c r="I84" s="35" t="n">
        <f aca="false">H84/'Tables P15H04'!$J84</f>
        <v>0.339906103286385</v>
      </c>
      <c r="J84" s="36" t="n">
        <f aca="false">'Tables P15H04'!D84/'Tables P15H04'!C84</f>
        <v>2.66150234741784</v>
      </c>
      <c r="K84" s="32" t="n">
        <f aca="false">'Tables P15H04'!E84</f>
        <v>1190</v>
      </c>
      <c r="L84" s="37" t="n">
        <f aca="false">'Tables P15H04'!F84/'Tables P15H04'!E84</f>
        <v>3.57731092436975</v>
      </c>
    </row>
    <row r="85" customFormat="false" ht="15.75" hidden="false" customHeight="false" outlineLevel="0" collapsed="false">
      <c r="A85" s="3" t="str">
        <f aca="false">'Tables P15H04'!A85</f>
        <v>Wenonah</v>
      </c>
      <c r="B85" s="3" t="str">
        <f aca="false">'Tables P15H04'!B85</f>
        <v>Nokomis</v>
      </c>
      <c r="C85" s="27" t="n">
        <f aca="false">'Tables P15H04'!I85</f>
        <v>1928</v>
      </c>
      <c r="D85" s="38" t="n">
        <f aca="false">'Tables P15H04'!K85/Housing!C85</f>
        <v>0.0119294605809129</v>
      </c>
      <c r="E85" s="39"/>
      <c r="F85" s="27" t="n">
        <f aca="false">'Tables P15H04'!M85</f>
        <v>1297</v>
      </c>
      <c r="G85" s="40" t="n">
        <f aca="false">F85/'Tables P15H04'!$J85</f>
        <v>0.680839895013123</v>
      </c>
      <c r="H85" s="27" t="n">
        <f aca="false">'Tables P15H04'!N85</f>
        <v>608</v>
      </c>
      <c r="I85" s="40" t="n">
        <f aca="false">H85/'Tables P15H04'!$J85</f>
        <v>0.319160104986877</v>
      </c>
      <c r="J85" s="41" t="n">
        <f aca="false">'Tables P15H04'!D85/'Tables P15H04'!C85</f>
        <v>2.29763779527559</v>
      </c>
      <c r="K85" s="27" t="n">
        <f aca="false">'Tables P15H04'!E85</f>
        <v>1053</v>
      </c>
      <c r="L85" s="30" t="n">
        <f aca="false">'Tables P15H04'!F85/'Tables P15H04'!E85</f>
        <v>2.98100664767331</v>
      </c>
    </row>
    <row r="86" customFormat="false" ht="15.75" hidden="false" customHeight="false" outlineLevel="0" collapsed="false">
      <c r="A86" s="31" t="str">
        <f aca="false">'Tables P15H04'!A86</f>
        <v>West Calhoun</v>
      </c>
      <c r="B86" s="31" t="str">
        <f aca="false">'Tables P15H04'!B86</f>
        <v>Calhoun-Isles</v>
      </c>
      <c r="C86" s="32" t="n">
        <f aca="false">'Tables P15H04'!I86</f>
        <v>1391</v>
      </c>
      <c r="D86" s="33" t="n">
        <f aca="false">'Tables P15H04'!K86/Housing!C86</f>
        <v>0.0409777138749101</v>
      </c>
      <c r="E86" s="34"/>
      <c r="F86" s="32" t="n">
        <f aca="false">'Tables P15H04'!M86</f>
        <v>244</v>
      </c>
      <c r="G86" s="35" t="n">
        <f aca="false">F86/'Tables P15H04'!$J86</f>
        <v>0.182908545727136</v>
      </c>
      <c r="H86" s="32" t="n">
        <f aca="false">'Tables P15H04'!N86</f>
        <v>1090</v>
      </c>
      <c r="I86" s="35" t="n">
        <f aca="false">H86/'Tables P15H04'!$J86</f>
        <v>0.817091454272864</v>
      </c>
      <c r="J86" s="36" t="n">
        <f aca="false">'Tables P15H04'!D86/'Tables P15H04'!C86</f>
        <v>1.39805097451274</v>
      </c>
      <c r="K86" s="32" t="n">
        <f aca="false">'Tables P15H04'!E86</f>
        <v>215</v>
      </c>
      <c r="L86" s="37" t="n">
        <f aca="false">'Tables P15H04'!F86/'Tables P15H04'!E86</f>
        <v>2.2093023255814</v>
      </c>
    </row>
    <row r="87" customFormat="false" ht="15.75" hidden="false" customHeight="false" outlineLevel="0" collapsed="false">
      <c r="A87" s="3" t="str">
        <f aca="false">'Tables P15H04'!A87</f>
        <v>Whittier</v>
      </c>
      <c r="B87" s="3" t="str">
        <f aca="false">'Tables P15H04'!B87</f>
        <v>Powderhorn</v>
      </c>
      <c r="C87" s="27" t="n">
        <f aca="false">'Tables P15H04'!I87</f>
        <v>7265</v>
      </c>
      <c r="D87" s="38" t="n">
        <f aca="false">'Tables P15H04'!K87/Housing!C87</f>
        <v>0.0322092222986924</v>
      </c>
      <c r="E87" s="39"/>
      <c r="F87" s="27" t="n">
        <f aca="false">'Tables P15H04'!M87</f>
        <v>781</v>
      </c>
      <c r="G87" s="40" t="n">
        <f aca="false">F87/'Tables P15H04'!$J87</f>
        <v>0.111079505049068</v>
      </c>
      <c r="H87" s="27" t="n">
        <f aca="false">'Tables P15H04'!N87</f>
        <v>6250</v>
      </c>
      <c r="I87" s="40" t="n">
        <f aca="false">H87/'Tables P15H04'!$J87</f>
        <v>0.888920494950932</v>
      </c>
      <c r="J87" s="41" t="n">
        <f aca="false">'Tables P15H04'!D87/'Tables P15H04'!C87</f>
        <v>2.06414450291566</v>
      </c>
      <c r="K87" s="27" t="n">
        <f aca="false">'Tables P15H04'!E87</f>
        <v>2161</v>
      </c>
      <c r="L87" s="30" t="n">
        <f aca="false">'Tables P15H04'!F87/'Tables P15H04'!E87</f>
        <v>3.18000925497455</v>
      </c>
    </row>
    <row r="88" customFormat="false" ht="15.75" hidden="false" customHeight="false" outlineLevel="0" collapsed="false">
      <c r="A88" s="31" t="str">
        <f aca="false">'Tables P15H04'!A88</f>
        <v>Willard-Hay</v>
      </c>
      <c r="B88" s="31" t="str">
        <f aca="false">'Tables P15H04'!B88</f>
        <v>Near-North</v>
      </c>
      <c r="C88" s="32" t="n">
        <f aca="false">'Tables P15H04'!I88</f>
        <v>2997</v>
      </c>
      <c r="D88" s="33" t="n">
        <f aca="false">'Tables P15H04'!K88/Housing!C88</f>
        <v>0.0563897230563897</v>
      </c>
      <c r="E88" s="34"/>
      <c r="F88" s="32" t="n">
        <f aca="false">'Tables P15H04'!M88</f>
        <v>1890</v>
      </c>
      <c r="G88" s="35" t="n">
        <f aca="false">F88/'Tables P15H04'!$J88</f>
        <v>0.668316831683168</v>
      </c>
      <c r="H88" s="32" t="n">
        <f aca="false">'Tables P15H04'!N88</f>
        <v>938</v>
      </c>
      <c r="I88" s="35" t="n">
        <f aca="false">H88/'Tables P15H04'!$J88</f>
        <v>0.331683168316832</v>
      </c>
      <c r="J88" s="36" t="n">
        <f aca="false">'Tables P15H04'!D88/'Tables P15H04'!C88</f>
        <v>3.25495049504951</v>
      </c>
      <c r="K88" s="32" t="n">
        <f aca="false">'Tables P15H04'!E88</f>
        <v>2055</v>
      </c>
      <c r="L88" s="37" t="n">
        <f aca="false">'Tables P15H04'!F88/'Tables P15H04'!E88</f>
        <v>3.76642335766423</v>
      </c>
    </row>
    <row r="89" customFormat="false" ht="15.75" hidden="false" customHeight="false" outlineLevel="0" collapsed="false">
      <c r="A89" s="3" t="str">
        <f aca="false">'Tables P15H04'!A89</f>
        <v>Windom</v>
      </c>
      <c r="B89" s="3" t="str">
        <f aca="false">'Tables P15H04'!B89</f>
        <v>Southwest</v>
      </c>
      <c r="C89" s="27" t="n">
        <f aca="false">'Tables P15H04'!I89</f>
        <v>2220</v>
      </c>
      <c r="D89" s="38" t="n">
        <f aca="false">'Tables P15H04'!K89/Housing!C89</f>
        <v>0.0279279279279279</v>
      </c>
      <c r="E89" s="39"/>
      <c r="F89" s="27" t="n">
        <f aca="false">'Tables P15H04'!M89</f>
        <v>1066</v>
      </c>
      <c r="G89" s="40" t="n">
        <f aca="false">F89/'Tables P15H04'!$J89</f>
        <v>0.493975903614458</v>
      </c>
      <c r="H89" s="27" t="n">
        <f aca="false">'Tables P15H04'!N89</f>
        <v>1092</v>
      </c>
      <c r="I89" s="40" t="n">
        <f aca="false">H89/'Tables P15H04'!$J89</f>
        <v>0.506024096385542</v>
      </c>
      <c r="J89" s="41" t="n">
        <f aca="false">'Tables P15H04'!D89/'Tables P15H04'!C89</f>
        <v>2.18396663577386</v>
      </c>
      <c r="K89" s="27" t="n">
        <f aca="false">'Tables P15H04'!E89</f>
        <v>1056</v>
      </c>
      <c r="L89" s="30" t="n">
        <f aca="false">'Tables P15H04'!F89/'Tables P15H04'!E89</f>
        <v>2.91382575757576</v>
      </c>
    </row>
    <row r="90" customFormat="false" ht="15.75" hidden="false" customHeight="false" outlineLevel="0" collapsed="false">
      <c r="A90" s="31" t="str">
        <f aca="false">'Tables P15H04'!A90</f>
        <v>Windom Park</v>
      </c>
      <c r="B90" s="31" t="str">
        <f aca="false">'Tables P15H04'!B90</f>
        <v>Northeast</v>
      </c>
      <c r="C90" s="32" t="n">
        <f aca="false">'Tables P15H04'!I90</f>
        <v>2843</v>
      </c>
      <c r="D90" s="33" t="n">
        <f aca="false">'Tables P15H04'!K90/Housing!C90</f>
        <v>0.0320084417868449</v>
      </c>
      <c r="E90" s="34"/>
      <c r="F90" s="32" t="n">
        <f aca="false">'Tables P15H04'!M90</f>
        <v>1412</v>
      </c>
      <c r="G90" s="35" t="n">
        <f aca="false">F90/'Tables P15H04'!$J90</f>
        <v>0.513081395348837</v>
      </c>
      <c r="H90" s="32" t="n">
        <f aca="false">'Tables P15H04'!N90</f>
        <v>1340</v>
      </c>
      <c r="I90" s="35" t="n">
        <f aca="false">H90/'Tables P15H04'!$J90</f>
        <v>0.486918604651163</v>
      </c>
      <c r="J90" s="36" t="n">
        <f aca="false">'Tables P15H04'!D90/'Tables P15H04'!C90</f>
        <v>2.06758720930233</v>
      </c>
      <c r="K90" s="32" t="n">
        <f aca="false">'Tables P15H04'!E90</f>
        <v>1230</v>
      </c>
      <c r="L90" s="37" t="n">
        <f aca="false">'Tables P15H04'!F90/'Tables P15H04'!E90</f>
        <v>2.88048780487805</v>
      </c>
    </row>
    <row r="91" customFormat="false" ht="15.75" hidden="false" customHeight="false" outlineLevel="0" collapsed="false">
      <c r="A91" s="11" t="str">
        <f aca="false">'Tables P15H04'!A91</f>
        <v>Minneapolis Total</v>
      </c>
      <c r="B91" s="11"/>
      <c r="C91" s="45" t="n">
        <f aca="false">'Tables P15H04'!I91</f>
        <v>168606</v>
      </c>
      <c r="D91" s="46" t="n">
        <f aca="false">'Tables P15H04'!K91/Housing!C91</f>
        <v>0.0370923929160291</v>
      </c>
      <c r="E91" s="47"/>
      <c r="F91" s="45" t="n">
        <f aca="false">'Tables P15H04'!M91</f>
        <v>83408</v>
      </c>
      <c r="G91" s="48" t="n">
        <f aca="false">F91/'Tables P15H04'!$J91</f>
        <v>0.513747905784961</v>
      </c>
      <c r="H91" s="45" t="n">
        <f aca="false">'Tables P15H04'!N91</f>
        <v>78944</v>
      </c>
      <c r="I91" s="48" t="n">
        <f aca="false">H91/'Tables P15H04'!$J91</f>
        <v>0.486252094215039</v>
      </c>
      <c r="J91" s="49" t="n">
        <f aca="false">'Tables P15H04'!D91/'Tables P15H04'!C91</f>
        <v>2.24545432147433</v>
      </c>
      <c r="K91" s="45" t="n">
        <f aca="false">'Tables P15H04'!E91</f>
        <v>73939</v>
      </c>
      <c r="L91" s="50" t="n">
        <f aca="false">'Tables P15H04'!F91/'Tables P15H04'!E91</f>
        <v>3.15208482668145</v>
      </c>
    </row>
    <row r="92" customFormat="false" ht="9" hidden="false" customHeight="true" outlineLevel="0" collapsed="false">
      <c r="A92" s="3"/>
      <c r="B92" s="3"/>
      <c r="C92" s="27"/>
      <c r="D92" s="38"/>
      <c r="E92" s="39"/>
      <c r="F92" s="27"/>
      <c r="G92" s="40"/>
      <c r="H92" s="27"/>
      <c r="I92" s="40"/>
      <c r="J92" s="41"/>
      <c r="K92" s="27"/>
      <c r="L92" s="30"/>
    </row>
    <row r="93" customFormat="false" ht="9" hidden="false" customHeight="true" outlineLevel="0" collapsed="false">
      <c r="B93" s="3"/>
      <c r="C93" s="27"/>
      <c r="D93" s="38"/>
      <c r="E93" s="39"/>
      <c r="F93" s="27"/>
      <c r="G93" s="40"/>
      <c r="H93" s="27"/>
      <c r="I93" s="40"/>
      <c r="J93" s="41"/>
      <c r="K93" s="27"/>
      <c r="L93" s="30"/>
    </row>
    <row r="94" customFormat="false" ht="15.75" hidden="false" customHeight="false" outlineLevel="0" collapsed="false">
      <c r="A94" s="11" t="s">
        <v>19</v>
      </c>
      <c r="B94" s="3"/>
      <c r="C94" s="27"/>
      <c r="D94" s="38"/>
      <c r="E94" s="39"/>
      <c r="F94" s="27"/>
      <c r="G94" s="40"/>
      <c r="H94" s="27"/>
      <c r="I94" s="40"/>
      <c r="J94" s="41"/>
      <c r="K94" s="27"/>
      <c r="L94" s="30"/>
    </row>
    <row r="95" customFormat="false" ht="15.75" hidden="false" customHeight="false" outlineLevel="0" collapsed="false">
      <c r="A95" s="31" t="str">
        <f aca="false">'Tables P15H04'!A95</f>
        <v>Calhoun-Isles</v>
      </c>
      <c r="B95" s="31"/>
      <c r="C95" s="32" t="n">
        <f aca="false">'Tables P15H04'!I95</f>
        <v>17745</v>
      </c>
      <c r="D95" s="33" t="n">
        <f aca="false">'Tables P15H04'!K95/Housing!C95</f>
        <v>0.0275570583262891</v>
      </c>
      <c r="E95" s="34"/>
      <c r="F95" s="32" t="n">
        <f aca="false">'Tables P15H04'!M95</f>
        <v>5859</v>
      </c>
      <c r="G95" s="35" t="n">
        <f aca="false">F95/'Tables P15H04'!$J95</f>
        <v>0.339534075104312</v>
      </c>
      <c r="H95" s="32" t="n">
        <f aca="false">'Tables P15H04'!N95</f>
        <v>11397</v>
      </c>
      <c r="I95" s="35" t="n">
        <f aca="false">H95/'Tables P15H04'!$J95</f>
        <v>0.660465924895688</v>
      </c>
      <c r="J95" s="36" t="n">
        <f aca="false">'Tables P15H04'!D95/'Tables P15H04'!C95</f>
        <v>1.73725081131201</v>
      </c>
      <c r="K95" s="32" t="n">
        <f aca="false">'Tables P15H04'!E95</f>
        <v>4728</v>
      </c>
      <c r="L95" s="37" t="n">
        <f aca="false">'Tables P15H04'!F95/'Tables P15H04'!E95</f>
        <v>2.63515228426396</v>
      </c>
    </row>
    <row r="96" customFormat="false" ht="15.75" hidden="false" customHeight="false" outlineLevel="0" collapsed="false">
      <c r="A96" s="3" t="str">
        <f aca="false">'Tables P15H04'!A96</f>
        <v>Camden</v>
      </c>
      <c r="B96" s="3"/>
      <c r="C96" s="27" t="n">
        <f aca="false">'Tables P15H04'!I96</f>
        <v>11671</v>
      </c>
      <c r="D96" s="38" t="n">
        <f aca="false">'Tables P15H04'!K96/Housing!C96</f>
        <v>0.0393282495073259</v>
      </c>
      <c r="E96" s="39"/>
      <c r="F96" s="27" t="n">
        <f aca="false">'Tables P15H04'!M96</f>
        <v>9019</v>
      </c>
      <c r="G96" s="40" t="n">
        <f aca="false">F96/'Tables P15H04'!$J96</f>
        <v>0.804405993578309</v>
      </c>
      <c r="H96" s="27" t="n">
        <f aca="false">'Tables P15H04'!N96</f>
        <v>2193</v>
      </c>
      <c r="I96" s="40" t="n">
        <f aca="false">H96/'Tables P15H04'!$J96</f>
        <v>0.195594006421691</v>
      </c>
      <c r="J96" s="41" t="n">
        <f aca="false">'Tables P15H04'!D96/'Tables P15H04'!C96</f>
        <v>2.81207634677132</v>
      </c>
      <c r="K96" s="27" t="n">
        <f aca="false">'Tables P15H04'!E96</f>
        <v>7025</v>
      </c>
      <c r="L96" s="30" t="n">
        <f aca="false">'Tables P15H04'!F96/'Tables P15H04'!E96</f>
        <v>3.52782918149466</v>
      </c>
    </row>
    <row r="97" customFormat="false" ht="15.75" hidden="false" customHeight="false" outlineLevel="0" collapsed="false">
      <c r="A97" s="31" t="str">
        <f aca="false">'Tables P15H04'!A97</f>
        <v>Central</v>
      </c>
      <c r="B97" s="31"/>
      <c r="C97" s="32" t="n">
        <f aca="false">'Tables P15H04'!I97</f>
        <v>15650</v>
      </c>
      <c r="D97" s="33" t="n">
        <f aca="false">'Tables P15H04'!K97/Housing!C97</f>
        <v>0.0801916932907348</v>
      </c>
      <c r="E97" s="34"/>
      <c r="F97" s="32" t="n">
        <f aca="false">'Tables P15H04'!M97</f>
        <v>2376</v>
      </c>
      <c r="G97" s="35" t="n">
        <f aca="false">F97/'Tables P15H04'!$J97</f>
        <v>0.165057311566516</v>
      </c>
      <c r="H97" s="32" t="n">
        <f aca="false">'Tables P15H04'!N97</f>
        <v>12019</v>
      </c>
      <c r="I97" s="35" t="n">
        <f aca="false">H97/'Tables P15H04'!$J97</f>
        <v>0.834942688433484</v>
      </c>
      <c r="J97" s="36" t="n">
        <f aca="false">'Tables P15H04'!D97/'Tables P15H04'!C97</f>
        <v>1.38304967002431</v>
      </c>
      <c r="K97" s="32" t="n">
        <f aca="false">'Tables P15H04'!E97</f>
        <v>2432</v>
      </c>
      <c r="L97" s="37" t="n">
        <f aca="false">'Tables P15H04'!F97/'Tables P15H04'!E97</f>
        <v>2.40378289473684</v>
      </c>
    </row>
    <row r="98" customFormat="false" ht="15.75" hidden="false" customHeight="false" outlineLevel="0" collapsed="false">
      <c r="A98" s="3" t="str">
        <f aca="false">'Tables P15H04'!A98</f>
        <v>Longfellow</v>
      </c>
      <c r="B98" s="3"/>
      <c r="C98" s="27" t="n">
        <f aca="false">'Tables P15H04'!I98</f>
        <v>13328</v>
      </c>
      <c r="D98" s="38" t="n">
        <f aca="false">'Tables P15H04'!K98/Housing!C98</f>
        <v>0.021608643457383</v>
      </c>
      <c r="E98" s="39"/>
      <c r="F98" s="27" t="n">
        <f aca="false">'Tables P15H04'!M98</f>
        <v>8222</v>
      </c>
      <c r="G98" s="40" t="n">
        <f aca="false">F98/'Tables P15H04'!$J98</f>
        <v>0.630521472392638</v>
      </c>
      <c r="H98" s="27" t="n">
        <f aca="false">'Tables P15H04'!N98</f>
        <v>4818</v>
      </c>
      <c r="I98" s="40" t="n">
        <f aca="false">H98/'Tables P15H04'!$J98</f>
        <v>0.369478527607362</v>
      </c>
      <c r="J98" s="41" t="n">
        <f aca="false">'Tables P15H04'!D98/'Tables P15H04'!C98</f>
        <v>2.09907975460123</v>
      </c>
      <c r="K98" s="27" t="n">
        <f aca="false">'Tables P15H04'!E98</f>
        <v>6169</v>
      </c>
      <c r="L98" s="30" t="n">
        <f aca="false">'Tables P15H04'!F98/'Tables P15H04'!E98</f>
        <v>2.88896093370076</v>
      </c>
    </row>
    <row r="99" customFormat="false" ht="15.75" hidden="false" customHeight="false" outlineLevel="0" collapsed="false">
      <c r="A99" s="31" t="str">
        <f aca="false">'Tables P15H04'!A99</f>
        <v>Near-North</v>
      </c>
      <c r="B99" s="31"/>
      <c r="C99" s="32" t="n">
        <f aca="false">'Tables P15H04'!I99</f>
        <v>11433</v>
      </c>
      <c r="D99" s="33" t="n">
        <f aca="false">'Tables P15H04'!K99/Housing!C99</f>
        <v>0.0707600804688183</v>
      </c>
      <c r="E99" s="34"/>
      <c r="F99" s="32" t="n">
        <f aca="false">'Tables P15H04'!M99</f>
        <v>5215</v>
      </c>
      <c r="G99" s="35" t="n">
        <f aca="false">F99/'Tables P15H04'!$J99</f>
        <v>0.490869728915663</v>
      </c>
      <c r="H99" s="32" t="n">
        <f aca="false">'Tables P15H04'!N99</f>
        <v>5409</v>
      </c>
      <c r="I99" s="35" t="n">
        <f aca="false">H99/'Tables P15H04'!$J99</f>
        <v>0.509130271084337</v>
      </c>
      <c r="J99" s="36" t="n">
        <f aca="false">'Tables P15H04'!D99/'Tables P15H04'!C99</f>
        <v>3.29762801204819</v>
      </c>
      <c r="K99" s="32" t="n">
        <f aca="false">'Tables P15H04'!E99</f>
        <v>7248</v>
      </c>
      <c r="L99" s="37" t="n">
        <f aca="false">'Tables P15H04'!F99/'Tables P15H04'!E99</f>
        <v>3.98841059602649</v>
      </c>
    </row>
    <row r="100" customFormat="false" ht="15.75" hidden="false" customHeight="false" outlineLevel="0" collapsed="false">
      <c r="A100" s="3" t="str">
        <f aca="false">'Tables P15H04'!A100</f>
        <v>Nokomis</v>
      </c>
      <c r="B100" s="3"/>
      <c r="C100" s="27" t="n">
        <f aca="false">'Tables P15H04'!I100</f>
        <v>16473</v>
      </c>
      <c r="D100" s="38" t="n">
        <f aca="false">'Tables P15H04'!K100/Housing!C100</f>
        <v>0.0159655193346689</v>
      </c>
      <c r="E100" s="39"/>
      <c r="F100" s="27" t="n">
        <f aca="false">'Tables P15H04'!M100</f>
        <v>13930</v>
      </c>
      <c r="G100" s="40" t="n">
        <f aca="false">F100/'Tables P15H04'!$J100</f>
        <v>0.859346082665022</v>
      </c>
      <c r="H100" s="27" t="n">
        <f aca="false">'Tables P15H04'!N100</f>
        <v>2280</v>
      </c>
      <c r="I100" s="40" t="n">
        <f aca="false">H100/'Tables P15H04'!$J100</f>
        <v>0.140653917334978</v>
      </c>
      <c r="J100" s="41" t="n">
        <f aca="false">'Tables P15H04'!D100/'Tables P15H04'!C100</f>
        <v>2.28309685379395</v>
      </c>
      <c r="K100" s="27" t="n">
        <f aca="false">'Tables P15H04'!E100</f>
        <v>9307</v>
      </c>
      <c r="L100" s="30" t="n">
        <f aca="false">'Tables P15H04'!F100/'Tables P15H04'!E100</f>
        <v>2.92650693026754</v>
      </c>
    </row>
    <row r="101" customFormat="false" ht="15.75" hidden="false" customHeight="false" outlineLevel="0" collapsed="false">
      <c r="A101" s="31" t="str">
        <f aca="false">'Tables P15H04'!A101</f>
        <v>Northeast</v>
      </c>
      <c r="B101" s="31"/>
      <c r="C101" s="32" t="n">
        <f aca="false">'Tables P15H04'!I101</f>
        <v>17156</v>
      </c>
      <c r="D101" s="33" t="n">
        <f aca="false">'Tables P15H04'!K101/Housing!C101</f>
        <v>0.0375961762648636</v>
      </c>
      <c r="E101" s="34"/>
      <c r="F101" s="32" t="n">
        <f aca="false">'Tables P15H04'!M101</f>
        <v>9801</v>
      </c>
      <c r="G101" s="35" t="n">
        <f aca="false">F101/'Tables P15H04'!$J101</f>
        <v>0.593604263824117</v>
      </c>
      <c r="H101" s="32" t="n">
        <f aca="false">'Tables P15H04'!N101</f>
        <v>6710</v>
      </c>
      <c r="I101" s="35" t="n">
        <f aca="false">H101/'Tables P15H04'!$J101</f>
        <v>0.406395736175883</v>
      </c>
      <c r="J101" s="36" t="n">
        <f aca="false">'Tables P15H04'!D101/'Tables P15H04'!C101</f>
        <v>2.20598388952819</v>
      </c>
      <c r="K101" s="32" t="n">
        <f aca="false">'Tables P15H04'!E101</f>
        <v>7959</v>
      </c>
      <c r="L101" s="37" t="n">
        <f aca="false">'Tables P15H04'!F101/'Tables P15H04'!E101</f>
        <v>2.99748712149768</v>
      </c>
    </row>
    <row r="102" customFormat="false" ht="15.75" hidden="false" customHeight="false" outlineLevel="0" collapsed="false">
      <c r="A102" s="3" t="str">
        <f aca="false">'Tables P15H04'!A102</f>
        <v>Phillips</v>
      </c>
      <c r="B102" s="3"/>
      <c r="C102" s="27" t="n">
        <f aca="false">'Tables P15H04'!I102</f>
        <v>6734</v>
      </c>
      <c r="D102" s="38" t="n">
        <f aca="false">'Tables P15H04'!K102/Housing!C102</f>
        <v>0.0595485595485595</v>
      </c>
      <c r="E102" s="39"/>
      <c r="F102" s="27" t="n">
        <f aca="false">'Tables P15H04'!M102</f>
        <v>1366</v>
      </c>
      <c r="G102" s="40" t="n">
        <f aca="false">F102/'Tables P15H04'!$J102</f>
        <v>0.215695562924364</v>
      </c>
      <c r="H102" s="27" t="n">
        <f aca="false">'Tables P15H04'!N102</f>
        <v>4967</v>
      </c>
      <c r="I102" s="40" t="n">
        <f aca="false">H102/'Tables P15H04'!$J102</f>
        <v>0.784304437075636</v>
      </c>
      <c r="J102" s="41" t="n">
        <f aca="false">'Tables P15H04'!D102/'Tables P15H04'!C102</f>
        <v>2.86041370598453</v>
      </c>
      <c r="K102" s="27" t="n">
        <f aca="false">'Tables P15H04'!E102</f>
        <v>3155</v>
      </c>
      <c r="L102" s="30" t="n">
        <f aca="false">'Tables P15H04'!F102/'Tables P15H04'!E102</f>
        <v>4.02377179080824</v>
      </c>
    </row>
    <row r="103" customFormat="false" ht="15.75" hidden="false" customHeight="false" outlineLevel="0" collapsed="false">
      <c r="A103" s="31" t="str">
        <f aca="false">'Tables P15H04'!A103</f>
        <v>Powderhorn</v>
      </c>
      <c r="B103" s="31"/>
      <c r="C103" s="32" t="n">
        <f aca="false">'Tables P15H04'!I103</f>
        <v>23793</v>
      </c>
      <c r="D103" s="33" t="n">
        <f aca="false">'Tables P15H04'!K103/Housing!C103</f>
        <v>0.0382045139326693</v>
      </c>
      <c r="E103" s="34"/>
      <c r="F103" s="32" t="n">
        <f aca="false">'Tables P15H04'!M103</f>
        <v>9377</v>
      </c>
      <c r="G103" s="35" t="n">
        <f aca="false">F103/'Tables P15H04'!$J103</f>
        <v>0.409762279321797</v>
      </c>
      <c r="H103" s="32" t="n">
        <f aca="false">'Tables P15H04'!N103</f>
        <v>13507</v>
      </c>
      <c r="I103" s="35" t="n">
        <f aca="false">H103/'Tables P15H04'!$J103</f>
        <v>0.590237720678203</v>
      </c>
      <c r="J103" s="36" t="n">
        <f aca="false">'Tables P15H04'!D103/'Tables P15H04'!C103</f>
        <v>2.44397832546758</v>
      </c>
      <c r="K103" s="32" t="n">
        <f aca="false">'Tables P15H04'!E103</f>
        <v>10489</v>
      </c>
      <c r="L103" s="37" t="n">
        <f aca="false">'Tables P15H04'!F103/'Tables P15H04'!E103</f>
        <v>3.40099151492039</v>
      </c>
    </row>
    <row r="104" customFormat="false" ht="15.75" hidden="false" customHeight="false" outlineLevel="0" collapsed="false">
      <c r="A104" s="3" t="str">
        <f aca="false">'Tables P15H04'!A104</f>
        <v>Southwest</v>
      </c>
      <c r="B104" s="3"/>
      <c r="C104" s="27" t="n">
        <f aca="false">'Tables P15H04'!I104</f>
        <v>21786</v>
      </c>
      <c r="D104" s="38" t="n">
        <f aca="false">'Tables P15H04'!K104/Housing!C104</f>
        <v>0.0184522170201047</v>
      </c>
      <c r="E104" s="39"/>
      <c r="F104" s="27" t="n">
        <f aca="false">'Tables P15H04'!M104</f>
        <v>15682</v>
      </c>
      <c r="G104" s="40" t="n">
        <f aca="false">F104/'Tables P15H04'!$J104</f>
        <v>0.733352038907595</v>
      </c>
      <c r="H104" s="27" t="n">
        <f aca="false">'Tables P15H04'!N104</f>
        <v>5702</v>
      </c>
      <c r="I104" s="40" t="n">
        <f aca="false">H104/'Tables P15H04'!$J104</f>
        <v>0.266647961092406</v>
      </c>
      <c r="J104" s="41" t="n">
        <f aca="false">'Tables P15H04'!D104/'Tables P15H04'!C104</f>
        <v>2.18864571642349</v>
      </c>
      <c r="K104" s="27" t="n">
        <f aca="false">'Tables P15H04'!E104</f>
        <v>11592</v>
      </c>
      <c r="L104" s="30" t="n">
        <f aca="false">'Tables P15H04'!F104/'Tables P15H04'!E104</f>
        <v>2.85593512767426</v>
      </c>
    </row>
    <row r="105" customFormat="false" ht="15.75" hidden="false" customHeight="false" outlineLevel="0" collapsed="false">
      <c r="A105" s="31" t="str">
        <f aca="false">'Tables P15H04'!A105</f>
        <v>University</v>
      </c>
      <c r="B105" s="31"/>
      <c r="C105" s="32" t="n">
        <f aca="false">'Tables P15H04'!I105</f>
        <v>12837</v>
      </c>
      <c r="D105" s="33" t="n">
        <f aca="false">'Tables P15H04'!K105/Housing!C105</f>
        <v>0.0260185401573576</v>
      </c>
      <c r="E105" s="34"/>
      <c r="F105" s="32" t="n">
        <f aca="false">'Tables P15H04'!M105</f>
        <v>2561</v>
      </c>
      <c r="G105" s="35" t="n">
        <f aca="false">F105/'Tables P15H04'!$J105</f>
        <v>0.204830840598256</v>
      </c>
      <c r="H105" s="32" t="n">
        <f aca="false">'Tables P15H04'!N105</f>
        <v>9942</v>
      </c>
      <c r="I105" s="35" t="n">
        <f aca="false">H105/'Tables P15H04'!$J105</f>
        <v>0.795169159401744</v>
      </c>
      <c r="J105" s="36" t="n">
        <f aca="false">'Tables P15H04'!D105/'Tables P15H04'!C105</f>
        <v>2.11589218587539</v>
      </c>
      <c r="K105" s="32" t="n">
        <f aca="false">'Tables P15H04'!E105</f>
        <v>3835</v>
      </c>
      <c r="L105" s="37" t="n">
        <f aca="false">'Tables P15H04'!F105/'Tables P15H04'!E105</f>
        <v>2.78383311603651</v>
      </c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5.75" hidden="false" customHeight="false" outlineLevel="0" collapsed="false">
      <c r="A107" s="51" t="s">
        <v>20</v>
      </c>
      <c r="B107" s="51"/>
    </row>
    <row r="108" customFormat="false" ht="15.75" hidden="false" customHeight="false" outlineLevel="0" collapsed="false">
      <c r="A108" s="51" t="s">
        <v>21</v>
      </c>
      <c r="B108" s="51"/>
    </row>
  </sheetData>
  <printOptions headings="false" gridLines="false" gridLinesSet="true" horizontalCentered="false" verticalCentered="false"/>
  <pageMargins left="0.747916666666667" right="0.747916666666667" top="0.8" bottom="0.79027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14.49"/>
    <col collapsed="false" customWidth="true" hidden="false" outlineLevel="0" max="8" min="8" style="0" width="12.3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22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customFormat="false" ht="15.75" hidden="false" customHeight="false" outlineLevel="0" collapsed="false">
      <c r="A6" s="0" t="s">
        <v>23</v>
      </c>
      <c r="B6" s="0" t="s">
        <v>24</v>
      </c>
      <c r="C6" s="52" t="s">
        <v>25</v>
      </c>
      <c r="D6" s="52" t="s">
        <v>26</v>
      </c>
      <c r="E6" s="52" t="s">
        <v>27</v>
      </c>
      <c r="F6" s="52" t="s">
        <v>28</v>
      </c>
      <c r="G6" s="53" t="s">
        <v>23</v>
      </c>
      <c r="H6" s="52" t="s">
        <v>24</v>
      </c>
      <c r="I6" s="52" t="s">
        <v>29</v>
      </c>
      <c r="J6" s="52" t="s">
        <v>30</v>
      </c>
      <c r="K6" s="52" t="s">
        <v>31</v>
      </c>
      <c r="L6" s="52" t="s">
        <v>32</v>
      </c>
      <c r="M6" s="52" t="s">
        <v>33</v>
      </c>
      <c r="N6" s="52" t="s">
        <v>34</v>
      </c>
    </row>
    <row r="7" customFormat="false" ht="15.75" hidden="false" customHeight="false" outlineLevel="0" collapsed="false">
      <c r="A7" s="0" t="s">
        <v>35</v>
      </c>
      <c r="B7" s="0" t="s">
        <v>36</v>
      </c>
      <c r="C7" s="0" t="n">
        <v>2228</v>
      </c>
      <c r="D7" s="0" t="n">
        <v>4739</v>
      </c>
      <c r="E7" s="0" t="n">
        <v>1235</v>
      </c>
      <c r="F7" s="0" t="n">
        <v>3383</v>
      </c>
      <c r="G7" s="0" t="s">
        <v>35</v>
      </c>
      <c r="H7" s="0" t="s">
        <v>36</v>
      </c>
      <c r="I7" s="0" t="n">
        <v>2268</v>
      </c>
      <c r="J7" s="0" t="n">
        <v>2228</v>
      </c>
      <c r="K7" s="0" t="n">
        <v>40</v>
      </c>
      <c r="L7" s="0" t="n">
        <v>2228</v>
      </c>
      <c r="M7" s="0" t="n">
        <v>1860</v>
      </c>
      <c r="N7" s="0" t="n">
        <v>368</v>
      </c>
    </row>
    <row r="8" customFormat="false" ht="15.75" hidden="false" customHeight="false" outlineLevel="0" collapsed="false">
      <c r="A8" s="0" t="s">
        <v>37</v>
      </c>
      <c r="B8" s="0" t="s">
        <v>38</v>
      </c>
      <c r="C8" s="0" t="n">
        <v>2247</v>
      </c>
      <c r="D8" s="0" t="n">
        <v>5208</v>
      </c>
      <c r="E8" s="0" t="n">
        <v>1187</v>
      </c>
      <c r="F8" s="0" t="n">
        <v>3613</v>
      </c>
      <c r="G8" s="0" t="s">
        <v>37</v>
      </c>
      <c r="H8" s="0" t="s">
        <v>38</v>
      </c>
      <c r="I8" s="0" t="n">
        <v>2321</v>
      </c>
      <c r="J8" s="0" t="n">
        <v>2247</v>
      </c>
      <c r="K8" s="0" t="n">
        <v>74</v>
      </c>
      <c r="L8" s="0" t="n">
        <v>2247</v>
      </c>
      <c r="M8" s="0" t="n">
        <v>1701</v>
      </c>
      <c r="N8" s="0" t="n">
        <v>546</v>
      </c>
    </row>
    <row r="9" customFormat="false" ht="15.75" hidden="false" customHeight="false" outlineLevel="0" collapsed="false">
      <c r="A9" s="0" t="s">
        <v>39</v>
      </c>
      <c r="B9" s="0" t="s">
        <v>40</v>
      </c>
      <c r="C9" s="0" t="n">
        <v>1479</v>
      </c>
      <c r="D9" s="0" t="n">
        <v>3606</v>
      </c>
      <c r="E9" s="0" t="n">
        <v>794</v>
      </c>
      <c r="F9" s="0" t="n">
        <v>2532</v>
      </c>
      <c r="G9" s="0" t="s">
        <v>39</v>
      </c>
      <c r="H9" s="0" t="s">
        <v>40</v>
      </c>
      <c r="I9" s="0" t="n">
        <v>1520</v>
      </c>
      <c r="J9" s="0" t="n">
        <v>1479</v>
      </c>
      <c r="K9" s="0" t="n">
        <v>41</v>
      </c>
      <c r="L9" s="0" t="n">
        <v>1479</v>
      </c>
      <c r="M9" s="0" t="n">
        <v>1175</v>
      </c>
      <c r="N9" s="0" t="n">
        <v>304</v>
      </c>
    </row>
    <row r="10" customFormat="false" ht="15.75" hidden="false" customHeight="false" outlineLevel="0" collapsed="false">
      <c r="A10" s="0" t="s">
        <v>41</v>
      </c>
      <c r="B10" s="0" t="s">
        <v>38</v>
      </c>
      <c r="C10" s="0" t="n">
        <v>475</v>
      </c>
      <c r="D10" s="0" t="n">
        <v>1277</v>
      </c>
      <c r="E10" s="0" t="n">
        <v>252</v>
      </c>
      <c r="F10" s="0" t="n">
        <v>884</v>
      </c>
      <c r="G10" s="0" t="s">
        <v>41</v>
      </c>
      <c r="H10" s="0" t="s">
        <v>38</v>
      </c>
      <c r="I10" s="0" t="n">
        <v>502</v>
      </c>
      <c r="J10" s="0" t="n">
        <v>475</v>
      </c>
      <c r="K10" s="0" t="n">
        <v>27</v>
      </c>
      <c r="L10" s="0" t="n">
        <v>475</v>
      </c>
      <c r="M10" s="0" t="n">
        <v>238</v>
      </c>
      <c r="N10" s="0" t="n">
        <v>237</v>
      </c>
    </row>
    <row r="11" customFormat="false" ht="15.75" hidden="false" customHeight="false" outlineLevel="0" collapsed="false">
      <c r="A11" s="0" t="s">
        <v>42</v>
      </c>
      <c r="B11" s="0" t="s">
        <v>38</v>
      </c>
      <c r="C11" s="0" t="n">
        <v>550</v>
      </c>
      <c r="D11" s="0" t="n">
        <v>1253</v>
      </c>
      <c r="E11" s="0" t="n">
        <v>263</v>
      </c>
      <c r="F11" s="0" t="n">
        <v>819</v>
      </c>
      <c r="G11" s="0" t="s">
        <v>42</v>
      </c>
      <c r="H11" s="0" t="s">
        <v>38</v>
      </c>
      <c r="I11" s="0" t="n">
        <v>580</v>
      </c>
      <c r="J11" s="0" t="n">
        <v>550</v>
      </c>
      <c r="K11" s="0" t="n">
        <v>30</v>
      </c>
      <c r="L11" s="0" t="n">
        <v>550</v>
      </c>
      <c r="M11" s="0" t="n">
        <v>308</v>
      </c>
      <c r="N11" s="0" t="n">
        <v>242</v>
      </c>
    </row>
    <row r="12" customFormat="false" ht="15.75" hidden="false" customHeight="false" outlineLevel="0" collapsed="false">
      <c r="A12" s="0" t="s">
        <v>43</v>
      </c>
      <c r="B12" s="0" t="s">
        <v>40</v>
      </c>
      <c r="C12" s="0" t="n">
        <v>966</v>
      </c>
      <c r="D12" s="0" t="n">
        <v>2772</v>
      </c>
      <c r="E12" s="0" t="n">
        <v>621</v>
      </c>
      <c r="F12" s="0" t="n">
        <v>2152</v>
      </c>
      <c r="G12" s="0" t="s">
        <v>43</v>
      </c>
      <c r="H12" s="0" t="s">
        <v>40</v>
      </c>
      <c r="I12" s="0" t="n">
        <v>1024</v>
      </c>
      <c r="J12" s="0" t="n">
        <v>966</v>
      </c>
      <c r="K12" s="0" t="n">
        <v>58</v>
      </c>
      <c r="L12" s="0" t="n">
        <v>966</v>
      </c>
      <c r="M12" s="0" t="n">
        <v>669</v>
      </c>
      <c r="N12" s="0" t="n">
        <v>297</v>
      </c>
    </row>
    <row r="13" customFormat="false" ht="15.75" hidden="false" customHeight="false" outlineLevel="0" collapsed="false">
      <c r="A13" s="0" t="s">
        <v>44</v>
      </c>
      <c r="B13" s="0" t="s">
        <v>45</v>
      </c>
      <c r="C13" s="0" t="n">
        <v>1253</v>
      </c>
      <c r="D13" s="0" t="n">
        <v>2600</v>
      </c>
      <c r="E13" s="0" t="n">
        <v>645</v>
      </c>
      <c r="F13" s="0" t="n">
        <v>1758</v>
      </c>
      <c r="G13" s="0" t="s">
        <v>44</v>
      </c>
      <c r="H13" s="0" t="s">
        <v>45</v>
      </c>
      <c r="I13" s="0" t="n">
        <v>1282</v>
      </c>
      <c r="J13" s="0" t="n">
        <v>1253</v>
      </c>
      <c r="K13" s="0" t="n">
        <v>29</v>
      </c>
      <c r="L13" s="0" t="n">
        <v>1253</v>
      </c>
      <c r="M13" s="0" t="n">
        <v>1095</v>
      </c>
      <c r="N13" s="0" t="n">
        <v>158</v>
      </c>
    </row>
    <row r="14" customFormat="false" ht="15.75" hidden="false" customHeight="false" outlineLevel="0" collapsed="false">
      <c r="A14" s="0" t="s">
        <v>46</v>
      </c>
      <c r="B14" s="0" t="s">
        <v>47</v>
      </c>
      <c r="C14" s="0" t="n">
        <v>2</v>
      </c>
      <c r="D14" s="0" t="n">
        <v>4</v>
      </c>
      <c r="E14" s="0" t="n">
        <v>1</v>
      </c>
      <c r="F14" s="0" t="n">
        <v>3</v>
      </c>
      <c r="G14" s="0" t="s">
        <v>46</v>
      </c>
      <c r="H14" s="0" t="s">
        <v>47</v>
      </c>
      <c r="I14" s="0" t="n">
        <v>2</v>
      </c>
      <c r="J14" s="0" t="n">
        <v>2</v>
      </c>
      <c r="K14" s="0" t="n">
        <v>0</v>
      </c>
      <c r="L14" s="0" t="n">
        <v>2</v>
      </c>
      <c r="M14" s="0" t="n">
        <v>1</v>
      </c>
      <c r="N14" s="0" t="n">
        <v>1</v>
      </c>
    </row>
    <row r="15" customFormat="false" ht="15.75" hidden="false" customHeight="false" outlineLevel="0" collapsed="false">
      <c r="A15" s="0" t="s">
        <v>48</v>
      </c>
      <c r="B15" s="0" t="s">
        <v>45</v>
      </c>
      <c r="C15" s="0" t="n">
        <v>3491</v>
      </c>
      <c r="D15" s="0" t="n">
        <v>5812</v>
      </c>
      <c r="E15" s="0" t="n">
        <v>742</v>
      </c>
      <c r="F15" s="0" t="n">
        <v>1885</v>
      </c>
      <c r="G15" s="0" t="s">
        <v>48</v>
      </c>
      <c r="H15" s="0" t="s">
        <v>45</v>
      </c>
      <c r="I15" s="0" t="n">
        <v>3567</v>
      </c>
      <c r="J15" s="0" t="n">
        <v>3491</v>
      </c>
      <c r="K15" s="0" t="n">
        <v>76</v>
      </c>
      <c r="L15" s="0" t="n">
        <v>3491</v>
      </c>
      <c r="M15" s="0" t="n">
        <v>741</v>
      </c>
      <c r="N15" s="0" t="n">
        <v>2750</v>
      </c>
    </row>
    <row r="16" customFormat="false" ht="15.75" hidden="false" customHeight="false" outlineLevel="0" collapsed="false">
      <c r="A16" s="0" t="s">
        <v>49</v>
      </c>
      <c r="B16" s="0" t="s">
        <v>45</v>
      </c>
      <c r="C16" s="0" t="n">
        <v>1422</v>
      </c>
      <c r="D16" s="0" t="n">
        <v>2483</v>
      </c>
      <c r="E16" s="0" t="n">
        <v>518</v>
      </c>
      <c r="F16" s="0" t="n">
        <v>1353</v>
      </c>
      <c r="G16" s="0" t="s">
        <v>49</v>
      </c>
      <c r="H16" s="0" t="s">
        <v>45</v>
      </c>
      <c r="I16" s="0" t="n">
        <v>1497</v>
      </c>
      <c r="J16" s="0" t="n">
        <v>1422</v>
      </c>
      <c r="K16" s="0" t="n">
        <v>75</v>
      </c>
      <c r="L16" s="0" t="n">
        <v>1422</v>
      </c>
      <c r="M16" s="0" t="n">
        <v>779</v>
      </c>
      <c r="N16" s="0" t="n">
        <v>643</v>
      </c>
    </row>
    <row r="17" customFormat="false" ht="15.75" hidden="false" customHeight="false" outlineLevel="0" collapsed="false">
      <c r="A17" s="0" t="s">
        <v>50</v>
      </c>
      <c r="B17" s="0" t="s">
        <v>51</v>
      </c>
      <c r="C17" s="0" t="n">
        <v>2838</v>
      </c>
      <c r="D17" s="0" t="n">
        <v>5759</v>
      </c>
      <c r="E17" s="0" t="n">
        <v>1098</v>
      </c>
      <c r="F17" s="0" t="n">
        <v>3405</v>
      </c>
      <c r="G17" s="0" t="s">
        <v>50</v>
      </c>
      <c r="H17" s="0" t="s">
        <v>51</v>
      </c>
      <c r="I17" s="0" t="n">
        <v>2918</v>
      </c>
      <c r="J17" s="0" t="n">
        <v>2838</v>
      </c>
      <c r="K17" s="0" t="n">
        <v>80</v>
      </c>
      <c r="L17" s="0" t="n">
        <v>2838</v>
      </c>
      <c r="M17" s="0" t="n">
        <v>291</v>
      </c>
      <c r="N17" s="0" t="n">
        <v>2547</v>
      </c>
    </row>
    <row r="18" customFormat="false" ht="15.75" hidden="false" customHeight="false" outlineLevel="0" collapsed="false">
      <c r="A18" s="0" t="s">
        <v>52</v>
      </c>
      <c r="B18" s="0" t="s">
        <v>40</v>
      </c>
      <c r="C18" s="0" t="n">
        <v>2335</v>
      </c>
      <c r="D18" s="0" t="n">
        <v>8131</v>
      </c>
      <c r="E18" s="0" t="n">
        <v>1551</v>
      </c>
      <c r="F18" s="0" t="n">
        <v>6343</v>
      </c>
      <c r="G18" s="0" t="s">
        <v>52</v>
      </c>
      <c r="H18" s="0" t="s">
        <v>40</v>
      </c>
      <c r="I18" s="0" t="n">
        <v>2522</v>
      </c>
      <c r="J18" s="0" t="n">
        <v>2335</v>
      </c>
      <c r="K18" s="0" t="n">
        <v>187</v>
      </c>
      <c r="L18" s="0" t="n">
        <v>2335</v>
      </c>
      <c r="M18" s="0" t="n">
        <v>1121</v>
      </c>
      <c r="N18" s="0" t="n">
        <v>1214</v>
      </c>
    </row>
    <row r="19" customFormat="false" ht="15.75" hidden="false" customHeight="false" outlineLevel="0" collapsed="false">
      <c r="A19" s="0" t="s">
        <v>53</v>
      </c>
      <c r="B19" s="0" t="s">
        <v>47</v>
      </c>
      <c r="C19" s="0" t="n">
        <v>1247</v>
      </c>
      <c r="D19" s="0" t="n">
        <v>3433</v>
      </c>
      <c r="E19" s="0" t="n">
        <v>790</v>
      </c>
      <c r="F19" s="0" t="n">
        <v>2668</v>
      </c>
      <c r="G19" s="0" t="s">
        <v>53</v>
      </c>
      <c r="H19" s="0" t="s">
        <v>47</v>
      </c>
      <c r="I19" s="0" t="n">
        <v>1283</v>
      </c>
      <c r="J19" s="0" t="n">
        <v>1247</v>
      </c>
      <c r="K19" s="0" t="n">
        <v>36</v>
      </c>
      <c r="L19" s="0" t="n">
        <v>1247</v>
      </c>
      <c r="M19" s="0" t="n">
        <v>1057</v>
      </c>
      <c r="N19" s="0" t="n">
        <v>190</v>
      </c>
    </row>
    <row r="20" customFormat="false" ht="15.75" hidden="false" customHeight="false" outlineLevel="0" collapsed="false">
      <c r="A20" s="0" t="s">
        <v>54</v>
      </c>
      <c r="B20" s="0" t="s">
        <v>38</v>
      </c>
      <c r="C20" s="0" t="n">
        <v>731</v>
      </c>
      <c r="D20" s="0" t="n">
        <v>1730</v>
      </c>
      <c r="E20" s="0" t="n">
        <v>417</v>
      </c>
      <c r="F20" s="0" t="n">
        <v>1292</v>
      </c>
      <c r="G20" s="0" t="s">
        <v>54</v>
      </c>
      <c r="H20" s="0" t="s">
        <v>38</v>
      </c>
      <c r="I20" s="0" t="n">
        <v>758</v>
      </c>
      <c r="J20" s="0" t="n">
        <v>731</v>
      </c>
      <c r="K20" s="0" t="n">
        <v>27</v>
      </c>
      <c r="L20" s="0" t="n">
        <v>731</v>
      </c>
      <c r="M20" s="0" t="n">
        <v>587</v>
      </c>
      <c r="N20" s="0" t="n">
        <v>144</v>
      </c>
    </row>
    <row r="21" customFormat="false" ht="15.75" hidden="false" customHeight="false" outlineLevel="0" collapsed="false">
      <c r="A21" s="0" t="s">
        <v>55</v>
      </c>
      <c r="B21" s="0" t="s">
        <v>51</v>
      </c>
      <c r="C21" s="0" t="n">
        <v>2342</v>
      </c>
      <c r="D21" s="0" t="n">
        <v>5691</v>
      </c>
      <c r="E21" s="0" t="n">
        <v>992</v>
      </c>
      <c r="F21" s="0" t="n">
        <v>2632</v>
      </c>
      <c r="G21" s="0" t="s">
        <v>55</v>
      </c>
      <c r="H21" s="0" t="s">
        <v>51</v>
      </c>
      <c r="I21" s="0" t="n">
        <v>2376</v>
      </c>
      <c r="J21" s="0" t="n">
        <v>2342</v>
      </c>
      <c r="K21" s="0" t="n">
        <v>34</v>
      </c>
      <c r="L21" s="0" t="n">
        <v>2342</v>
      </c>
      <c r="M21" s="0" t="n">
        <v>847</v>
      </c>
      <c r="N21" s="0" t="n">
        <v>1495</v>
      </c>
    </row>
    <row r="22" customFormat="false" ht="15.75" hidden="false" customHeight="false" outlineLevel="0" collapsed="false">
      <c r="A22" s="0" t="s">
        <v>56</v>
      </c>
      <c r="B22" s="0" t="s">
        <v>57</v>
      </c>
      <c r="C22" s="0" t="n">
        <v>1612</v>
      </c>
      <c r="D22" s="0" t="n">
        <v>3448</v>
      </c>
      <c r="E22" s="0" t="n">
        <v>869</v>
      </c>
      <c r="F22" s="0" t="n">
        <v>2418</v>
      </c>
      <c r="G22" s="0" t="s">
        <v>56</v>
      </c>
      <c r="H22" s="0" t="s">
        <v>57</v>
      </c>
      <c r="I22" s="0" t="n">
        <v>1646</v>
      </c>
      <c r="J22" s="0" t="n">
        <v>1612</v>
      </c>
      <c r="K22" s="0" t="n">
        <v>34</v>
      </c>
      <c r="L22" s="0" t="n">
        <v>1612</v>
      </c>
      <c r="M22" s="0" t="n">
        <v>1318</v>
      </c>
      <c r="N22" s="0" t="n">
        <v>294</v>
      </c>
    </row>
    <row r="23" customFormat="false" ht="15.75" hidden="false" customHeight="false" outlineLevel="0" collapsed="false">
      <c r="A23" s="0" t="s">
        <v>58</v>
      </c>
      <c r="B23" s="0" t="s">
        <v>40</v>
      </c>
      <c r="C23" s="0" t="n">
        <v>1547</v>
      </c>
      <c r="D23" s="0" t="n">
        <v>4194</v>
      </c>
      <c r="E23" s="0" t="n">
        <v>890</v>
      </c>
      <c r="F23" s="0" t="n">
        <v>3024</v>
      </c>
      <c r="G23" s="0" t="s">
        <v>58</v>
      </c>
      <c r="H23" s="0" t="s">
        <v>40</v>
      </c>
      <c r="I23" s="0" t="n">
        <v>1593</v>
      </c>
      <c r="J23" s="0" t="n">
        <v>1547</v>
      </c>
      <c r="K23" s="0" t="n">
        <v>46</v>
      </c>
      <c r="L23" s="0" t="n">
        <v>1547</v>
      </c>
      <c r="M23" s="0" t="n">
        <v>933</v>
      </c>
      <c r="N23" s="0" t="n">
        <v>614</v>
      </c>
    </row>
    <row r="24" customFormat="false" ht="15.75" hidden="false" customHeight="false" outlineLevel="0" collapsed="false">
      <c r="A24" s="0" t="s">
        <v>59</v>
      </c>
      <c r="B24" s="0" t="s">
        <v>60</v>
      </c>
      <c r="C24" s="0" t="n">
        <v>2233</v>
      </c>
      <c r="D24" s="0" t="n">
        <v>5237</v>
      </c>
      <c r="E24" s="0" t="n">
        <v>1425</v>
      </c>
      <c r="F24" s="0" t="n">
        <v>4099</v>
      </c>
      <c r="G24" s="0" t="s">
        <v>59</v>
      </c>
      <c r="H24" s="0" t="s">
        <v>60</v>
      </c>
      <c r="I24" s="0" t="n">
        <v>2264</v>
      </c>
      <c r="J24" s="0" t="n">
        <v>2233</v>
      </c>
      <c r="K24" s="0" t="n">
        <v>31</v>
      </c>
      <c r="L24" s="0" t="n">
        <v>2233</v>
      </c>
      <c r="M24" s="0" t="n">
        <v>2042</v>
      </c>
      <c r="N24" s="0" t="n">
        <v>191</v>
      </c>
    </row>
    <row r="25" customFormat="false" ht="15.75" hidden="false" customHeight="false" outlineLevel="0" collapsed="false">
      <c r="A25" s="0" t="s">
        <v>61</v>
      </c>
      <c r="B25" s="0" t="s">
        <v>52</v>
      </c>
      <c r="C25" s="0" t="n">
        <v>42</v>
      </c>
      <c r="D25" s="0" t="n">
        <v>71</v>
      </c>
      <c r="E25" s="0" t="n">
        <v>22</v>
      </c>
      <c r="F25" s="0" t="n">
        <v>47</v>
      </c>
      <c r="G25" s="0" t="s">
        <v>61</v>
      </c>
      <c r="H25" s="0" t="s">
        <v>52</v>
      </c>
      <c r="I25" s="0" t="n">
        <v>47</v>
      </c>
      <c r="J25" s="0" t="n">
        <v>42</v>
      </c>
      <c r="K25" s="0" t="n">
        <v>5</v>
      </c>
      <c r="L25" s="0" t="n">
        <v>42</v>
      </c>
      <c r="M25" s="0" t="n">
        <v>32</v>
      </c>
      <c r="N25" s="0" t="n">
        <v>10</v>
      </c>
    </row>
    <row r="26" customFormat="false" ht="15.75" hidden="false" customHeight="false" outlineLevel="0" collapsed="false">
      <c r="A26" s="0" t="s">
        <v>62</v>
      </c>
      <c r="B26" s="0" t="s">
        <v>52</v>
      </c>
      <c r="C26" s="0" t="n">
        <v>2767</v>
      </c>
      <c r="D26" s="0" t="n">
        <v>3535</v>
      </c>
      <c r="E26" s="0" t="n">
        <v>417</v>
      </c>
      <c r="F26" s="0" t="n">
        <v>919</v>
      </c>
      <c r="G26" s="0" t="s">
        <v>62</v>
      </c>
      <c r="H26" s="0" t="s">
        <v>52</v>
      </c>
      <c r="I26" s="0" t="n">
        <v>3287</v>
      </c>
      <c r="J26" s="0" t="n">
        <v>2767</v>
      </c>
      <c r="K26" s="0" t="n">
        <v>520</v>
      </c>
      <c r="L26" s="0" t="n">
        <v>2767</v>
      </c>
      <c r="M26" s="0" t="n">
        <v>787</v>
      </c>
      <c r="N26" s="0" t="n">
        <v>1980</v>
      </c>
    </row>
    <row r="27" customFormat="false" ht="15.75" hidden="false" customHeight="false" outlineLevel="0" collapsed="false">
      <c r="A27" s="0" t="s">
        <v>63</v>
      </c>
      <c r="B27" s="0" t="s">
        <v>36</v>
      </c>
      <c r="C27" s="0" t="n">
        <v>1713</v>
      </c>
      <c r="D27" s="0" t="n">
        <v>3383</v>
      </c>
      <c r="E27" s="0" t="n">
        <v>727</v>
      </c>
      <c r="F27" s="0" t="n">
        <v>2044</v>
      </c>
      <c r="G27" s="0" t="s">
        <v>63</v>
      </c>
      <c r="H27" s="0" t="s">
        <v>36</v>
      </c>
      <c r="I27" s="0" t="n">
        <v>1761</v>
      </c>
      <c r="J27" s="0" t="n">
        <v>1713</v>
      </c>
      <c r="K27" s="0" t="n">
        <v>48</v>
      </c>
      <c r="L27" s="0" t="n">
        <v>1713</v>
      </c>
      <c r="M27" s="0" t="n">
        <v>926</v>
      </c>
      <c r="N27" s="0" t="n">
        <v>787</v>
      </c>
    </row>
    <row r="28" customFormat="false" ht="15.75" hidden="false" customHeight="false" outlineLevel="0" collapsed="false">
      <c r="A28" s="0" t="s">
        <v>64</v>
      </c>
      <c r="B28" s="0" t="s">
        <v>45</v>
      </c>
      <c r="C28" s="0" t="n">
        <v>1984</v>
      </c>
      <c r="D28" s="0" t="n">
        <v>3332</v>
      </c>
      <c r="E28" s="0" t="n">
        <v>490</v>
      </c>
      <c r="F28" s="0" t="n">
        <v>1259</v>
      </c>
      <c r="G28" s="0" t="s">
        <v>64</v>
      </c>
      <c r="H28" s="0" t="s">
        <v>45</v>
      </c>
      <c r="I28" s="0" t="n">
        <v>2028</v>
      </c>
      <c r="J28" s="0" t="n">
        <v>1984</v>
      </c>
      <c r="K28" s="0" t="n">
        <v>44</v>
      </c>
      <c r="L28" s="0" t="n">
        <v>1984</v>
      </c>
      <c r="M28" s="0" t="n">
        <v>673</v>
      </c>
      <c r="N28" s="0" t="n">
        <v>1311</v>
      </c>
    </row>
    <row r="29" customFormat="false" ht="15.75" hidden="false" customHeight="false" outlineLevel="0" collapsed="false">
      <c r="A29" s="0" t="s">
        <v>65</v>
      </c>
      <c r="B29" s="0" t="s">
        <v>45</v>
      </c>
      <c r="C29" s="0" t="n">
        <v>1300</v>
      </c>
      <c r="D29" s="0" t="n">
        <v>2538</v>
      </c>
      <c r="E29" s="0" t="n">
        <v>408</v>
      </c>
      <c r="F29" s="0" t="n">
        <v>1115</v>
      </c>
      <c r="G29" s="0" t="s">
        <v>65</v>
      </c>
      <c r="H29" s="0" t="s">
        <v>45</v>
      </c>
      <c r="I29" s="0" t="n">
        <v>1318</v>
      </c>
      <c r="J29" s="0" t="n">
        <v>1300</v>
      </c>
      <c r="K29" s="0" t="n">
        <v>18</v>
      </c>
      <c r="L29" s="0" t="n">
        <v>1300</v>
      </c>
      <c r="M29" s="0" t="n">
        <v>497</v>
      </c>
      <c r="N29" s="0" t="n">
        <v>803</v>
      </c>
    </row>
    <row r="30" customFormat="false" ht="15.75" hidden="false" customHeight="false" outlineLevel="0" collapsed="false">
      <c r="A30" s="0" t="s">
        <v>66</v>
      </c>
      <c r="B30" s="0" t="s">
        <v>52</v>
      </c>
      <c r="C30" s="0" t="n">
        <v>2685</v>
      </c>
      <c r="D30" s="0" t="n">
        <v>4153</v>
      </c>
      <c r="E30" s="0" t="n">
        <v>550</v>
      </c>
      <c r="F30" s="0" t="n">
        <v>1534</v>
      </c>
      <c r="G30" s="0" t="s">
        <v>66</v>
      </c>
      <c r="H30" s="0" t="s">
        <v>52</v>
      </c>
      <c r="I30" s="0" t="n">
        <v>2859</v>
      </c>
      <c r="J30" s="0" t="n">
        <v>2685</v>
      </c>
      <c r="K30" s="0" t="n">
        <v>174</v>
      </c>
      <c r="L30" s="0" t="n">
        <v>2685</v>
      </c>
      <c r="M30" s="0" t="n">
        <v>92</v>
      </c>
      <c r="N30" s="0" t="n">
        <v>2593</v>
      </c>
    </row>
    <row r="31" customFormat="false" ht="15.75" hidden="false" customHeight="false" outlineLevel="0" collapsed="false">
      <c r="A31" s="0" t="s">
        <v>67</v>
      </c>
      <c r="B31" s="0" t="s">
        <v>60</v>
      </c>
      <c r="C31" s="0" t="n">
        <v>1422</v>
      </c>
      <c r="D31" s="0" t="n">
        <v>3148</v>
      </c>
      <c r="E31" s="0" t="n">
        <v>763</v>
      </c>
      <c r="F31" s="0" t="n">
        <v>2186</v>
      </c>
      <c r="G31" s="0" t="s">
        <v>67</v>
      </c>
      <c r="H31" s="0" t="s">
        <v>60</v>
      </c>
      <c r="I31" s="0" t="n">
        <v>1448</v>
      </c>
      <c r="J31" s="0" t="n">
        <v>1422</v>
      </c>
      <c r="K31" s="0" t="n">
        <v>26</v>
      </c>
      <c r="L31" s="0" t="n">
        <v>1422</v>
      </c>
      <c r="M31" s="0" t="n">
        <v>1216</v>
      </c>
      <c r="N31" s="0" t="n">
        <v>206</v>
      </c>
    </row>
    <row r="32" customFormat="false" ht="15.75" hidden="false" customHeight="false" outlineLevel="0" collapsed="false">
      <c r="A32" s="0" t="s">
        <v>68</v>
      </c>
      <c r="B32" s="0" t="s">
        <v>60</v>
      </c>
      <c r="C32" s="0" t="n">
        <v>1069</v>
      </c>
      <c r="D32" s="0" t="n">
        <v>2522</v>
      </c>
      <c r="E32" s="0" t="n">
        <v>611</v>
      </c>
      <c r="F32" s="0" t="n">
        <v>1864</v>
      </c>
      <c r="G32" s="0" t="s">
        <v>68</v>
      </c>
      <c r="H32" s="0" t="s">
        <v>60</v>
      </c>
      <c r="I32" s="0" t="n">
        <v>1079</v>
      </c>
      <c r="J32" s="0" t="n">
        <v>1069</v>
      </c>
      <c r="K32" s="0" t="n">
        <v>10</v>
      </c>
      <c r="L32" s="0" t="n">
        <v>1069</v>
      </c>
      <c r="M32" s="0" t="n">
        <v>927</v>
      </c>
      <c r="N32" s="0" t="n">
        <v>142</v>
      </c>
    </row>
    <row r="33" customFormat="false" ht="15.75" hidden="false" customHeight="false" outlineLevel="0" collapsed="false">
      <c r="A33" s="0" t="s">
        <v>69</v>
      </c>
      <c r="B33" s="0" t="s">
        <v>47</v>
      </c>
      <c r="C33" s="0" t="n">
        <v>2045</v>
      </c>
      <c r="D33" s="0" t="n">
        <v>6331</v>
      </c>
      <c r="E33" s="0" t="n">
        <v>1361</v>
      </c>
      <c r="F33" s="0" t="n">
        <v>5115</v>
      </c>
      <c r="G33" s="0" t="s">
        <v>69</v>
      </c>
      <c r="H33" s="0" t="s">
        <v>47</v>
      </c>
      <c r="I33" s="0" t="n">
        <v>2153</v>
      </c>
      <c r="J33" s="0" t="n">
        <v>2045</v>
      </c>
      <c r="K33" s="0" t="n">
        <v>108</v>
      </c>
      <c r="L33" s="0" t="n">
        <v>2045</v>
      </c>
      <c r="M33" s="0" t="n">
        <v>1581</v>
      </c>
      <c r="N33" s="0" t="n">
        <v>464</v>
      </c>
    </row>
    <row r="34" customFormat="false" ht="15.75" hidden="false" customHeight="false" outlineLevel="0" collapsed="false">
      <c r="A34" s="0" t="s">
        <v>70</v>
      </c>
      <c r="B34" s="0" t="s">
        <v>36</v>
      </c>
      <c r="C34" s="0" t="n">
        <v>2590</v>
      </c>
      <c r="D34" s="0" t="n">
        <v>5566</v>
      </c>
      <c r="E34" s="0" t="n">
        <v>1490</v>
      </c>
      <c r="F34" s="0" t="n">
        <v>4092</v>
      </c>
      <c r="G34" s="0" t="s">
        <v>70</v>
      </c>
      <c r="H34" s="0" t="s">
        <v>36</v>
      </c>
      <c r="I34" s="0" t="n">
        <v>2629</v>
      </c>
      <c r="J34" s="0" t="n">
        <v>2590</v>
      </c>
      <c r="K34" s="0" t="n">
        <v>39</v>
      </c>
      <c r="L34" s="0" t="n">
        <v>2590</v>
      </c>
      <c r="M34" s="0" t="n">
        <v>2294</v>
      </c>
      <c r="N34" s="0" t="n">
        <v>296</v>
      </c>
    </row>
    <row r="35" customFormat="false" ht="15.75" hidden="false" customHeight="false" outlineLevel="0" collapsed="false">
      <c r="A35" s="0" t="s">
        <v>71</v>
      </c>
      <c r="B35" s="0" t="s">
        <v>60</v>
      </c>
      <c r="C35" s="0" t="n">
        <v>1375</v>
      </c>
      <c r="D35" s="0" t="n">
        <v>3196</v>
      </c>
      <c r="E35" s="0" t="n">
        <v>862</v>
      </c>
      <c r="F35" s="0" t="n">
        <v>2469</v>
      </c>
      <c r="G35" s="0" t="s">
        <v>71</v>
      </c>
      <c r="H35" s="0" t="s">
        <v>60</v>
      </c>
      <c r="I35" s="0" t="n">
        <v>1398</v>
      </c>
      <c r="J35" s="0" t="n">
        <v>1375</v>
      </c>
      <c r="K35" s="0" t="n">
        <v>23</v>
      </c>
      <c r="L35" s="0" t="n">
        <v>1375</v>
      </c>
      <c r="M35" s="0" t="n">
        <v>1225</v>
      </c>
      <c r="N35" s="0" t="n">
        <v>150</v>
      </c>
    </row>
    <row r="36" customFormat="false" ht="15.75" hidden="false" customHeight="false" outlineLevel="0" collapsed="false">
      <c r="A36" s="0" t="s">
        <v>72</v>
      </c>
      <c r="B36" s="0" t="s">
        <v>73</v>
      </c>
      <c r="C36" s="0" t="n">
        <v>1219</v>
      </c>
      <c r="D36" s="0" t="n">
        <v>3742</v>
      </c>
      <c r="E36" s="0" t="n">
        <v>778</v>
      </c>
      <c r="F36" s="0" t="n">
        <v>3008</v>
      </c>
      <c r="G36" s="0" t="s">
        <v>72</v>
      </c>
      <c r="H36" s="0" t="s">
        <v>73</v>
      </c>
      <c r="I36" s="0" t="n">
        <v>1330</v>
      </c>
      <c r="J36" s="0" t="n">
        <v>1219</v>
      </c>
      <c r="K36" s="0" t="n">
        <v>111</v>
      </c>
      <c r="L36" s="0" t="n">
        <v>1219</v>
      </c>
      <c r="M36" s="0" t="n">
        <v>422</v>
      </c>
      <c r="N36" s="0" t="n">
        <v>797</v>
      </c>
    </row>
    <row r="37" customFormat="false" ht="15.75" hidden="false" customHeight="false" outlineLevel="0" collapsed="false">
      <c r="A37" s="0" t="s">
        <v>74</v>
      </c>
      <c r="B37" s="0" t="s">
        <v>73</v>
      </c>
      <c r="C37" s="0" t="n">
        <v>1853</v>
      </c>
      <c r="D37" s="0" t="n">
        <v>6326</v>
      </c>
      <c r="E37" s="0" t="n">
        <v>1188</v>
      </c>
      <c r="F37" s="0" t="n">
        <v>5146</v>
      </c>
      <c r="G37" s="0" t="s">
        <v>74</v>
      </c>
      <c r="H37" s="0" t="s">
        <v>73</v>
      </c>
      <c r="I37" s="0" t="n">
        <v>2015</v>
      </c>
      <c r="J37" s="0" t="n">
        <v>1853</v>
      </c>
      <c r="K37" s="0" t="n">
        <v>162</v>
      </c>
      <c r="L37" s="0" t="n">
        <v>1853</v>
      </c>
      <c r="M37" s="0" t="n">
        <v>662</v>
      </c>
      <c r="N37" s="0" t="n">
        <v>1191</v>
      </c>
    </row>
    <row r="38" customFormat="false" ht="15.75" hidden="false" customHeight="false" outlineLevel="0" collapsed="false">
      <c r="A38" s="0" t="s">
        <v>75</v>
      </c>
      <c r="B38" s="0" t="s">
        <v>57</v>
      </c>
      <c r="C38" s="0" t="n">
        <v>2394</v>
      </c>
      <c r="D38" s="0" t="n">
        <v>4945</v>
      </c>
      <c r="E38" s="0" t="n">
        <v>1213</v>
      </c>
      <c r="F38" s="0" t="n">
        <v>3375</v>
      </c>
      <c r="G38" s="0" t="s">
        <v>75</v>
      </c>
      <c r="H38" s="0" t="s">
        <v>57</v>
      </c>
      <c r="I38" s="0" t="n">
        <v>2447</v>
      </c>
      <c r="J38" s="0" t="n">
        <v>2394</v>
      </c>
      <c r="K38" s="0" t="n">
        <v>53</v>
      </c>
      <c r="L38" s="0" t="n">
        <v>2394</v>
      </c>
      <c r="M38" s="0" t="n">
        <v>1933</v>
      </c>
      <c r="N38" s="0" t="n">
        <v>461</v>
      </c>
    </row>
    <row r="39" customFormat="false" ht="15.75" hidden="false" customHeight="false" outlineLevel="0" collapsed="false">
      <c r="A39" s="51" t="s">
        <v>76</v>
      </c>
      <c r="B39" s="0" t="s">
        <v>38</v>
      </c>
      <c r="C39" s="0" t="n">
        <v>1869</v>
      </c>
      <c r="D39" s="0" t="n">
        <v>4381</v>
      </c>
      <c r="E39" s="0" t="n">
        <v>904</v>
      </c>
      <c r="F39" s="0" t="n">
        <v>2848</v>
      </c>
      <c r="G39" s="0" t="s">
        <v>76</v>
      </c>
      <c r="H39" s="0" t="s">
        <v>38</v>
      </c>
      <c r="I39" s="0" t="n">
        <v>1978</v>
      </c>
      <c r="J39" s="0" t="n">
        <v>1869</v>
      </c>
      <c r="K39" s="0" t="n">
        <v>109</v>
      </c>
      <c r="L39" s="0" t="n">
        <v>1869</v>
      </c>
      <c r="M39" s="0" t="n">
        <v>1013</v>
      </c>
      <c r="N39" s="0" t="n">
        <v>856</v>
      </c>
    </row>
    <row r="40" customFormat="false" ht="15.75" hidden="false" customHeight="false" outlineLevel="0" collapsed="false">
      <c r="A40" s="51" t="s">
        <v>77</v>
      </c>
      <c r="B40" s="0" t="s">
        <v>57</v>
      </c>
      <c r="C40" s="0" t="n">
        <v>3028</v>
      </c>
      <c r="D40" s="0" t="n">
        <v>6864</v>
      </c>
      <c r="E40" s="0" t="n">
        <v>1669</v>
      </c>
      <c r="F40" s="0" t="n">
        <v>4945</v>
      </c>
      <c r="G40" s="0" t="s">
        <v>77</v>
      </c>
      <c r="H40" s="0" t="s">
        <v>57</v>
      </c>
      <c r="I40" s="0" t="n">
        <v>3091</v>
      </c>
      <c r="J40" s="0" t="n">
        <v>3028</v>
      </c>
      <c r="K40" s="0" t="n">
        <v>63</v>
      </c>
      <c r="L40" s="0" t="n">
        <v>3028</v>
      </c>
      <c r="M40" s="0" t="n">
        <v>2425</v>
      </c>
      <c r="N40" s="0" t="n">
        <v>603</v>
      </c>
    </row>
    <row r="41" customFormat="false" ht="15.75" hidden="false" customHeight="false" outlineLevel="0" collapsed="false">
      <c r="A41" s="0" t="s">
        <v>78</v>
      </c>
      <c r="B41" s="0" t="s">
        <v>47</v>
      </c>
      <c r="C41" s="0" t="n">
        <v>0</v>
      </c>
      <c r="D41" s="0" t="n">
        <v>0</v>
      </c>
      <c r="E41" s="0" t="n">
        <v>0</v>
      </c>
      <c r="F41" s="0" t="n">
        <v>0</v>
      </c>
      <c r="G41" s="0" t="s">
        <v>78</v>
      </c>
      <c r="H41" s="0" t="s">
        <v>4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5.75" hidden="false" customHeight="false" outlineLevel="0" collapsed="false">
      <c r="A42" s="0" t="s">
        <v>79</v>
      </c>
      <c r="B42" s="0" t="s">
        <v>73</v>
      </c>
      <c r="C42" s="0" t="n">
        <v>2449</v>
      </c>
      <c r="D42" s="0" t="n">
        <v>8834</v>
      </c>
      <c r="E42" s="0" t="n">
        <v>1812</v>
      </c>
      <c r="F42" s="0" t="n">
        <v>7460</v>
      </c>
      <c r="G42" s="0" t="s">
        <v>79</v>
      </c>
      <c r="H42" s="0" t="s">
        <v>73</v>
      </c>
      <c r="I42" s="0" t="n">
        <v>2666</v>
      </c>
      <c r="J42" s="0" t="n">
        <v>2449</v>
      </c>
      <c r="K42" s="0" t="n">
        <v>217</v>
      </c>
      <c r="L42" s="0" t="n">
        <v>2449</v>
      </c>
      <c r="M42" s="0" t="n">
        <v>1481</v>
      </c>
      <c r="N42" s="0" t="n">
        <v>968</v>
      </c>
    </row>
    <row r="43" customFormat="false" ht="15.75" hidden="false" customHeight="false" outlineLevel="0" collapsed="false">
      <c r="A43" s="0" t="s">
        <v>80</v>
      </c>
      <c r="B43" s="0" t="s">
        <v>60</v>
      </c>
      <c r="C43" s="0" t="n">
        <v>1454</v>
      </c>
      <c r="D43" s="0" t="n">
        <v>3178</v>
      </c>
      <c r="E43" s="0" t="n">
        <v>824</v>
      </c>
      <c r="F43" s="0" t="n">
        <v>2303</v>
      </c>
      <c r="G43" s="0" t="s">
        <v>80</v>
      </c>
      <c r="H43" s="0" t="s">
        <v>60</v>
      </c>
      <c r="I43" s="0" t="n">
        <v>1477</v>
      </c>
      <c r="J43" s="0" t="n">
        <v>1454</v>
      </c>
      <c r="K43" s="0" t="n">
        <v>23</v>
      </c>
      <c r="L43" s="0" t="n">
        <v>1454</v>
      </c>
      <c r="M43" s="0" t="n">
        <v>1284</v>
      </c>
      <c r="N43" s="0" t="n">
        <v>170</v>
      </c>
    </row>
    <row r="44" customFormat="false" ht="15.75" hidden="false" customHeight="false" outlineLevel="0" collapsed="false">
      <c r="A44" s="0" t="s">
        <v>81</v>
      </c>
      <c r="B44" s="0" t="s">
        <v>36</v>
      </c>
      <c r="C44" s="0" t="n">
        <v>1591</v>
      </c>
      <c r="D44" s="0" t="n">
        <v>3479</v>
      </c>
      <c r="E44" s="0" t="n">
        <v>1005</v>
      </c>
      <c r="F44" s="0" t="n">
        <v>2701</v>
      </c>
      <c r="G44" s="0" t="s">
        <v>81</v>
      </c>
      <c r="H44" s="0" t="s">
        <v>36</v>
      </c>
      <c r="I44" s="0" t="n">
        <v>1601</v>
      </c>
      <c r="J44" s="0" t="n">
        <v>1591</v>
      </c>
      <c r="K44" s="0" t="n">
        <v>10</v>
      </c>
      <c r="L44" s="0" t="n">
        <v>1591</v>
      </c>
      <c r="M44" s="0" t="n">
        <v>1502</v>
      </c>
      <c r="N44" s="0" t="n">
        <v>89</v>
      </c>
    </row>
    <row r="45" customFormat="false" ht="15.75" hidden="false" customHeight="false" outlineLevel="0" collapsed="false">
      <c r="A45" s="0" t="s">
        <v>82</v>
      </c>
      <c r="B45" s="0" t="s">
        <v>45</v>
      </c>
      <c r="C45" s="0" t="n">
        <v>606</v>
      </c>
      <c r="D45" s="0" t="n">
        <v>1500</v>
      </c>
      <c r="E45" s="0" t="n">
        <v>413</v>
      </c>
      <c r="F45" s="0" t="n">
        <v>1194</v>
      </c>
      <c r="G45" s="0" t="s">
        <v>82</v>
      </c>
      <c r="H45" s="0" t="s">
        <v>45</v>
      </c>
      <c r="I45" s="0" t="n">
        <v>620</v>
      </c>
      <c r="J45" s="0" t="n">
        <v>606</v>
      </c>
      <c r="K45" s="0" t="n">
        <v>14</v>
      </c>
      <c r="L45" s="0" t="n">
        <v>606</v>
      </c>
      <c r="M45" s="0" t="n">
        <v>508</v>
      </c>
      <c r="N45" s="0" t="n">
        <v>98</v>
      </c>
    </row>
    <row r="46" customFormat="false" ht="15.75" hidden="false" customHeight="false" outlineLevel="0" collapsed="false">
      <c r="A46" s="0" t="s">
        <v>83</v>
      </c>
      <c r="B46" s="0" t="s">
        <v>36</v>
      </c>
      <c r="C46" s="0" t="n">
        <v>3404</v>
      </c>
      <c r="D46" s="0" t="n">
        <v>7715</v>
      </c>
      <c r="E46" s="0" t="n">
        <v>1669</v>
      </c>
      <c r="F46" s="0" t="n">
        <v>5048</v>
      </c>
      <c r="G46" s="0" t="s">
        <v>83</v>
      </c>
      <c r="H46" s="0" t="s">
        <v>36</v>
      </c>
      <c r="I46" s="0" t="n">
        <v>3483</v>
      </c>
      <c r="J46" s="0" t="n">
        <v>3404</v>
      </c>
      <c r="K46" s="0" t="n">
        <v>79</v>
      </c>
      <c r="L46" s="0" t="n">
        <v>3404</v>
      </c>
      <c r="M46" s="0" t="n">
        <v>2218</v>
      </c>
      <c r="N46" s="0" t="n">
        <v>1186</v>
      </c>
    </row>
    <row r="47" customFormat="false" ht="15.75" hidden="false" customHeight="false" outlineLevel="0" collapsed="false">
      <c r="A47" s="0" t="s">
        <v>84</v>
      </c>
      <c r="B47" s="0" t="s">
        <v>47</v>
      </c>
      <c r="C47" s="0" t="n">
        <v>1644</v>
      </c>
      <c r="D47" s="0" t="n">
        <v>4307</v>
      </c>
      <c r="E47" s="0" t="n">
        <v>979</v>
      </c>
      <c r="F47" s="0" t="n">
        <v>3289</v>
      </c>
      <c r="G47" s="0" t="s">
        <v>84</v>
      </c>
      <c r="H47" s="0" t="s">
        <v>47</v>
      </c>
      <c r="I47" s="0" t="n">
        <v>1703</v>
      </c>
      <c r="J47" s="0" t="n">
        <v>1644</v>
      </c>
      <c r="K47" s="0" t="n">
        <v>59</v>
      </c>
      <c r="L47" s="0" t="n">
        <v>1644</v>
      </c>
      <c r="M47" s="0" t="n">
        <v>1405</v>
      </c>
      <c r="N47" s="0" t="n">
        <v>239</v>
      </c>
    </row>
    <row r="48" customFormat="false" ht="15.75" hidden="false" customHeight="false" outlineLevel="0" collapsed="false">
      <c r="A48" s="0" t="s">
        <v>85</v>
      </c>
      <c r="B48" s="0" t="s">
        <v>36</v>
      </c>
      <c r="C48" s="0" t="n">
        <v>3628</v>
      </c>
      <c r="D48" s="0" t="n">
        <v>7356</v>
      </c>
      <c r="E48" s="0" t="n">
        <v>1760</v>
      </c>
      <c r="F48" s="0" t="n">
        <v>4904</v>
      </c>
      <c r="G48" s="0" t="s">
        <v>85</v>
      </c>
      <c r="H48" s="0" t="s">
        <v>36</v>
      </c>
      <c r="I48" s="0" t="n">
        <v>3708</v>
      </c>
      <c r="J48" s="0" t="n">
        <v>3628</v>
      </c>
      <c r="K48" s="0" t="n">
        <v>80</v>
      </c>
      <c r="L48" s="0" t="n">
        <v>3628</v>
      </c>
      <c r="M48" s="0" t="n">
        <v>2404</v>
      </c>
      <c r="N48" s="0" t="n">
        <v>1224</v>
      </c>
    </row>
    <row r="49" customFormat="false" ht="15.75" hidden="false" customHeight="false" outlineLevel="0" collapsed="false">
      <c r="A49" s="0" t="s">
        <v>86</v>
      </c>
      <c r="B49" s="0" t="s">
        <v>38</v>
      </c>
      <c r="C49" s="0" t="n">
        <v>955</v>
      </c>
      <c r="D49" s="0" t="n">
        <v>2197</v>
      </c>
      <c r="E49" s="0" t="n">
        <v>425</v>
      </c>
      <c r="F49" s="0" t="n">
        <v>1355</v>
      </c>
      <c r="G49" s="0" t="s">
        <v>86</v>
      </c>
      <c r="H49" s="0" t="s">
        <v>38</v>
      </c>
      <c r="I49" s="0" t="n">
        <v>1008</v>
      </c>
      <c r="J49" s="0" t="n">
        <v>955</v>
      </c>
      <c r="K49" s="0" t="n">
        <v>53</v>
      </c>
      <c r="L49" s="0" t="n">
        <v>955</v>
      </c>
      <c r="M49" s="0" t="n">
        <v>366</v>
      </c>
      <c r="N49" s="0" t="n">
        <v>589</v>
      </c>
    </row>
    <row r="50" customFormat="false" ht="15.75" hidden="false" customHeight="false" outlineLevel="0" collapsed="false">
      <c r="A50" s="0" t="s">
        <v>57</v>
      </c>
      <c r="B50" s="0" t="s">
        <v>57</v>
      </c>
      <c r="C50" s="0" t="n">
        <v>2285</v>
      </c>
      <c r="D50" s="0" t="n">
        <v>4954</v>
      </c>
      <c r="E50" s="0" t="n">
        <v>1067</v>
      </c>
      <c r="F50" s="0" t="n">
        <v>3220</v>
      </c>
      <c r="G50" s="0" t="s">
        <v>57</v>
      </c>
      <c r="H50" s="0" t="s">
        <v>57</v>
      </c>
      <c r="I50" s="0" t="n">
        <v>2339</v>
      </c>
      <c r="J50" s="0" t="n">
        <v>2285</v>
      </c>
      <c r="K50" s="0" t="n">
        <v>54</v>
      </c>
      <c r="L50" s="0" t="n">
        <v>2285</v>
      </c>
      <c r="M50" s="0" t="n">
        <v>1256</v>
      </c>
      <c r="N50" s="0" t="n">
        <v>1029</v>
      </c>
    </row>
    <row r="51" customFormat="false" ht="15.75" hidden="false" customHeight="false" outlineLevel="0" collapsed="false">
      <c r="A51" s="0" t="s">
        <v>87</v>
      </c>
      <c r="B51" s="0" t="s">
        <v>52</v>
      </c>
      <c r="C51" s="0" t="n">
        <v>5638</v>
      </c>
      <c r="D51" s="0" t="n">
        <v>7385</v>
      </c>
      <c r="E51" s="0" t="n">
        <v>897</v>
      </c>
      <c r="F51" s="0" t="n">
        <v>1960</v>
      </c>
      <c r="G51" s="0" t="s">
        <v>87</v>
      </c>
      <c r="H51" s="0" t="s">
        <v>52</v>
      </c>
      <c r="I51" s="0" t="n">
        <v>6033</v>
      </c>
      <c r="J51" s="0" t="n">
        <v>5638</v>
      </c>
      <c r="K51" s="0" t="n">
        <v>395</v>
      </c>
      <c r="L51" s="0" t="n">
        <v>5638</v>
      </c>
      <c r="M51" s="0" t="n">
        <v>1098</v>
      </c>
      <c r="N51" s="0" t="n">
        <v>4540</v>
      </c>
    </row>
    <row r="52" customFormat="false" ht="15.75" hidden="false" customHeight="false" outlineLevel="0" collapsed="false">
      <c r="A52" s="0" t="s">
        <v>88</v>
      </c>
      <c r="B52" s="0" t="s">
        <v>45</v>
      </c>
      <c r="C52" s="0" t="n">
        <v>2306</v>
      </c>
      <c r="D52" s="0" t="n">
        <v>3999</v>
      </c>
      <c r="E52" s="0" t="n">
        <v>686</v>
      </c>
      <c r="F52" s="0" t="n">
        <v>1888</v>
      </c>
      <c r="G52" s="0" t="s">
        <v>88</v>
      </c>
      <c r="H52" s="0" t="s">
        <v>45</v>
      </c>
      <c r="I52" s="0" t="n">
        <v>2402</v>
      </c>
      <c r="J52" s="0" t="n">
        <v>2306</v>
      </c>
      <c r="K52" s="0" t="n">
        <v>96</v>
      </c>
      <c r="L52" s="0" t="n">
        <v>2306</v>
      </c>
      <c r="M52" s="0" t="n">
        <v>798</v>
      </c>
      <c r="N52" s="0" t="n">
        <v>1508</v>
      </c>
    </row>
    <row r="53" customFormat="false" ht="15.75" hidden="false" customHeight="false" outlineLevel="0" collapsed="false">
      <c r="A53" s="0" t="s">
        <v>89</v>
      </c>
      <c r="B53" s="0" t="s">
        <v>45</v>
      </c>
      <c r="C53" s="0" t="n">
        <v>3560</v>
      </c>
      <c r="D53" s="0" t="n">
        <v>5849</v>
      </c>
      <c r="E53" s="0" t="n">
        <v>611</v>
      </c>
      <c r="F53" s="0" t="n">
        <v>1532</v>
      </c>
      <c r="G53" s="0" t="s">
        <v>89</v>
      </c>
      <c r="H53" s="0" t="s">
        <v>45</v>
      </c>
      <c r="I53" s="0" t="n">
        <v>3640</v>
      </c>
      <c r="J53" s="0" t="n">
        <v>3560</v>
      </c>
      <c r="K53" s="0" t="n">
        <v>80</v>
      </c>
      <c r="L53" s="0" t="n">
        <v>3560</v>
      </c>
      <c r="M53" s="0" t="n">
        <v>524</v>
      </c>
      <c r="N53" s="0" t="n">
        <v>3036</v>
      </c>
    </row>
    <row r="54" customFormat="false" ht="15.75" hidden="false" customHeight="false" outlineLevel="0" collapsed="false">
      <c r="A54" s="0" t="s">
        <v>90</v>
      </c>
      <c r="B54" s="0" t="s">
        <v>40</v>
      </c>
      <c r="C54" s="0" t="n">
        <v>3429</v>
      </c>
      <c r="D54" s="0" t="n">
        <v>7362</v>
      </c>
      <c r="E54" s="0" t="n">
        <v>1213</v>
      </c>
      <c r="F54" s="0" t="n">
        <v>3959</v>
      </c>
      <c r="G54" s="0" t="s">
        <v>90</v>
      </c>
      <c r="H54" s="0" t="s">
        <v>40</v>
      </c>
      <c r="I54" s="0" t="n">
        <v>3550</v>
      </c>
      <c r="J54" s="0" t="n">
        <v>3429</v>
      </c>
      <c r="K54" s="0" t="n">
        <v>121</v>
      </c>
      <c r="L54" s="0" t="n">
        <v>3429</v>
      </c>
      <c r="M54" s="0" t="n">
        <v>798</v>
      </c>
      <c r="N54" s="0" t="n">
        <v>2631</v>
      </c>
    </row>
    <row r="55" customFormat="false" ht="15.75" hidden="false" customHeight="false" outlineLevel="0" collapsed="false">
      <c r="A55" s="0" t="s">
        <v>91</v>
      </c>
      <c r="B55" s="0" t="s">
        <v>36</v>
      </c>
      <c r="C55" s="0" t="n">
        <v>2202</v>
      </c>
      <c r="D55" s="0" t="n">
        <v>5599</v>
      </c>
      <c r="E55" s="0" t="n">
        <v>1603</v>
      </c>
      <c r="F55" s="0" t="n">
        <v>4782</v>
      </c>
      <c r="G55" s="0" t="s">
        <v>91</v>
      </c>
      <c r="H55" s="0" t="s">
        <v>36</v>
      </c>
      <c r="I55" s="0" t="n">
        <v>2224</v>
      </c>
      <c r="J55" s="0" t="n">
        <v>2202</v>
      </c>
      <c r="K55" s="0" t="n">
        <v>22</v>
      </c>
      <c r="L55" s="0" t="n">
        <v>2202</v>
      </c>
      <c r="M55" s="0" t="n">
        <v>2011</v>
      </c>
      <c r="N55" s="0" t="n">
        <v>191</v>
      </c>
    </row>
    <row r="56" customFormat="false" ht="15.75" hidden="false" customHeight="false" outlineLevel="0" collapsed="false">
      <c r="A56" s="0" t="s">
        <v>92</v>
      </c>
      <c r="B56" s="0" t="s">
        <v>51</v>
      </c>
      <c r="C56" s="0" t="n">
        <v>4264</v>
      </c>
      <c r="D56" s="0" t="n">
        <v>8367</v>
      </c>
      <c r="E56" s="0" t="n">
        <v>767</v>
      </c>
      <c r="F56" s="0" t="n">
        <v>1999</v>
      </c>
      <c r="G56" s="0" t="s">
        <v>92</v>
      </c>
      <c r="H56" s="0" t="s">
        <v>51</v>
      </c>
      <c r="I56" s="0" t="n">
        <v>4369</v>
      </c>
      <c r="J56" s="0" t="n">
        <v>4264</v>
      </c>
      <c r="K56" s="0" t="n">
        <v>105</v>
      </c>
      <c r="L56" s="0" t="n">
        <v>4264</v>
      </c>
      <c r="M56" s="0" t="n">
        <v>519</v>
      </c>
      <c r="N56" s="0" t="n">
        <v>3745</v>
      </c>
    </row>
    <row r="57" customFormat="false" ht="15.75" hidden="false" customHeight="false" outlineLevel="0" collapsed="false">
      <c r="A57" s="0" t="s">
        <v>93</v>
      </c>
      <c r="B57" s="0" t="s">
        <v>38</v>
      </c>
      <c r="C57" s="0" t="n">
        <v>589</v>
      </c>
      <c r="D57" s="0" t="n">
        <v>1342</v>
      </c>
      <c r="E57" s="0" t="n">
        <v>295</v>
      </c>
      <c r="F57" s="0" t="n">
        <v>929</v>
      </c>
      <c r="G57" s="0" t="s">
        <v>93</v>
      </c>
      <c r="H57" s="0" t="s">
        <v>38</v>
      </c>
      <c r="I57" s="0" t="n">
        <v>622</v>
      </c>
      <c r="J57" s="0" t="n">
        <v>589</v>
      </c>
      <c r="K57" s="0" t="n">
        <v>33</v>
      </c>
      <c r="L57" s="0" t="n">
        <v>589</v>
      </c>
      <c r="M57" s="0" t="n">
        <v>349</v>
      </c>
      <c r="N57" s="0" t="n">
        <v>240</v>
      </c>
    </row>
    <row r="58" customFormat="false" ht="15.75" hidden="false" customHeight="false" outlineLevel="0" collapsed="false">
      <c r="A58" s="0" t="s">
        <v>94</v>
      </c>
      <c r="B58" s="0" t="s">
        <v>47</v>
      </c>
      <c r="C58" s="0" t="n">
        <v>1069</v>
      </c>
      <c r="D58" s="0" t="n">
        <v>3658</v>
      </c>
      <c r="E58" s="0" t="n">
        <v>750</v>
      </c>
      <c r="F58" s="0" t="n">
        <v>3019</v>
      </c>
      <c r="G58" s="0" t="s">
        <v>94</v>
      </c>
      <c r="H58" s="0" t="s">
        <v>47</v>
      </c>
      <c r="I58" s="0" t="n">
        <v>1167</v>
      </c>
      <c r="J58" s="0" t="n">
        <v>1069</v>
      </c>
      <c r="K58" s="0" t="n">
        <v>98</v>
      </c>
      <c r="L58" s="0" t="n">
        <v>1069</v>
      </c>
      <c r="M58" s="0" t="n">
        <v>796</v>
      </c>
      <c r="N58" s="0" t="n">
        <v>273</v>
      </c>
    </row>
    <row r="59" customFormat="false" ht="15.75" hidden="false" customHeight="false" outlineLevel="0" collapsed="false">
      <c r="A59" s="0" t="s">
        <v>95</v>
      </c>
      <c r="B59" s="0" t="s">
        <v>51</v>
      </c>
      <c r="C59" s="0" t="n">
        <v>8</v>
      </c>
      <c r="D59" s="0" t="n">
        <v>15</v>
      </c>
      <c r="E59" s="0" t="n">
        <v>1</v>
      </c>
      <c r="F59" s="0" t="n">
        <v>4</v>
      </c>
      <c r="G59" s="0" t="s">
        <v>95</v>
      </c>
      <c r="H59" s="0" t="s">
        <v>51</v>
      </c>
      <c r="I59" s="0" t="n">
        <v>12</v>
      </c>
      <c r="J59" s="0" t="n">
        <v>8</v>
      </c>
      <c r="K59" s="0" t="n">
        <v>4</v>
      </c>
      <c r="L59" s="0" t="n">
        <v>8</v>
      </c>
      <c r="M59" s="0" t="n">
        <v>0</v>
      </c>
      <c r="N59" s="0" t="n">
        <v>8</v>
      </c>
    </row>
    <row r="60" customFormat="false" ht="15.75" hidden="false" customHeight="false" outlineLevel="0" collapsed="false">
      <c r="A60" s="0" t="s">
        <v>96</v>
      </c>
      <c r="B60" s="0" t="s">
        <v>60</v>
      </c>
      <c r="C60" s="0" t="n">
        <v>1901</v>
      </c>
      <c r="D60" s="0" t="n">
        <v>3994</v>
      </c>
      <c r="E60" s="0" t="n">
        <v>954</v>
      </c>
      <c r="F60" s="0" t="n">
        <v>2733</v>
      </c>
      <c r="G60" s="0" t="s">
        <v>96</v>
      </c>
      <c r="H60" s="0" t="s">
        <v>60</v>
      </c>
      <c r="I60" s="0" t="n">
        <v>1939</v>
      </c>
      <c r="J60" s="0" t="n">
        <v>1901</v>
      </c>
      <c r="K60" s="0" t="n">
        <v>38</v>
      </c>
      <c r="L60" s="0" t="n">
        <v>1901</v>
      </c>
      <c r="M60" s="0" t="n">
        <v>1648</v>
      </c>
      <c r="N60" s="0" t="n">
        <v>253</v>
      </c>
    </row>
    <row r="61" customFormat="false" ht="15.75" hidden="false" customHeight="false" outlineLevel="0" collapsed="false">
      <c r="A61" s="0" t="s">
        <v>97</v>
      </c>
      <c r="B61" s="0" t="s">
        <v>60</v>
      </c>
      <c r="C61" s="0" t="n">
        <v>1338</v>
      </c>
      <c r="D61" s="0" t="n">
        <v>2984</v>
      </c>
      <c r="E61" s="0" t="n">
        <v>743</v>
      </c>
      <c r="F61" s="0" t="n">
        <v>2157</v>
      </c>
      <c r="G61" s="0" t="s">
        <v>97</v>
      </c>
      <c r="H61" s="0" t="s">
        <v>60</v>
      </c>
      <c r="I61" s="0" t="n">
        <v>1364</v>
      </c>
      <c r="J61" s="0" t="n">
        <v>1338</v>
      </c>
      <c r="K61" s="0" t="n">
        <v>26</v>
      </c>
      <c r="L61" s="0" t="n">
        <v>1338</v>
      </c>
      <c r="M61" s="0" t="n">
        <v>1189</v>
      </c>
      <c r="N61" s="0" t="n">
        <v>149</v>
      </c>
    </row>
    <row r="62" customFormat="false" ht="15.75" hidden="false" customHeight="false" outlineLevel="0" collapsed="false">
      <c r="A62" s="0" t="s">
        <v>98</v>
      </c>
      <c r="B62" s="0" t="s">
        <v>73</v>
      </c>
      <c r="C62" s="0" t="n">
        <v>2201</v>
      </c>
      <c r="D62" s="0" t="n">
        <v>6783</v>
      </c>
      <c r="E62" s="0" t="n">
        <v>1397</v>
      </c>
      <c r="F62" s="0" t="n">
        <v>5472</v>
      </c>
      <c r="G62" s="0" t="s">
        <v>98</v>
      </c>
      <c r="H62" s="0" t="s">
        <v>73</v>
      </c>
      <c r="I62" s="0" t="n">
        <v>2325</v>
      </c>
      <c r="J62" s="0" t="n">
        <v>2201</v>
      </c>
      <c r="K62" s="0" t="n">
        <v>124</v>
      </c>
      <c r="L62" s="0" t="n">
        <v>2201</v>
      </c>
      <c r="M62" s="0" t="n">
        <v>754</v>
      </c>
      <c r="N62" s="0" t="n">
        <v>1447</v>
      </c>
    </row>
    <row r="63" customFormat="false" ht="15.75" hidden="false" customHeight="false" outlineLevel="0" collapsed="false">
      <c r="A63" s="0" t="s">
        <v>99</v>
      </c>
      <c r="B63" s="0" t="s">
        <v>51</v>
      </c>
      <c r="C63" s="0" t="n">
        <v>522</v>
      </c>
      <c r="D63" s="0" t="n">
        <v>816</v>
      </c>
      <c r="E63" s="0" t="n">
        <v>179</v>
      </c>
      <c r="F63" s="0" t="n">
        <v>412</v>
      </c>
      <c r="G63" s="0" t="s">
        <v>99</v>
      </c>
      <c r="H63" s="0" t="s">
        <v>51</v>
      </c>
      <c r="I63" s="0" t="n">
        <v>576</v>
      </c>
      <c r="J63" s="0" t="n">
        <v>522</v>
      </c>
      <c r="K63" s="0" t="n">
        <v>54</v>
      </c>
      <c r="L63" s="0" t="n">
        <v>522</v>
      </c>
      <c r="M63" s="0" t="n">
        <v>208</v>
      </c>
      <c r="N63" s="0" t="n">
        <v>314</v>
      </c>
    </row>
    <row r="64" customFormat="false" ht="15.75" hidden="false" customHeight="false" outlineLevel="0" collapsed="false">
      <c r="A64" s="0" t="s">
        <v>100</v>
      </c>
      <c r="B64" s="0" t="s">
        <v>52</v>
      </c>
      <c r="C64" s="0" t="n">
        <v>640</v>
      </c>
      <c r="D64" s="0" t="n">
        <v>938</v>
      </c>
      <c r="E64" s="0" t="n">
        <v>133</v>
      </c>
      <c r="F64" s="0" t="n">
        <v>302</v>
      </c>
      <c r="G64" s="0" t="s">
        <v>100</v>
      </c>
      <c r="H64" s="0" t="s">
        <v>52</v>
      </c>
      <c r="I64" s="0" t="n">
        <v>678</v>
      </c>
      <c r="J64" s="0" t="n">
        <v>640</v>
      </c>
      <c r="K64" s="0" t="n">
        <v>38</v>
      </c>
      <c r="L64" s="0" t="n">
        <v>640</v>
      </c>
      <c r="M64" s="0" t="n">
        <v>177</v>
      </c>
      <c r="N64" s="0" t="n">
        <v>463</v>
      </c>
    </row>
    <row r="65" customFormat="false" ht="15.75" hidden="false" customHeight="false" outlineLevel="0" collapsed="false">
      <c r="A65" s="0" t="s">
        <v>101</v>
      </c>
      <c r="B65" s="0" t="s">
        <v>38</v>
      </c>
      <c r="C65" s="0" t="n">
        <v>363</v>
      </c>
      <c r="D65" s="0" t="n">
        <v>882</v>
      </c>
      <c r="E65" s="0" t="n">
        <v>191</v>
      </c>
      <c r="F65" s="0" t="n">
        <v>565</v>
      </c>
      <c r="G65" s="0" t="s">
        <v>101</v>
      </c>
      <c r="H65" s="0" t="s">
        <v>38</v>
      </c>
      <c r="I65" s="0" t="n">
        <v>381</v>
      </c>
      <c r="J65" s="0" t="n">
        <v>363</v>
      </c>
      <c r="K65" s="0" t="n">
        <v>18</v>
      </c>
      <c r="L65" s="0" t="n">
        <v>363</v>
      </c>
      <c r="M65" s="0" t="n">
        <v>200</v>
      </c>
      <c r="N65" s="0" t="n">
        <v>163</v>
      </c>
    </row>
    <row r="66" customFormat="false" ht="15.75" hidden="false" customHeight="false" outlineLevel="0" collapsed="false">
      <c r="A66" s="0" t="s">
        <v>102</v>
      </c>
      <c r="B66" s="0" t="s">
        <v>60</v>
      </c>
      <c r="C66" s="0" t="n">
        <v>1904</v>
      </c>
      <c r="D66" s="0" t="n">
        <v>4275</v>
      </c>
      <c r="E66" s="0" t="n">
        <v>1069</v>
      </c>
      <c r="F66" s="0" t="n">
        <v>3113</v>
      </c>
      <c r="G66" s="0" t="s">
        <v>102</v>
      </c>
      <c r="H66" s="0" t="s">
        <v>60</v>
      </c>
      <c r="I66" s="0" t="n">
        <v>1940</v>
      </c>
      <c r="J66" s="0" t="n">
        <v>1904</v>
      </c>
      <c r="K66" s="0" t="n">
        <v>36</v>
      </c>
      <c r="L66" s="0" t="n">
        <v>1904</v>
      </c>
      <c r="M66" s="0" t="n">
        <v>1647</v>
      </c>
      <c r="N66" s="0" t="n">
        <v>257</v>
      </c>
    </row>
    <row r="67" customFormat="false" ht="15.75" hidden="false" customHeight="false" outlineLevel="0" collapsed="false">
      <c r="A67" s="0" t="s">
        <v>103</v>
      </c>
      <c r="B67" s="0" t="s">
        <v>60</v>
      </c>
      <c r="C67" s="0" t="n">
        <v>695</v>
      </c>
      <c r="D67" s="0" t="n">
        <v>1682</v>
      </c>
      <c r="E67" s="0" t="n">
        <v>467</v>
      </c>
      <c r="F67" s="0" t="n">
        <v>1362</v>
      </c>
      <c r="G67" s="0" t="s">
        <v>103</v>
      </c>
      <c r="H67" s="0" t="s">
        <v>60</v>
      </c>
      <c r="I67" s="0" t="n">
        <v>704</v>
      </c>
      <c r="J67" s="0" t="n">
        <v>695</v>
      </c>
      <c r="K67" s="0" t="n">
        <v>9</v>
      </c>
      <c r="L67" s="0" t="n">
        <v>695</v>
      </c>
      <c r="M67" s="0" t="n">
        <v>659</v>
      </c>
      <c r="N67" s="0" t="n">
        <v>36</v>
      </c>
    </row>
    <row r="68" customFormat="false" ht="15.75" hidden="false" customHeight="false" outlineLevel="0" collapsed="false">
      <c r="A68" s="0" t="s">
        <v>104</v>
      </c>
      <c r="B68" s="0" t="s">
        <v>104</v>
      </c>
      <c r="C68" s="0" t="n">
        <v>6333</v>
      </c>
      <c r="D68" s="0" t="n">
        <v>18115</v>
      </c>
      <c r="E68" s="0" t="n">
        <v>3155</v>
      </c>
      <c r="F68" s="0" t="n">
        <v>12695</v>
      </c>
      <c r="G68" s="0" t="s">
        <v>104</v>
      </c>
      <c r="H68" s="0" t="s">
        <v>104</v>
      </c>
      <c r="I68" s="0" t="n">
        <v>6734</v>
      </c>
      <c r="J68" s="0" t="n">
        <v>6333</v>
      </c>
      <c r="K68" s="0" t="n">
        <v>401</v>
      </c>
      <c r="L68" s="0" t="n">
        <v>6333</v>
      </c>
      <c r="M68" s="0" t="n">
        <v>1366</v>
      </c>
      <c r="N68" s="0" t="n">
        <v>4967</v>
      </c>
    </row>
    <row r="69" customFormat="false" ht="15.75" hidden="false" customHeight="false" outlineLevel="0" collapsed="false">
      <c r="A69" s="0" t="s">
        <v>105</v>
      </c>
      <c r="B69" s="0" t="s">
        <v>40</v>
      </c>
      <c r="C69" s="0" t="n">
        <v>3350</v>
      </c>
      <c r="D69" s="0" t="n">
        <v>8917</v>
      </c>
      <c r="E69" s="0" t="n">
        <v>1773</v>
      </c>
      <c r="F69" s="0" t="n">
        <v>6231</v>
      </c>
      <c r="G69" s="0" t="s">
        <v>105</v>
      </c>
      <c r="H69" s="0" t="s">
        <v>40</v>
      </c>
      <c r="I69" s="0" t="n">
        <v>3512</v>
      </c>
      <c r="J69" s="0" t="n">
        <v>3350</v>
      </c>
      <c r="K69" s="0" t="n">
        <v>162</v>
      </c>
      <c r="L69" s="0" t="n">
        <v>3350</v>
      </c>
      <c r="M69" s="0" t="n">
        <v>1585</v>
      </c>
      <c r="N69" s="0" t="n">
        <v>1765</v>
      </c>
    </row>
    <row r="70" customFormat="false" ht="15.75" hidden="false" customHeight="false" outlineLevel="0" collapsed="false">
      <c r="A70" s="0" t="s">
        <v>106</v>
      </c>
      <c r="B70" s="0" t="s">
        <v>51</v>
      </c>
      <c r="C70" s="0" t="n">
        <v>2441</v>
      </c>
      <c r="D70" s="0" t="n">
        <v>5617</v>
      </c>
      <c r="E70" s="0" t="n">
        <v>792</v>
      </c>
      <c r="F70" s="0" t="n">
        <v>2208</v>
      </c>
      <c r="G70" s="0" t="s">
        <v>106</v>
      </c>
      <c r="H70" s="0" t="s">
        <v>51</v>
      </c>
      <c r="I70" s="0" t="n">
        <v>2494</v>
      </c>
      <c r="J70" s="0" t="n">
        <v>2441</v>
      </c>
      <c r="K70" s="0" t="n">
        <v>53</v>
      </c>
      <c r="L70" s="0" t="n">
        <v>2441</v>
      </c>
      <c r="M70" s="0" t="n">
        <v>689</v>
      </c>
      <c r="N70" s="0" t="n">
        <v>1752</v>
      </c>
    </row>
    <row r="71" customFormat="false" ht="15.75" hidden="false" customHeight="false" outlineLevel="0" collapsed="false">
      <c r="A71" s="0" t="s">
        <v>107</v>
      </c>
      <c r="B71" s="0" t="s">
        <v>60</v>
      </c>
      <c r="C71" s="0" t="n">
        <v>914</v>
      </c>
      <c r="D71" s="0" t="n">
        <v>2416</v>
      </c>
      <c r="E71" s="0" t="n">
        <v>536</v>
      </c>
      <c r="F71" s="0" t="n">
        <v>1812</v>
      </c>
      <c r="G71" s="0" t="s">
        <v>107</v>
      </c>
      <c r="H71" s="0" t="s">
        <v>60</v>
      </c>
      <c r="I71" s="0" t="n">
        <v>932</v>
      </c>
      <c r="J71" s="0" t="n">
        <v>914</v>
      </c>
      <c r="K71" s="0" t="n">
        <v>18</v>
      </c>
      <c r="L71" s="0" t="n">
        <v>914</v>
      </c>
      <c r="M71" s="0" t="n">
        <v>796</v>
      </c>
      <c r="N71" s="0" t="n">
        <v>118</v>
      </c>
    </row>
    <row r="72" customFormat="false" ht="15.75" hidden="false" customHeight="false" outlineLevel="0" collapsed="false">
      <c r="A72" s="0" t="s">
        <v>108</v>
      </c>
      <c r="B72" s="0" t="s">
        <v>57</v>
      </c>
      <c r="C72" s="0" t="n">
        <v>3721</v>
      </c>
      <c r="D72" s="0" t="n">
        <v>7161</v>
      </c>
      <c r="E72" s="0" t="n">
        <v>1351</v>
      </c>
      <c r="F72" s="0" t="n">
        <v>3864</v>
      </c>
      <c r="G72" s="0" t="s">
        <v>108</v>
      </c>
      <c r="H72" s="0" t="s">
        <v>57</v>
      </c>
      <c r="I72" s="0" t="n">
        <v>3805</v>
      </c>
      <c r="J72" s="0" t="n">
        <v>3721</v>
      </c>
      <c r="K72" s="0" t="n">
        <v>84</v>
      </c>
      <c r="L72" s="0" t="n">
        <v>3721</v>
      </c>
      <c r="M72" s="0" t="n">
        <v>1290</v>
      </c>
      <c r="N72" s="0" t="n">
        <v>2431</v>
      </c>
    </row>
    <row r="73" customFormat="false" ht="15.75" hidden="false" customHeight="false" outlineLevel="0" collapsed="false">
      <c r="A73" s="0" t="s">
        <v>109</v>
      </c>
      <c r="B73" s="0" t="s">
        <v>38</v>
      </c>
      <c r="C73" s="0" t="n">
        <v>1236</v>
      </c>
      <c r="D73" s="0" t="n">
        <v>2697</v>
      </c>
      <c r="E73" s="0" t="n">
        <v>532</v>
      </c>
      <c r="F73" s="0" t="n">
        <v>1606</v>
      </c>
      <c r="G73" s="0" t="s">
        <v>109</v>
      </c>
      <c r="H73" s="0" t="s">
        <v>38</v>
      </c>
      <c r="I73" s="0" t="n">
        <v>1301</v>
      </c>
      <c r="J73" s="0" t="n">
        <v>1236</v>
      </c>
      <c r="K73" s="0" t="n">
        <v>65</v>
      </c>
      <c r="L73" s="0" t="n">
        <v>1236</v>
      </c>
      <c r="M73" s="0" t="n">
        <v>552</v>
      </c>
      <c r="N73" s="0" t="n">
        <v>684</v>
      </c>
    </row>
    <row r="74" customFormat="false" ht="15.75" hidden="false" customHeight="false" outlineLevel="0" collapsed="false">
      <c r="A74" s="0" t="s">
        <v>110</v>
      </c>
      <c r="B74" s="0" t="s">
        <v>47</v>
      </c>
      <c r="C74" s="0" t="n">
        <v>1100</v>
      </c>
      <c r="D74" s="0" t="n">
        <v>3160</v>
      </c>
      <c r="E74" s="0" t="n">
        <v>732</v>
      </c>
      <c r="F74" s="0" t="n">
        <v>2566</v>
      </c>
      <c r="G74" s="0" t="s">
        <v>110</v>
      </c>
      <c r="H74" s="0" t="s">
        <v>47</v>
      </c>
      <c r="I74" s="0" t="n">
        <v>1116</v>
      </c>
      <c r="J74" s="0" t="n">
        <v>1100</v>
      </c>
      <c r="K74" s="0" t="n">
        <v>16</v>
      </c>
      <c r="L74" s="0" t="n">
        <v>1100</v>
      </c>
      <c r="M74" s="0" t="n">
        <v>1004</v>
      </c>
      <c r="N74" s="0" t="n">
        <v>96</v>
      </c>
    </row>
    <row r="75" customFormat="false" ht="15.75" hidden="false" customHeight="false" outlineLevel="0" collapsed="false">
      <c r="A75" s="0" t="s">
        <v>111</v>
      </c>
      <c r="B75" s="0" t="s">
        <v>38</v>
      </c>
      <c r="C75" s="0" t="n">
        <v>1090</v>
      </c>
      <c r="D75" s="0" t="n">
        <v>2100</v>
      </c>
      <c r="E75" s="0" t="n">
        <v>420</v>
      </c>
      <c r="F75" s="0" t="n">
        <v>1198</v>
      </c>
      <c r="G75" s="0" t="s">
        <v>111</v>
      </c>
      <c r="H75" s="0" t="s">
        <v>38</v>
      </c>
      <c r="I75" s="0" t="n">
        <v>1124</v>
      </c>
      <c r="J75" s="0" t="n">
        <v>1090</v>
      </c>
      <c r="K75" s="0" t="n">
        <v>34</v>
      </c>
      <c r="L75" s="0" t="n">
        <v>1090</v>
      </c>
      <c r="M75" s="0" t="n">
        <v>386</v>
      </c>
      <c r="N75" s="0" t="n">
        <v>704</v>
      </c>
    </row>
    <row r="76" customFormat="false" ht="15.75" hidden="false" customHeight="false" outlineLevel="0" collapsed="false">
      <c r="A76" s="0" t="s">
        <v>112</v>
      </c>
      <c r="B76" s="0" t="s">
        <v>38</v>
      </c>
      <c r="C76" s="0" t="n">
        <v>1253</v>
      </c>
      <c r="D76" s="0" t="n">
        <v>2461</v>
      </c>
      <c r="E76" s="0" t="n">
        <v>452</v>
      </c>
      <c r="F76" s="0" t="n">
        <v>1343</v>
      </c>
      <c r="G76" s="0" t="s">
        <v>112</v>
      </c>
      <c r="H76" s="0" t="s">
        <v>38</v>
      </c>
      <c r="I76" s="0" t="n">
        <v>1304</v>
      </c>
      <c r="J76" s="0" t="n">
        <v>1253</v>
      </c>
      <c r="K76" s="0" t="n">
        <v>51</v>
      </c>
      <c r="L76" s="0" t="n">
        <v>1253</v>
      </c>
      <c r="M76" s="0" t="n">
        <v>499</v>
      </c>
      <c r="N76" s="0" t="n">
        <v>754</v>
      </c>
    </row>
    <row r="77" customFormat="false" ht="15.75" hidden="false" customHeight="false" outlineLevel="0" collapsed="false">
      <c r="A77" s="0" t="s">
        <v>113</v>
      </c>
      <c r="B77" s="0" t="s">
        <v>40</v>
      </c>
      <c r="C77" s="0" t="n">
        <v>2747</v>
      </c>
      <c r="D77" s="0" t="n">
        <v>6433</v>
      </c>
      <c r="E77" s="0" t="n">
        <v>1486</v>
      </c>
      <c r="F77" s="0" t="n">
        <v>4560</v>
      </c>
      <c r="G77" s="0" t="s">
        <v>113</v>
      </c>
      <c r="H77" s="0" t="s">
        <v>40</v>
      </c>
      <c r="I77" s="0" t="n">
        <v>2807</v>
      </c>
      <c r="J77" s="0" t="n">
        <v>2747</v>
      </c>
      <c r="K77" s="0" t="n">
        <v>60</v>
      </c>
      <c r="L77" s="0" t="n">
        <v>2747</v>
      </c>
      <c r="M77" s="0" t="n">
        <v>2315</v>
      </c>
      <c r="N77" s="0" t="n">
        <v>432</v>
      </c>
    </row>
    <row r="78" customFormat="false" ht="15.75" hidden="false" customHeight="false" outlineLevel="0" collapsed="false">
      <c r="A78" s="0" t="s">
        <v>114</v>
      </c>
      <c r="B78" s="0" t="s">
        <v>52</v>
      </c>
      <c r="C78" s="0" t="n">
        <v>2623</v>
      </c>
      <c r="D78" s="0" t="n">
        <v>3827</v>
      </c>
      <c r="E78" s="0" t="n">
        <v>413</v>
      </c>
      <c r="F78" s="0" t="n">
        <v>1084</v>
      </c>
      <c r="G78" s="0" t="s">
        <v>114</v>
      </c>
      <c r="H78" s="0" t="s">
        <v>52</v>
      </c>
      <c r="I78" s="0" t="n">
        <v>2746</v>
      </c>
      <c r="J78" s="0" t="n">
        <v>2623</v>
      </c>
      <c r="K78" s="0" t="n">
        <v>123</v>
      </c>
      <c r="L78" s="0" t="n">
        <v>2623</v>
      </c>
      <c r="M78" s="0" t="n">
        <v>190</v>
      </c>
      <c r="N78" s="0" t="n">
        <v>2433</v>
      </c>
    </row>
    <row r="79" customFormat="false" ht="15.75" hidden="false" customHeight="false" outlineLevel="0" collapsed="false">
      <c r="A79" s="0" t="s">
        <v>115</v>
      </c>
      <c r="B79" s="0" t="s">
        <v>73</v>
      </c>
      <c r="C79" s="0" t="n">
        <v>74</v>
      </c>
      <c r="D79" s="0" t="n">
        <v>144</v>
      </c>
      <c r="E79" s="0" t="n">
        <v>18</v>
      </c>
      <c r="F79" s="0" t="n">
        <v>82</v>
      </c>
      <c r="G79" s="0" t="s">
        <v>115</v>
      </c>
      <c r="H79" s="0" t="s">
        <v>73</v>
      </c>
      <c r="I79" s="0" t="n">
        <v>100</v>
      </c>
      <c r="J79" s="0" t="n">
        <v>74</v>
      </c>
      <c r="K79" s="0" t="n">
        <v>26</v>
      </c>
      <c r="L79" s="0" t="n">
        <v>74</v>
      </c>
      <c r="M79" s="0" t="n">
        <v>6</v>
      </c>
      <c r="N79" s="0" t="n">
        <v>68</v>
      </c>
    </row>
    <row r="80" customFormat="false" ht="15.75" hidden="false" customHeight="false" outlineLevel="0" collapsed="false">
      <c r="A80" s="0" t="s">
        <v>116</v>
      </c>
      <c r="B80" s="0" t="s">
        <v>36</v>
      </c>
      <c r="C80" s="0" t="n">
        <v>1870</v>
      </c>
      <c r="D80" s="0" t="n">
        <v>4252</v>
      </c>
      <c r="E80" s="0" t="n">
        <v>1047</v>
      </c>
      <c r="F80" s="0" t="n">
        <v>3075</v>
      </c>
      <c r="G80" s="0" t="s">
        <v>116</v>
      </c>
      <c r="H80" s="0" t="s">
        <v>36</v>
      </c>
      <c r="I80" s="0" t="n">
        <v>1892</v>
      </c>
      <c r="J80" s="0" t="n">
        <v>1870</v>
      </c>
      <c r="K80" s="0" t="n">
        <v>22</v>
      </c>
      <c r="L80" s="0" t="n">
        <v>1870</v>
      </c>
      <c r="M80" s="0" t="n">
        <v>1401</v>
      </c>
      <c r="N80" s="0" t="n">
        <v>469</v>
      </c>
    </row>
    <row r="81" customFormat="false" ht="15.75" hidden="false" customHeight="false" outlineLevel="0" collapsed="false">
      <c r="A81" s="0" t="s">
        <v>51</v>
      </c>
      <c r="B81" s="0" t="s">
        <v>51</v>
      </c>
      <c r="C81" s="0" t="n">
        <v>88</v>
      </c>
      <c r="D81" s="0" t="n">
        <v>190</v>
      </c>
      <c r="E81" s="0" t="n">
        <v>6</v>
      </c>
      <c r="F81" s="0" t="n">
        <v>16</v>
      </c>
      <c r="G81" s="0" t="s">
        <v>51</v>
      </c>
      <c r="H81" s="0" t="s">
        <v>51</v>
      </c>
      <c r="I81" s="0" t="n">
        <v>92</v>
      </c>
      <c r="J81" s="0" t="n">
        <v>88</v>
      </c>
      <c r="K81" s="0" t="n">
        <v>4</v>
      </c>
      <c r="L81" s="0" t="n">
        <v>88</v>
      </c>
      <c r="M81" s="0" t="n">
        <v>7</v>
      </c>
      <c r="N81" s="0" t="n">
        <v>81</v>
      </c>
    </row>
    <row r="82" customFormat="false" ht="15.75" hidden="false" customHeight="false" outlineLevel="0" collapsed="false">
      <c r="A82" s="0" t="s">
        <v>117</v>
      </c>
      <c r="B82" s="0" t="s">
        <v>47</v>
      </c>
      <c r="C82" s="0" t="n">
        <v>1975</v>
      </c>
      <c r="D82" s="0" t="n">
        <v>4967</v>
      </c>
      <c r="E82" s="0" t="n">
        <v>1222</v>
      </c>
      <c r="F82" s="0" t="n">
        <v>3866</v>
      </c>
      <c r="G82" s="0" t="s">
        <v>117</v>
      </c>
      <c r="H82" s="0" t="s">
        <v>47</v>
      </c>
      <c r="I82" s="0" t="n">
        <v>2015</v>
      </c>
      <c r="J82" s="0" t="n">
        <v>1975</v>
      </c>
      <c r="K82" s="0" t="n">
        <v>40</v>
      </c>
      <c r="L82" s="0" t="n">
        <v>1975</v>
      </c>
      <c r="M82" s="0" t="n">
        <v>1769</v>
      </c>
      <c r="N82" s="0" t="n">
        <v>206</v>
      </c>
    </row>
    <row r="83" customFormat="false" ht="15.75" hidden="false" customHeight="false" outlineLevel="0" collapsed="false">
      <c r="A83" s="0" t="s">
        <v>118</v>
      </c>
      <c r="B83" s="0" t="s">
        <v>38</v>
      </c>
      <c r="C83" s="0" t="n">
        <v>2401</v>
      </c>
      <c r="D83" s="0" t="n">
        <v>5205</v>
      </c>
      <c r="E83" s="0" t="n">
        <v>1391</v>
      </c>
      <c r="F83" s="0" t="n">
        <v>3862</v>
      </c>
      <c r="G83" s="0" t="s">
        <v>118</v>
      </c>
      <c r="H83" s="0" t="s">
        <v>38</v>
      </c>
      <c r="I83" s="0" t="n">
        <v>2434</v>
      </c>
      <c r="J83" s="0" t="n">
        <v>2401</v>
      </c>
      <c r="K83" s="0" t="n">
        <v>33</v>
      </c>
      <c r="L83" s="0" t="n">
        <v>2401</v>
      </c>
      <c r="M83" s="0" t="n">
        <v>2190</v>
      </c>
      <c r="N83" s="0" t="n">
        <v>211</v>
      </c>
    </row>
    <row r="84" customFormat="false" ht="15.75" hidden="false" customHeight="false" outlineLevel="0" collapsed="false">
      <c r="A84" s="0" t="s">
        <v>119</v>
      </c>
      <c r="B84" s="0" t="s">
        <v>47</v>
      </c>
      <c r="C84" s="0" t="n">
        <v>2130</v>
      </c>
      <c r="D84" s="0" t="n">
        <v>5669</v>
      </c>
      <c r="E84" s="0" t="n">
        <v>1190</v>
      </c>
      <c r="F84" s="0" t="n">
        <v>4257</v>
      </c>
      <c r="G84" s="0" t="s">
        <v>119</v>
      </c>
      <c r="H84" s="0" t="s">
        <v>47</v>
      </c>
      <c r="I84" s="0" t="n">
        <v>2232</v>
      </c>
      <c r="J84" s="0" t="n">
        <v>2130</v>
      </c>
      <c r="K84" s="0" t="n">
        <v>102</v>
      </c>
      <c r="L84" s="0" t="n">
        <v>2130</v>
      </c>
      <c r="M84" s="0" t="n">
        <v>1406</v>
      </c>
      <c r="N84" s="0" t="n">
        <v>724</v>
      </c>
    </row>
    <row r="85" customFormat="false" ht="15.75" hidden="false" customHeight="false" outlineLevel="0" collapsed="false">
      <c r="A85" s="0" t="s">
        <v>120</v>
      </c>
      <c r="B85" s="0" t="s">
        <v>60</v>
      </c>
      <c r="C85" s="0" t="n">
        <v>1905</v>
      </c>
      <c r="D85" s="0" t="n">
        <v>4377</v>
      </c>
      <c r="E85" s="0" t="n">
        <v>1053</v>
      </c>
      <c r="F85" s="0" t="n">
        <v>3139</v>
      </c>
      <c r="G85" s="0" t="s">
        <v>120</v>
      </c>
      <c r="H85" s="0" t="s">
        <v>60</v>
      </c>
      <c r="I85" s="0" t="n">
        <v>1928</v>
      </c>
      <c r="J85" s="0" t="n">
        <v>1905</v>
      </c>
      <c r="K85" s="0" t="n">
        <v>23</v>
      </c>
      <c r="L85" s="0" t="n">
        <v>1905</v>
      </c>
      <c r="M85" s="0" t="n">
        <v>1297</v>
      </c>
      <c r="N85" s="0" t="n">
        <v>608</v>
      </c>
    </row>
    <row r="86" customFormat="false" ht="15.75" hidden="false" customHeight="false" outlineLevel="0" collapsed="false">
      <c r="A86" s="0" t="s">
        <v>121</v>
      </c>
      <c r="B86" s="0" t="s">
        <v>45</v>
      </c>
      <c r="C86" s="0" t="n">
        <v>1334</v>
      </c>
      <c r="D86" s="0" t="n">
        <v>1865</v>
      </c>
      <c r="E86" s="0" t="n">
        <v>215</v>
      </c>
      <c r="F86" s="0" t="n">
        <v>475</v>
      </c>
      <c r="G86" s="0" t="s">
        <v>121</v>
      </c>
      <c r="H86" s="0" t="s">
        <v>45</v>
      </c>
      <c r="I86" s="0" t="n">
        <v>1391</v>
      </c>
      <c r="J86" s="0" t="n">
        <v>1334</v>
      </c>
      <c r="K86" s="0" t="n">
        <v>57</v>
      </c>
      <c r="L86" s="0" t="n">
        <v>1334</v>
      </c>
      <c r="M86" s="0" t="n">
        <v>244</v>
      </c>
      <c r="N86" s="0" t="n">
        <v>1090</v>
      </c>
    </row>
    <row r="87" customFormat="false" ht="15.75" hidden="false" customHeight="false" outlineLevel="0" collapsed="false">
      <c r="A87" s="0" t="s">
        <v>122</v>
      </c>
      <c r="B87" s="0" t="s">
        <v>40</v>
      </c>
      <c r="C87" s="0" t="n">
        <v>7031</v>
      </c>
      <c r="D87" s="0" t="n">
        <v>14513</v>
      </c>
      <c r="E87" s="0" t="n">
        <v>2161</v>
      </c>
      <c r="F87" s="0" t="n">
        <v>6872</v>
      </c>
      <c r="G87" s="0" t="s">
        <v>122</v>
      </c>
      <c r="H87" s="0" t="s">
        <v>40</v>
      </c>
      <c r="I87" s="0" t="n">
        <v>7265</v>
      </c>
      <c r="J87" s="0" t="n">
        <v>7031</v>
      </c>
      <c r="K87" s="0" t="n">
        <v>234</v>
      </c>
      <c r="L87" s="0" t="n">
        <v>7031</v>
      </c>
      <c r="M87" s="0" t="n">
        <v>781</v>
      </c>
      <c r="N87" s="0" t="n">
        <v>6250</v>
      </c>
    </row>
    <row r="88" customFormat="false" ht="15.75" hidden="false" customHeight="false" outlineLevel="0" collapsed="false">
      <c r="A88" s="0" t="s">
        <v>123</v>
      </c>
      <c r="B88" s="0" t="s">
        <v>73</v>
      </c>
      <c r="C88" s="0" t="n">
        <v>2828</v>
      </c>
      <c r="D88" s="0" t="n">
        <v>9205</v>
      </c>
      <c r="E88" s="0" t="n">
        <v>2055</v>
      </c>
      <c r="F88" s="0" t="n">
        <v>7740</v>
      </c>
      <c r="G88" s="0" t="s">
        <v>123</v>
      </c>
      <c r="H88" s="0" t="s">
        <v>73</v>
      </c>
      <c r="I88" s="0" t="n">
        <v>2997</v>
      </c>
      <c r="J88" s="0" t="n">
        <v>2828</v>
      </c>
      <c r="K88" s="0" t="n">
        <v>169</v>
      </c>
      <c r="L88" s="0" t="n">
        <v>2828</v>
      </c>
      <c r="M88" s="0" t="n">
        <v>1890</v>
      </c>
      <c r="N88" s="0" t="n">
        <v>938</v>
      </c>
    </row>
    <row r="89" customFormat="false" ht="15.75" hidden="false" customHeight="false" outlineLevel="0" collapsed="false">
      <c r="A89" s="0" t="s">
        <v>124</v>
      </c>
      <c r="B89" s="0" t="s">
        <v>36</v>
      </c>
      <c r="C89" s="0" t="n">
        <v>2158</v>
      </c>
      <c r="D89" s="0" t="n">
        <v>4713</v>
      </c>
      <c r="E89" s="0" t="n">
        <v>1056</v>
      </c>
      <c r="F89" s="0" t="n">
        <v>3077</v>
      </c>
      <c r="G89" s="0" t="s">
        <v>124</v>
      </c>
      <c r="H89" s="0" t="s">
        <v>36</v>
      </c>
      <c r="I89" s="0" t="n">
        <v>2220</v>
      </c>
      <c r="J89" s="0" t="n">
        <v>2158</v>
      </c>
      <c r="K89" s="0" t="n">
        <v>62</v>
      </c>
      <c r="L89" s="0" t="n">
        <v>2158</v>
      </c>
      <c r="M89" s="0" t="n">
        <v>1066</v>
      </c>
      <c r="N89" s="0" t="n">
        <v>1092</v>
      </c>
    </row>
    <row r="90" customFormat="false" ht="15.75" hidden="false" customHeight="false" outlineLevel="0" collapsed="false">
      <c r="A90" s="0" t="s">
        <v>125</v>
      </c>
      <c r="B90" s="0" t="s">
        <v>38</v>
      </c>
      <c r="C90" s="0" t="n">
        <v>2752</v>
      </c>
      <c r="D90" s="0" t="n">
        <v>5690</v>
      </c>
      <c r="E90" s="0" t="n">
        <v>1230</v>
      </c>
      <c r="F90" s="0" t="n">
        <v>3543</v>
      </c>
      <c r="G90" s="0" t="s">
        <v>125</v>
      </c>
      <c r="H90" s="0" t="s">
        <v>38</v>
      </c>
      <c r="I90" s="0" t="n">
        <v>2843</v>
      </c>
      <c r="J90" s="0" t="n">
        <v>2752</v>
      </c>
      <c r="K90" s="0" t="n">
        <v>91</v>
      </c>
      <c r="L90" s="0" t="n">
        <v>2752</v>
      </c>
      <c r="M90" s="0" t="n">
        <v>1412</v>
      </c>
      <c r="N90" s="0" t="n">
        <v>1340</v>
      </c>
    </row>
    <row r="91" customFormat="false" ht="15.75" hidden="false" customHeight="false" outlineLevel="0" collapsed="false">
      <c r="A91" s="0" t="s">
        <v>126</v>
      </c>
      <c r="C91" s="0" t="n">
        <f aca="false">SUM(C7:C90)</f>
        <v>162352</v>
      </c>
      <c r="D91" s="0" t="n">
        <f aca="false">SUM(D7:D90)</f>
        <v>364554</v>
      </c>
      <c r="E91" s="0" t="n">
        <f aca="false">SUM(E7:E90)</f>
        <v>73939</v>
      </c>
      <c r="F91" s="0" t="n">
        <f aca="false">SUM(F7:F90)</f>
        <v>233062</v>
      </c>
      <c r="I91" s="0" t="n">
        <f aca="false">SUM(I7:I90)</f>
        <v>168606</v>
      </c>
      <c r="J91" s="0" t="n">
        <f aca="false">SUM(J7:J90)</f>
        <v>162352</v>
      </c>
      <c r="K91" s="0" t="n">
        <f aca="false">SUM(K7:K90)</f>
        <v>6254</v>
      </c>
      <c r="L91" s="0" t="n">
        <f aca="false">SUM(L7:L90)</f>
        <v>162352</v>
      </c>
      <c r="M91" s="0" t="n">
        <f aca="false">SUM(M7:M90)</f>
        <v>83408</v>
      </c>
      <c r="N91" s="0" t="n">
        <f aca="false">SUM(N7:N90)</f>
        <v>78944</v>
      </c>
    </row>
    <row r="93" customFormat="false" ht="15.75" hidden="false" customHeight="false" outlineLevel="0" collapsed="false">
      <c r="A93" s="2" t="s">
        <v>19</v>
      </c>
    </row>
    <row r="94" s="52" customFormat="true" ht="15.75" hidden="false" customHeight="false" outlineLevel="0" collapsed="false">
      <c r="A94" s="53" t="s">
        <v>24</v>
      </c>
      <c r="B94" s="53" t="s">
        <v>24</v>
      </c>
      <c r="C94" s="52" t="s">
        <v>25</v>
      </c>
      <c r="D94" s="52" t="s">
        <v>26</v>
      </c>
      <c r="E94" s="52" t="s">
        <v>27</v>
      </c>
      <c r="F94" s="52" t="s">
        <v>28</v>
      </c>
      <c r="H94" s="53" t="s">
        <v>24</v>
      </c>
      <c r="I94" s="52" t="s">
        <v>29</v>
      </c>
      <c r="J94" s="52" t="s">
        <v>30</v>
      </c>
      <c r="K94" s="52" t="s">
        <v>31</v>
      </c>
      <c r="L94" s="52" t="s">
        <v>32</v>
      </c>
      <c r="M94" s="52" t="s">
        <v>33</v>
      </c>
      <c r="N94" s="52" t="s">
        <v>34</v>
      </c>
    </row>
    <row r="95" customFormat="false" ht="15.75" hidden="false" customHeight="false" outlineLevel="0" collapsed="false">
      <c r="A95" s="0" t="s">
        <v>45</v>
      </c>
      <c r="B95" s="0" t="s">
        <v>45</v>
      </c>
      <c r="C95" s="0" t="n">
        <v>17256</v>
      </c>
      <c r="D95" s="0" t="n">
        <v>29978</v>
      </c>
      <c r="E95" s="0" t="n">
        <v>4728</v>
      </c>
      <c r="F95" s="0" t="n">
        <v>12459</v>
      </c>
      <c r="H95" s="0" t="s">
        <v>45</v>
      </c>
      <c r="I95" s="0" t="n">
        <v>17745</v>
      </c>
      <c r="J95" s="0" t="n">
        <v>17256</v>
      </c>
      <c r="K95" s="0" t="n">
        <v>489</v>
      </c>
      <c r="L95" s="0" t="n">
        <v>17256</v>
      </c>
      <c r="M95" s="0" t="n">
        <v>5859</v>
      </c>
      <c r="N95" s="0" t="n">
        <v>11397</v>
      </c>
    </row>
    <row r="96" customFormat="false" ht="15.75" hidden="false" customHeight="false" outlineLevel="0" collapsed="false">
      <c r="A96" s="0" t="s">
        <v>47</v>
      </c>
      <c r="B96" s="0" t="s">
        <v>47</v>
      </c>
      <c r="C96" s="0" t="n">
        <v>11212</v>
      </c>
      <c r="D96" s="0" t="n">
        <v>31529</v>
      </c>
      <c r="E96" s="0" t="n">
        <v>7025</v>
      </c>
      <c r="F96" s="0" t="n">
        <v>24783</v>
      </c>
      <c r="H96" s="0" t="s">
        <v>47</v>
      </c>
      <c r="I96" s="0" t="n">
        <v>11671</v>
      </c>
      <c r="J96" s="0" t="n">
        <v>11212</v>
      </c>
      <c r="K96" s="0" t="n">
        <v>459</v>
      </c>
      <c r="L96" s="0" t="n">
        <v>11212</v>
      </c>
      <c r="M96" s="0" t="n">
        <v>9019</v>
      </c>
      <c r="N96" s="0" t="n">
        <v>2193</v>
      </c>
    </row>
    <row r="97" customFormat="false" ht="15.75" hidden="false" customHeight="false" outlineLevel="0" collapsed="false">
      <c r="A97" s="0" t="s">
        <v>52</v>
      </c>
      <c r="B97" s="0" t="s">
        <v>52</v>
      </c>
      <c r="C97" s="0" t="n">
        <v>14395</v>
      </c>
      <c r="D97" s="0" t="n">
        <v>19909</v>
      </c>
      <c r="E97" s="0" t="n">
        <v>2432</v>
      </c>
      <c r="F97" s="0" t="n">
        <v>5846</v>
      </c>
      <c r="H97" s="0" t="s">
        <v>52</v>
      </c>
      <c r="I97" s="0" t="n">
        <v>15650</v>
      </c>
      <c r="J97" s="0" t="n">
        <v>14395</v>
      </c>
      <c r="K97" s="0" t="n">
        <v>1255</v>
      </c>
      <c r="L97" s="0" t="n">
        <v>14395</v>
      </c>
      <c r="M97" s="0" t="n">
        <v>2376</v>
      </c>
      <c r="N97" s="0" t="n">
        <v>12019</v>
      </c>
    </row>
    <row r="98" customFormat="false" ht="15.75" hidden="false" customHeight="false" outlineLevel="0" collapsed="false">
      <c r="A98" s="0" t="s">
        <v>57</v>
      </c>
      <c r="B98" s="0" t="s">
        <v>57</v>
      </c>
      <c r="C98" s="0" t="n">
        <v>13040</v>
      </c>
      <c r="D98" s="0" t="n">
        <v>27372</v>
      </c>
      <c r="E98" s="0" t="n">
        <v>6169</v>
      </c>
      <c r="F98" s="0" t="n">
        <v>17822</v>
      </c>
      <c r="H98" s="0" t="s">
        <v>57</v>
      </c>
      <c r="I98" s="0" t="n">
        <v>13328</v>
      </c>
      <c r="J98" s="0" t="n">
        <v>13040</v>
      </c>
      <c r="K98" s="0" t="n">
        <v>288</v>
      </c>
      <c r="L98" s="0" t="n">
        <v>13040</v>
      </c>
      <c r="M98" s="0" t="n">
        <v>8222</v>
      </c>
      <c r="N98" s="0" t="n">
        <v>4818</v>
      </c>
    </row>
    <row r="99" customFormat="false" ht="15.75" hidden="false" customHeight="false" outlineLevel="0" collapsed="false">
      <c r="A99" s="0" t="s">
        <v>73</v>
      </c>
      <c r="B99" s="0" t="s">
        <v>73</v>
      </c>
      <c r="C99" s="0" t="n">
        <v>10624</v>
      </c>
      <c r="D99" s="0" t="n">
        <v>35034</v>
      </c>
      <c r="E99" s="0" t="n">
        <v>7248</v>
      </c>
      <c r="F99" s="0" t="n">
        <v>28908</v>
      </c>
      <c r="H99" s="0" t="s">
        <v>73</v>
      </c>
      <c r="I99" s="0" t="n">
        <v>11433</v>
      </c>
      <c r="J99" s="0" t="n">
        <v>10624</v>
      </c>
      <c r="K99" s="0" t="n">
        <v>809</v>
      </c>
      <c r="L99" s="0" t="n">
        <v>10624</v>
      </c>
      <c r="M99" s="0" t="n">
        <v>5215</v>
      </c>
      <c r="N99" s="0" t="n">
        <v>5409</v>
      </c>
    </row>
    <row r="100" customFormat="false" ht="15.75" hidden="false" customHeight="false" outlineLevel="0" collapsed="false">
      <c r="A100" s="0" t="s">
        <v>60</v>
      </c>
      <c r="B100" s="0" t="s">
        <v>60</v>
      </c>
      <c r="C100" s="0" t="n">
        <v>16210</v>
      </c>
      <c r="D100" s="0" t="n">
        <v>37009</v>
      </c>
      <c r="E100" s="0" t="n">
        <v>9307</v>
      </c>
      <c r="F100" s="0" t="n">
        <v>27237</v>
      </c>
      <c r="H100" s="0" t="s">
        <v>60</v>
      </c>
      <c r="I100" s="0" t="n">
        <v>16473</v>
      </c>
      <c r="J100" s="0" t="n">
        <v>16210</v>
      </c>
      <c r="K100" s="0" t="n">
        <v>263</v>
      </c>
      <c r="L100" s="0" t="n">
        <v>16210</v>
      </c>
      <c r="M100" s="0" t="n">
        <v>13930</v>
      </c>
      <c r="N100" s="0" t="n">
        <v>2280</v>
      </c>
    </row>
    <row r="101" customFormat="false" ht="15.75" hidden="false" customHeight="false" outlineLevel="0" collapsed="false">
      <c r="A101" s="0" t="s">
        <v>38</v>
      </c>
      <c r="B101" s="0" t="s">
        <v>38</v>
      </c>
      <c r="C101" s="0" t="n">
        <v>16511</v>
      </c>
      <c r="D101" s="0" t="n">
        <v>36423</v>
      </c>
      <c r="E101" s="0" t="n">
        <v>7959</v>
      </c>
      <c r="F101" s="0" t="n">
        <v>23857</v>
      </c>
      <c r="H101" s="0" t="s">
        <v>38</v>
      </c>
      <c r="I101" s="0" t="n">
        <v>17156</v>
      </c>
      <c r="J101" s="0" t="n">
        <v>16511</v>
      </c>
      <c r="K101" s="0" t="n">
        <v>645</v>
      </c>
      <c r="L101" s="0" t="n">
        <v>16511</v>
      </c>
      <c r="M101" s="0" t="n">
        <v>9801</v>
      </c>
      <c r="N101" s="0" t="n">
        <v>6710</v>
      </c>
    </row>
    <row r="102" customFormat="false" ht="15.75" hidden="false" customHeight="false" outlineLevel="0" collapsed="false">
      <c r="A102" s="0" t="s">
        <v>104</v>
      </c>
      <c r="B102" s="0" t="s">
        <v>104</v>
      </c>
      <c r="C102" s="0" t="n">
        <v>6333</v>
      </c>
      <c r="D102" s="0" t="n">
        <v>18115</v>
      </c>
      <c r="E102" s="0" t="n">
        <v>3155</v>
      </c>
      <c r="F102" s="0" t="n">
        <v>12695</v>
      </c>
      <c r="H102" s="0" t="s">
        <v>104</v>
      </c>
      <c r="I102" s="0" t="n">
        <v>6734</v>
      </c>
      <c r="J102" s="0" t="n">
        <v>6333</v>
      </c>
      <c r="K102" s="0" t="n">
        <v>401</v>
      </c>
      <c r="L102" s="0" t="n">
        <v>6333</v>
      </c>
      <c r="M102" s="0" t="n">
        <v>1366</v>
      </c>
      <c r="N102" s="0" t="n">
        <v>4967</v>
      </c>
    </row>
    <row r="103" customFormat="false" ht="15.75" hidden="false" customHeight="false" outlineLevel="0" collapsed="false">
      <c r="A103" s="0" t="s">
        <v>40</v>
      </c>
      <c r="B103" s="0" t="s">
        <v>40</v>
      </c>
      <c r="C103" s="0" t="n">
        <v>22884</v>
      </c>
      <c r="D103" s="0" t="n">
        <v>55928</v>
      </c>
      <c r="E103" s="0" t="n">
        <v>10489</v>
      </c>
      <c r="F103" s="0" t="n">
        <v>35673</v>
      </c>
      <c r="H103" s="0" t="s">
        <v>40</v>
      </c>
      <c r="I103" s="0" t="n">
        <v>23793</v>
      </c>
      <c r="J103" s="0" t="n">
        <v>22884</v>
      </c>
      <c r="K103" s="0" t="n">
        <v>909</v>
      </c>
      <c r="L103" s="0" t="n">
        <v>22884</v>
      </c>
      <c r="M103" s="0" t="n">
        <v>9377</v>
      </c>
      <c r="N103" s="0" t="n">
        <v>13507</v>
      </c>
    </row>
    <row r="104" customFormat="false" ht="15.75" hidden="false" customHeight="false" outlineLevel="0" collapsed="false">
      <c r="A104" s="0" t="s">
        <v>36</v>
      </c>
      <c r="B104" s="0" t="s">
        <v>36</v>
      </c>
      <c r="C104" s="0" t="n">
        <v>21384</v>
      </c>
      <c r="D104" s="0" t="n">
        <v>46802</v>
      </c>
      <c r="E104" s="0" t="n">
        <v>11592</v>
      </c>
      <c r="F104" s="0" t="n">
        <v>33106</v>
      </c>
      <c r="H104" s="0" t="s">
        <v>36</v>
      </c>
      <c r="I104" s="0" t="n">
        <v>21786</v>
      </c>
      <c r="J104" s="0" t="n">
        <v>21384</v>
      </c>
      <c r="K104" s="0" t="n">
        <v>402</v>
      </c>
      <c r="L104" s="0" t="n">
        <v>21384</v>
      </c>
      <c r="M104" s="0" t="n">
        <v>15682</v>
      </c>
      <c r="N104" s="0" t="n">
        <v>5702</v>
      </c>
    </row>
    <row r="105" customFormat="false" ht="15.75" hidden="false" customHeight="false" outlineLevel="0" collapsed="false">
      <c r="A105" s="0" t="s">
        <v>51</v>
      </c>
      <c r="B105" s="0" t="s">
        <v>51</v>
      </c>
      <c r="C105" s="0" t="n">
        <v>12503</v>
      </c>
      <c r="D105" s="0" t="n">
        <v>26455</v>
      </c>
      <c r="E105" s="0" t="n">
        <v>3835</v>
      </c>
      <c r="F105" s="0" t="n">
        <v>10676</v>
      </c>
      <c r="H105" s="0" t="s">
        <v>51</v>
      </c>
      <c r="I105" s="0" t="n">
        <v>12837</v>
      </c>
      <c r="J105" s="0" t="n">
        <v>12503</v>
      </c>
      <c r="K105" s="0" t="n">
        <v>334</v>
      </c>
      <c r="L105" s="0" t="n">
        <v>12503</v>
      </c>
      <c r="M105" s="0" t="n">
        <v>2561</v>
      </c>
      <c r="N105" s="0" t="n">
        <v>9942</v>
      </c>
    </row>
    <row r="107" customFormat="false" ht="15.75" hidden="false" customHeight="false" outlineLevel="0" collapsed="false">
      <c r="A107" s="0" t="s">
        <v>20</v>
      </c>
    </row>
    <row r="108" customFormat="false" ht="15.75" hidden="false" customHeight="false" outlineLevel="0" collapsed="false">
      <c r="A108" s="51" t="s">
        <v>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43:29Z</dcterms:created>
  <dc:creator>wfz357</dc:creator>
  <dc:description/>
  <dc:language>en-US</dc:language>
  <cp:lastModifiedBy>wfz357</cp:lastModifiedBy>
  <cp:lastPrinted>2001-08-15T20:17:26Z</cp:lastPrinted>
  <cp:revision>0</cp:revision>
  <dc:subject/>
  <dc:title/>
</cp:coreProperties>
</file>