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Income" sheetId="1" state="visible" r:id="rId2"/>
    <sheet name="Tables" sheetId="2" state="visible" r:id="rId3"/>
  </sheets>
  <definedNames>
    <definedName function="false" hidden="false" localSheetId="0" name="_xlnm.Print_Area" vbProcedure="false">'Aggregate Income'!$A$6:$H$97</definedName>
    <definedName function="false" hidden="false" localSheetId="0" name="_xlnm.Print_Titles" vbProcedure="false">'Aggregate Incom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Aggregate and Per Capita  Income, 1999</t>
  </si>
  <si>
    <t xml:space="preserve">Minneapolis Neighborhoods, U.S. Census 2000</t>
  </si>
  <si>
    <t xml:space="preserve">Neighborhood</t>
  </si>
  <si>
    <t xml:space="preserve">Total Income From Population Age 15 and Older</t>
  </si>
  <si>
    <t xml:space="preserve">Total Population (all ages) </t>
  </si>
  <si>
    <t xml:space="preserve">Per Capita Income</t>
  </si>
  <si>
    <t xml:space="preserve">Difference from Minneapolis Average</t>
  </si>
  <si>
    <t xml:space="preserve">Difference from Hennepin Average</t>
  </si>
  <si>
    <t xml:space="preserve">Rounded Per Capita</t>
  </si>
  <si>
    <t xml:space="preserve">Per Capita As Text</t>
  </si>
  <si>
    <t xml:space="preserve">  *Cedar-Isles and West Calhoun neighborhoods were combined because census blocks groups do not closely match their boundaries.</t>
  </si>
  <si>
    <t xml:space="preserve">**Census block groups aggregated for Jordan in this table include a small area lying within Hawthorne.</t>
  </si>
  <si>
    <t xml:space="preserve">    Therefore, counts for Jordan are slightly higher and counts for Hawthorne are slightly lower than actual populations.</t>
  </si>
  <si>
    <t xml:space="preserve">Source: U.S. Census Bureau, Summary File 3, Table P83 and P01; Produced by Hennepin County Children, Family, and Adult Services, 11/20/02</t>
  </si>
  <si>
    <t xml:space="preserve">Note: These figures are not exact counts because they are calculated for the whole population </t>
  </si>
  <si>
    <t xml:space="preserve">           from the long-form census questionnaire sent to one-sixth of households.</t>
  </si>
  <si>
    <t xml:space="preserve">U.S. Census, 2000, Minneapolis Neighborhoods</t>
  </si>
  <si>
    <t xml:space="preserve">Summary File 3, Tables P52-54, P03, Segments 6 and 1</t>
  </si>
  <si>
    <t xml:space="preserve">Aggregate Income, Age 15+</t>
  </si>
  <si>
    <t xml:space="preserve">100% Count</t>
  </si>
  <si>
    <t xml:space="preserve">Nhoods2000</t>
  </si>
  <si>
    <t xml:space="preserve">P052001</t>
  </si>
  <si>
    <t xml:space="preserve">P052002</t>
  </si>
  <si>
    <t xml:space="preserve">P052003</t>
  </si>
  <si>
    <t xml:space="preserve">P052004</t>
  </si>
  <si>
    <t xml:space="preserve">P052005</t>
  </si>
  <si>
    <t xml:space="preserve">P052006</t>
  </si>
  <si>
    <t xml:space="preserve">P052007</t>
  </si>
  <si>
    <t xml:space="preserve">P052008</t>
  </si>
  <si>
    <t xml:space="preserve">P052009</t>
  </si>
  <si>
    <t xml:space="preserve">P052010</t>
  </si>
  <si>
    <t xml:space="preserve">P052011</t>
  </si>
  <si>
    <t xml:space="preserve">P052012</t>
  </si>
  <si>
    <t xml:space="preserve">P052013</t>
  </si>
  <si>
    <t xml:space="preserve">P052014</t>
  </si>
  <si>
    <t xml:space="preserve">P052015</t>
  </si>
  <si>
    <t xml:space="preserve">P052016</t>
  </si>
  <si>
    <t xml:space="preserve">P052017</t>
  </si>
  <si>
    <t xml:space="preserve">P053001</t>
  </si>
  <si>
    <t xml:space="preserve">P054001</t>
  </si>
  <si>
    <t xml:space="preserve">P054002</t>
  </si>
  <si>
    <t xml:space="preserve">P054003</t>
  </si>
  <si>
    <t xml:space="preserve">P083001</t>
  </si>
  <si>
    <t xml:space="preserve">P003001</t>
  </si>
  <si>
    <t xml:space="preserve">Armatage</t>
  </si>
  <si>
    <t xml:space="preserve">Audubon Park</t>
  </si>
  <si>
    <t xml:space="preserve">Bancroft</t>
  </si>
  <si>
    <t xml:space="preserve">Beltrami</t>
  </si>
  <si>
    <t xml:space="preserve">Bottineau</t>
  </si>
  <si>
    <t xml:space="preserve">Bryant</t>
  </si>
  <si>
    <t xml:space="preserve">Bryn-Mawr</t>
  </si>
  <si>
    <t xml:space="preserve">Carag</t>
  </si>
  <si>
    <t xml:space="preserve">Cedar-Isles/West Calhoun*</t>
  </si>
  <si>
    <t xml:space="preserve">Cedar-Riverside</t>
  </si>
  <si>
    <t xml:space="preserve">Central</t>
  </si>
  <si>
    <t xml:space="preserve">Cleveland</t>
  </si>
  <si>
    <t xml:space="preserve">Columbia</t>
  </si>
  <si>
    <t xml:space="preserve">Como</t>
  </si>
  <si>
    <t xml:space="preserve">Cooper</t>
  </si>
  <si>
    <t xml:space="preserve">Corcoran</t>
  </si>
  <si>
    <t xml:space="preserve">Diamond Lake</t>
  </si>
  <si>
    <t xml:space="preserve">Downtown East</t>
  </si>
  <si>
    <t xml:space="preserve">Downtown West</t>
  </si>
  <si>
    <t xml:space="preserve">East Harriet</t>
  </si>
  <si>
    <t xml:space="preserve">East Isles</t>
  </si>
  <si>
    <t xml:space="preserve">Ecco</t>
  </si>
  <si>
    <t xml:space="preserve">Elliot Park</t>
  </si>
  <si>
    <t xml:space="preserve">Ericsson</t>
  </si>
  <si>
    <t xml:space="preserve">Field</t>
  </si>
  <si>
    <t xml:space="preserve">Folwell</t>
  </si>
  <si>
    <t xml:space="preserve">Fulton</t>
  </si>
  <si>
    <t xml:space="preserve">Hale</t>
  </si>
  <si>
    <t xml:space="preserve">Harrison</t>
  </si>
  <si>
    <t xml:space="preserve">Hawthorne**</t>
  </si>
  <si>
    <t xml:space="preserve">Hiawatha</t>
  </si>
  <si>
    <t xml:space="preserve">Holland</t>
  </si>
  <si>
    <t xml:space="preserve">Howe</t>
  </si>
  <si>
    <t xml:space="preserve">Jordan**</t>
  </si>
  <si>
    <t xml:space="preserve">Keewaydin</t>
  </si>
  <si>
    <t xml:space="preserve">Kenny</t>
  </si>
  <si>
    <t xml:space="preserve">Kenwood</t>
  </si>
  <si>
    <t xml:space="preserve">King Field</t>
  </si>
  <si>
    <t xml:space="preserve">Lind-Bohanon</t>
  </si>
  <si>
    <t xml:space="preserve">Linden Hills</t>
  </si>
  <si>
    <t xml:space="preserve">Logan Park</t>
  </si>
  <si>
    <t xml:space="preserve">Longfellow</t>
  </si>
  <si>
    <t xml:space="preserve">Loring Park</t>
  </si>
  <si>
    <t xml:space="preserve">Lowry Hill</t>
  </si>
  <si>
    <t xml:space="preserve">Lowry Hill East</t>
  </si>
  <si>
    <t xml:space="preserve">Lyndale</t>
  </si>
  <si>
    <t xml:space="preserve">Lynnhurst</t>
  </si>
  <si>
    <t xml:space="preserve">Marcy-Holmes</t>
  </si>
  <si>
    <t xml:space="preserve">Marshall Terrace</t>
  </si>
  <si>
    <t xml:space="preserve">McKinley</t>
  </si>
  <si>
    <t xml:space="preserve">Minnehaha</t>
  </si>
  <si>
    <t xml:space="preserve">Morris Park</t>
  </si>
  <si>
    <t xml:space="preserve">Near North</t>
  </si>
  <si>
    <t xml:space="preserve">Nicollet Island</t>
  </si>
  <si>
    <t xml:space="preserve">North Loop</t>
  </si>
  <si>
    <t xml:space="preserve">Northeast Park</t>
  </si>
  <si>
    <t xml:space="preserve">Northrup</t>
  </si>
  <si>
    <t xml:space="preserve">Page</t>
  </si>
  <si>
    <t xml:space="preserve">Phillips</t>
  </si>
  <si>
    <t xml:space="preserve">Powderhorn Park</t>
  </si>
  <si>
    <t xml:space="preserve">Prospect Park</t>
  </si>
  <si>
    <t xml:space="preserve">Regina</t>
  </si>
  <si>
    <t xml:space="preserve">Seward</t>
  </si>
  <si>
    <t xml:space="preserve">Sheridan</t>
  </si>
  <si>
    <t xml:space="preserve">Shingle Creek</t>
  </si>
  <si>
    <t xml:space="preserve">St. Anthony East</t>
  </si>
  <si>
    <t xml:space="preserve">St. Anthony West</t>
  </si>
  <si>
    <t xml:space="preserve">Standish</t>
  </si>
  <si>
    <t xml:space="preserve">Stevens Square</t>
  </si>
  <si>
    <t xml:space="preserve">Sumner-Glenwood</t>
  </si>
  <si>
    <t xml:space="preserve">Tangletown</t>
  </si>
  <si>
    <t xml:space="preserve">University</t>
  </si>
  <si>
    <t xml:space="preserve">Ventura Village</t>
  </si>
  <si>
    <t xml:space="preserve">Victory</t>
  </si>
  <si>
    <t xml:space="preserve">Waite Park</t>
  </si>
  <si>
    <t xml:space="preserve">Webber-Camden</t>
  </si>
  <si>
    <t xml:space="preserve">Wenonah</t>
  </si>
  <si>
    <t xml:space="preserve">Whittier</t>
  </si>
  <si>
    <t xml:space="preserve">Willard-Hay</t>
  </si>
  <si>
    <t xml:space="preserve">Windom</t>
  </si>
  <si>
    <t xml:space="preserve">Windom Park</t>
  </si>
  <si>
    <t xml:space="preserve">Minneapolis Total</t>
  </si>
  <si>
    <t xml:space="preserve">Hennepin Suburbs</t>
  </si>
  <si>
    <t xml:space="preserve">Hennepin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5.86"/>
    <col collapsed="false" customWidth="true" hidden="false" outlineLevel="0" max="3" min="3" style="0" width="14.62"/>
    <col collapsed="false" customWidth="true" hidden="false" outlineLevel="0" max="4" min="4" style="0" width="1.62"/>
    <col collapsed="false" customWidth="true" hidden="false" outlineLevel="0" max="5" min="5" style="0" width="11.49"/>
    <col collapsed="false" customWidth="true" hidden="false" outlineLevel="0" max="6" min="6" style="1" width="14.74"/>
    <col collapsed="false" customWidth="true" hidden="false" outlineLevel="0" max="7" min="7" style="1" width="14.99"/>
    <col collapsed="false" customWidth="true" hidden="false" outlineLevel="0" max="8" min="8" style="1" width="12.37"/>
    <col collapsed="false" customWidth="true" hidden="false" outlineLevel="0" max="9" min="9" style="1" width="14.99"/>
    <col collapsed="false" customWidth="true" hidden="false" outlineLevel="0" max="10" min="10" style="0" width="9.24"/>
    <col collapsed="false" customWidth="true" hidden="false" outlineLevel="0" max="11" min="11" style="2" width="11.12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4" s="4" customFormat="true" ht="15.75" hidden="false" customHeight="false" outlineLevel="0" collapsed="false">
      <c r="C4" s="5"/>
      <c r="D4" s="5"/>
      <c r="E4" s="6"/>
      <c r="F4" s="7"/>
      <c r="G4" s="8"/>
      <c r="H4" s="9"/>
      <c r="I4" s="9"/>
      <c r="J4" s="10"/>
      <c r="K4" s="11"/>
    </row>
    <row r="5" s="4" customFormat="true" ht="47.25" hidden="false" customHeight="false" outlineLevel="0" collapsed="false">
      <c r="A5" s="12" t="s">
        <v>2</v>
      </c>
      <c r="B5" s="13" t="s">
        <v>3</v>
      </c>
      <c r="C5" s="13" t="s">
        <v>4</v>
      </c>
      <c r="D5" s="13"/>
      <c r="E5" s="14" t="s">
        <v>5</v>
      </c>
      <c r="F5" s="15" t="s">
        <v>6</v>
      </c>
      <c r="G5" s="16" t="s">
        <v>7</v>
      </c>
      <c r="H5" s="17"/>
      <c r="I5" s="17"/>
      <c r="J5" s="18" t="s">
        <v>8</v>
      </c>
      <c r="K5" s="19" t="s">
        <v>9</v>
      </c>
    </row>
    <row r="6" customFormat="false" ht="15.75" hidden="false" customHeight="false" outlineLevel="0" collapsed="false">
      <c r="A6" s="0" t="str">
        <f aca="false">Tables!A6</f>
        <v>Armatage</v>
      </c>
      <c r="B6" s="20" t="n">
        <f aca="false">Tables!W6</f>
        <v>156942300</v>
      </c>
      <c r="C6" s="20" t="n">
        <f aca="false">Tables!X6</f>
        <v>4759</v>
      </c>
      <c r="D6" s="20"/>
      <c r="E6" s="20" t="n">
        <f aca="false">VALUE(K6)*100</f>
        <v>33000</v>
      </c>
      <c r="F6" s="20" t="n">
        <f aca="false">E6-E$87</f>
        <v>10300</v>
      </c>
      <c r="G6" s="20" t="n">
        <f aca="false">E6-E$90</f>
        <v>4200</v>
      </c>
      <c r="H6" s="21"/>
      <c r="I6" s="21"/>
      <c r="J6" s="20" t="n">
        <f aca="false">ROUND(((B6/C6)/100),1)</f>
        <v>329.8</v>
      </c>
      <c r="K6" s="22" t="str">
        <f aca="false">TEXT(J6,0)</f>
        <v>330</v>
      </c>
    </row>
    <row r="7" customFormat="false" ht="15.75" hidden="false" customHeight="false" outlineLevel="0" collapsed="false">
      <c r="A7" s="23" t="str">
        <f aca="false">Tables!A7</f>
        <v>Audubon Park</v>
      </c>
      <c r="B7" s="24" t="n">
        <f aca="false">Tables!W7</f>
        <v>121848700</v>
      </c>
      <c r="C7" s="24" t="n">
        <f aca="false">Tables!X7</f>
        <v>5256</v>
      </c>
      <c r="D7" s="24"/>
      <c r="E7" s="24" t="n">
        <f aca="false">VALUE(K7)*100</f>
        <v>23200</v>
      </c>
      <c r="F7" s="24" t="n">
        <f aca="false">E7-E$87</f>
        <v>500</v>
      </c>
      <c r="G7" s="24" t="n">
        <f aca="false">E7-E$90</f>
        <v>-5600</v>
      </c>
      <c r="H7" s="21"/>
      <c r="I7" s="21"/>
      <c r="J7" s="24" t="n">
        <f aca="false">ROUND(((B7/C7)/100),1)</f>
        <v>231.8</v>
      </c>
      <c r="K7" s="25" t="str">
        <f aca="false">TEXT(J7,0)</f>
        <v>232</v>
      </c>
    </row>
    <row r="8" customFormat="false" ht="15.75" hidden="false" customHeight="false" outlineLevel="0" collapsed="false">
      <c r="A8" s="0" t="str">
        <f aca="false">Tables!A8</f>
        <v>Bancroft</v>
      </c>
      <c r="B8" s="20" t="n">
        <f aca="false">Tables!W8</f>
        <v>80246200</v>
      </c>
      <c r="C8" s="20" t="n">
        <f aca="false">Tables!X8</f>
        <v>3606</v>
      </c>
      <c r="D8" s="20"/>
      <c r="E8" s="20" t="n">
        <f aca="false">VALUE(K8)*100</f>
        <v>22300</v>
      </c>
      <c r="F8" s="20" t="n">
        <f aca="false">E8-E$87</f>
        <v>-400</v>
      </c>
      <c r="G8" s="20" t="n">
        <f aca="false">E8-E$90</f>
        <v>-6500</v>
      </c>
      <c r="H8" s="21"/>
      <c r="I8" s="21"/>
      <c r="J8" s="20" t="n">
        <f aca="false">ROUND(((B8/C8)/100),1)</f>
        <v>222.5</v>
      </c>
      <c r="K8" s="22" t="str">
        <f aca="false">TEXT(J8,0)</f>
        <v>223</v>
      </c>
    </row>
    <row r="9" customFormat="false" ht="15.75" hidden="false" customHeight="false" outlineLevel="0" collapsed="false">
      <c r="A9" s="23" t="str">
        <f aca="false">Tables!A9</f>
        <v>Beltrami</v>
      </c>
      <c r="B9" s="24" t="n">
        <f aca="false">Tables!W9</f>
        <v>20578900</v>
      </c>
      <c r="C9" s="24" t="n">
        <f aca="false">Tables!X9</f>
        <v>1277</v>
      </c>
      <c r="D9" s="24"/>
      <c r="E9" s="24" t="n">
        <f aca="false">VALUE(K9)*100</f>
        <v>16100</v>
      </c>
      <c r="F9" s="24" t="n">
        <f aca="false">E9-E$87</f>
        <v>-6600</v>
      </c>
      <c r="G9" s="24" t="n">
        <f aca="false">E9-E$90</f>
        <v>-12700</v>
      </c>
      <c r="H9" s="21"/>
      <c r="I9" s="21"/>
      <c r="J9" s="24" t="n">
        <f aca="false">ROUND(((B9/C9)/100),1)</f>
        <v>161.2</v>
      </c>
      <c r="K9" s="25" t="str">
        <f aca="false">TEXT(J9,0)</f>
        <v>161</v>
      </c>
    </row>
    <row r="10" customFormat="false" ht="15.75" hidden="false" customHeight="false" outlineLevel="0" collapsed="false">
      <c r="A10" s="0" t="str">
        <f aca="false">Tables!A10</f>
        <v>Bottineau</v>
      </c>
      <c r="B10" s="20" t="n">
        <f aca="false">Tables!W10</f>
        <v>24428100</v>
      </c>
      <c r="C10" s="20" t="n">
        <f aca="false">Tables!X10</f>
        <v>1254</v>
      </c>
      <c r="D10" s="20"/>
      <c r="E10" s="20" t="n">
        <f aca="false">VALUE(K10)*100</f>
        <v>19500</v>
      </c>
      <c r="F10" s="20" t="n">
        <f aca="false">E10-E$87</f>
        <v>-3200</v>
      </c>
      <c r="G10" s="20" t="n">
        <f aca="false">E10-E$90</f>
        <v>-9300</v>
      </c>
      <c r="H10" s="21"/>
      <c r="I10" s="21"/>
      <c r="J10" s="20" t="n">
        <f aca="false">ROUND(((B10/C10)/100),1)</f>
        <v>194.8</v>
      </c>
      <c r="K10" s="22" t="str">
        <f aca="false">TEXT(J10,0)</f>
        <v>195</v>
      </c>
    </row>
    <row r="11" customFormat="false" ht="15.75" hidden="false" customHeight="false" outlineLevel="0" collapsed="false">
      <c r="A11" s="23" t="str">
        <f aca="false">Tables!A11</f>
        <v>Bryant</v>
      </c>
      <c r="B11" s="24" t="n">
        <f aca="false">Tables!W11</f>
        <v>45828700</v>
      </c>
      <c r="C11" s="24" t="n">
        <f aca="false">Tables!X11</f>
        <v>2789</v>
      </c>
      <c r="D11" s="24"/>
      <c r="E11" s="24" t="n">
        <f aca="false">VALUE(K11)*100</f>
        <v>16400</v>
      </c>
      <c r="F11" s="24" t="n">
        <f aca="false">E11-E$87</f>
        <v>-6300</v>
      </c>
      <c r="G11" s="24" t="n">
        <f aca="false">E11-E$90</f>
        <v>-12400</v>
      </c>
      <c r="H11" s="21"/>
      <c r="I11" s="21"/>
      <c r="J11" s="24" t="n">
        <f aca="false">ROUND(((B11/C11)/100),1)</f>
        <v>164.3</v>
      </c>
      <c r="K11" s="25" t="str">
        <f aca="false">TEXT(J11,0)</f>
        <v>164</v>
      </c>
    </row>
    <row r="12" customFormat="false" ht="15.75" hidden="false" customHeight="false" outlineLevel="0" collapsed="false">
      <c r="A12" s="0" t="str">
        <f aca="false">Tables!A12</f>
        <v>Bryn-Mawr</v>
      </c>
      <c r="B12" s="20" t="n">
        <f aca="false">Tables!W12</f>
        <v>104830500</v>
      </c>
      <c r="C12" s="20" t="n">
        <f aca="false">Tables!X12</f>
        <v>2662</v>
      </c>
      <c r="D12" s="20"/>
      <c r="E12" s="20" t="n">
        <f aca="false">VALUE(K12)*100</f>
        <v>39400</v>
      </c>
      <c r="F12" s="20" t="n">
        <f aca="false">E12-E$87</f>
        <v>16700</v>
      </c>
      <c r="G12" s="20" t="n">
        <f aca="false">E12-E$90</f>
        <v>10600</v>
      </c>
      <c r="H12" s="21"/>
      <c r="I12" s="21"/>
      <c r="J12" s="20" t="n">
        <f aca="false">ROUND(((B12/C12)/100),1)</f>
        <v>393.8</v>
      </c>
      <c r="K12" s="22" t="str">
        <f aca="false">TEXT(J12,0)</f>
        <v>394</v>
      </c>
    </row>
    <row r="13" customFormat="false" ht="15.75" hidden="false" customHeight="false" outlineLevel="0" collapsed="false">
      <c r="A13" s="23" t="str">
        <f aca="false">Tables!A13</f>
        <v>Carag</v>
      </c>
      <c r="B13" s="24" t="n">
        <f aca="false">Tables!W13</f>
        <v>170086100</v>
      </c>
      <c r="C13" s="24" t="n">
        <f aca="false">Tables!X13</f>
        <v>5907</v>
      </c>
      <c r="D13" s="24"/>
      <c r="E13" s="24" t="n">
        <f aca="false">VALUE(K13)*100</f>
        <v>28800</v>
      </c>
      <c r="F13" s="24" t="n">
        <f aca="false">E13-E$87</f>
        <v>6100</v>
      </c>
      <c r="G13" s="24" t="n">
        <f aca="false">E13-E$90</f>
        <v>0</v>
      </c>
      <c r="H13" s="21"/>
      <c r="I13" s="21"/>
      <c r="J13" s="24" t="n">
        <f aca="false">ROUND(((B13/C13)/100),1)</f>
        <v>287.9</v>
      </c>
      <c r="K13" s="25" t="str">
        <f aca="false">TEXT(J13,0)</f>
        <v>288</v>
      </c>
    </row>
    <row r="14" customFormat="false" ht="31.5" hidden="false" customHeight="false" outlineLevel="0" collapsed="false">
      <c r="A14" s="26" t="str">
        <f aca="false">Tables!A14</f>
        <v>Cedar-Isles/West Calhoun*</v>
      </c>
      <c r="B14" s="20" t="n">
        <f aca="false">Tables!W14</f>
        <v>308468900</v>
      </c>
      <c r="C14" s="20" t="n">
        <f aca="false">Tables!X14</f>
        <v>4563</v>
      </c>
      <c r="D14" s="20"/>
      <c r="E14" s="20" t="n">
        <f aca="false">VALUE(K14)*100</f>
        <v>67600</v>
      </c>
      <c r="F14" s="20" t="n">
        <f aca="false">E14-E$87</f>
        <v>44900</v>
      </c>
      <c r="G14" s="20" t="n">
        <f aca="false">E14-E$90</f>
        <v>38800</v>
      </c>
      <c r="H14" s="21"/>
      <c r="I14" s="21"/>
      <c r="J14" s="20" t="n">
        <f aca="false">ROUND(((B14/C14)/100),1)</f>
        <v>676</v>
      </c>
      <c r="K14" s="22" t="str">
        <f aca="false">TEXT(J14,0)</f>
        <v>676</v>
      </c>
    </row>
    <row r="15" customFormat="false" ht="15.75" hidden="false" customHeight="false" outlineLevel="0" collapsed="false">
      <c r="A15" s="23" t="str">
        <f aca="false">Tables!A15</f>
        <v>Cedar-Riverside</v>
      </c>
      <c r="B15" s="24" t="n">
        <f aca="false">Tables!W15</f>
        <v>78559900</v>
      </c>
      <c r="C15" s="24" t="n">
        <f aca="false">Tables!X15</f>
        <v>7534</v>
      </c>
      <c r="D15" s="24"/>
      <c r="E15" s="24" t="n">
        <f aca="false">VALUE(K15)*100</f>
        <v>10400</v>
      </c>
      <c r="F15" s="24" t="n">
        <f aca="false">E15-E$87</f>
        <v>-12300</v>
      </c>
      <c r="G15" s="24" t="n">
        <f aca="false">E15-E$90</f>
        <v>-18400</v>
      </c>
      <c r="H15" s="21"/>
      <c r="I15" s="21"/>
      <c r="J15" s="24" t="n">
        <f aca="false">ROUND(((B15/C15)/100),1)</f>
        <v>104.3</v>
      </c>
      <c r="K15" s="25" t="str">
        <f aca="false">TEXT(J15,0)</f>
        <v>104</v>
      </c>
    </row>
    <row r="16" customFormat="false" ht="15.75" hidden="false" customHeight="false" outlineLevel="0" collapsed="false">
      <c r="A16" s="0" t="str">
        <f aca="false">Tables!A16</f>
        <v>Central</v>
      </c>
      <c r="B16" s="20" t="n">
        <f aca="false">Tables!W16</f>
        <v>92846300</v>
      </c>
      <c r="C16" s="20" t="n">
        <f aca="false">Tables!X16</f>
        <v>8150</v>
      </c>
      <c r="D16" s="20"/>
      <c r="E16" s="20" t="n">
        <f aca="false">VALUE(K16)*100</f>
        <v>11400</v>
      </c>
      <c r="F16" s="20" t="n">
        <f aca="false">E16-E$87</f>
        <v>-11300</v>
      </c>
      <c r="G16" s="20" t="n">
        <f aca="false">E16-E$90</f>
        <v>-17400</v>
      </c>
      <c r="H16" s="21"/>
      <c r="I16" s="21"/>
      <c r="J16" s="20" t="n">
        <f aca="false">ROUND(((B16/C16)/100),1)</f>
        <v>113.9</v>
      </c>
      <c r="K16" s="22" t="str">
        <f aca="false">TEXT(J16,0)</f>
        <v>114</v>
      </c>
    </row>
    <row r="17" customFormat="false" ht="15.75" hidden="false" customHeight="false" outlineLevel="0" collapsed="false">
      <c r="A17" s="23" t="str">
        <f aca="false">Tables!A17</f>
        <v>Cleveland</v>
      </c>
      <c r="B17" s="24" t="n">
        <f aca="false">Tables!W17</f>
        <v>61592400</v>
      </c>
      <c r="C17" s="24" t="n">
        <f aca="false">Tables!X17</f>
        <v>3440</v>
      </c>
      <c r="D17" s="24"/>
      <c r="E17" s="24" t="n">
        <f aca="false">VALUE(K17)*100</f>
        <v>17900</v>
      </c>
      <c r="F17" s="24" t="n">
        <f aca="false">E17-E$87</f>
        <v>-4800</v>
      </c>
      <c r="G17" s="24" t="n">
        <f aca="false">E17-E$90</f>
        <v>-10900</v>
      </c>
      <c r="H17" s="21"/>
      <c r="I17" s="21"/>
      <c r="J17" s="24" t="n">
        <f aca="false">ROUND(((B17/C17)/100),1)</f>
        <v>179</v>
      </c>
      <c r="K17" s="25" t="str">
        <f aca="false">TEXT(J17,0)</f>
        <v>179</v>
      </c>
    </row>
    <row r="18" customFormat="false" ht="15.75" hidden="false" customHeight="false" outlineLevel="0" collapsed="false">
      <c r="A18" s="0" t="str">
        <f aca="false">Tables!A18</f>
        <v>Columbia</v>
      </c>
      <c r="B18" s="20" t="n">
        <f aca="false">Tables!W18</f>
        <v>37408900</v>
      </c>
      <c r="C18" s="20" t="n">
        <f aca="false">Tables!X18</f>
        <v>1834</v>
      </c>
      <c r="D18" s="20"/>
      <c r="E18" s="20" t="n">
        <f aca="false">VALUE(K18)*100</f>
        <v>20400</v>
      </c>
      <c r="F18" s="20" t="n">
        <f aca="false">E18-E$87</f>
        <v>-2300</v>
      </c>
      <c r="G18" s="20" t="n">
        <f aca="false">E18-E$90</f>
        <v>-8400</v>
      </c>
      <c r="H18" s="21"/>
      <c r="I18" s="21"/>
      <c r="J18" s="20" t="n">
        <f aca="false">ROUND(((B18/C18)/100),1)</f>
        <v>204</v>
      </c>
      <c r="K18" s="22" t="str">
        <f aca="false">TEXT(J18,0)</f>
        <v>204</v>
      </c>
    </row>
    <row r="19" customFormat="false" ht="15.75" hidden="false" customHeight="false" outlineLevel="0" collapsed="false">
      <c r="A19" s="23" t="str">
        <f aca="false">Tables!A19</f>
        <v>Como</v>
      </c>
      <c r="B19" s="24" t="n">
        <f aca="false">Tables!W19</f>
        <v>98677500</v>
      </c>
      <c r="C19" s="24" t="n">
        <f aca="false">Tables!X19</f>
        <v>5706</v>
      </c>
      <c r="D19" s="24"/>
      <c r="E19" s="24" t="n">
        <f aca="false">VALUE(K19)*100</f>
        <v>17300</v>
      </c>
      <c r="F19" s="24" t="n">
        <f aca="false">E19-E$87</f>
        <v>-5400</v>
      </c>
      <c r="G19" s="24" t="n">
        <f aca="false">E19-E$90</f>
        <v>-11500</v>
      </c>
      <c r="H19" s="21"/>
      <c r="I19" s="21"/>
      <c r="J19" s="24" t="n">
        <f aca="false">ROUND(((B19/C19)/100),1)</f>
        <v>172.9</v>
      </c>
      <c r="K19" s="25" t="str">
        <f aca="false">TEXT(J19,0)</f>
        <v>173</v>
      </c>
    </row>
    <row r="20" customFormat="false" ht="15.75" hidden="false" customHeight="false" outlineLevel="0" collapsed="false">
      <c r="A20" s="0" t="str">
        <f aca="false">Tables!A20</f>
        <v>Cooper</v>
      </c>
      <c r="B20" s="20" t="n">
        <f aca="false">Tables!W20</f>
        <v>101220500</v>
      </c>
      <c r="C20" s="20" t="n">
        <f aca="false">Tables!X20</f>
        <v>3448</v>
      </c>
      <c r="D20" s="20"/>
      <c r="E20" s="20" t="n">
        <f aca="false">VALUE(K20)*100</f>
        <v>29400</v>
      </c>
      <c r="F20" s="20" t="n">
        <f aca="false">E20-E$87</f>
        <v>6700</v>
      </c>
      <c r="G20" s="20" t="n">
        <f aca="false">E20-E$90</f>
        <v>600</v>
      </c>
      <c r="H20" s="21"/>
      <c r="I20" s="21"/>
      <c r="J20" s="20" t="n">
        <f aca="false">ROUND(((B20/C20)/100),1)</f>
        <v>293.6</v>
      </c>
      <c r="K20" s="22" t="str">
        <f aca="false">TEXT(J20,0)</f>
        <v>294</v>
      </c>
    </row>
    <row r="21" customFormat="false" ht="15.75" hidden="false" customHeight="false" outlineLevel="0" collapsed="false">
      <c r="A21" s="23" t="str">
        <f aca="false">Tables!A21</f>
        <v>Corcoran</v>
      </c>
      <c r="B21" s="24" t="n">
        <f aca="false">Tables!W21</f>
        <v>66155800</v>
      </c>
      <c r="C21" s="24" t="n">
        <f aca="false">Tables!X21</f>
        <v>4228</v>
      </c>
      <c r="D21" s="24"/>
      <c r="E21" s="24" t="n">
        <f aca="false">VALUE(K21)*100</f>
        <v>15700</v>
      </c>
      <c r="F21" s="24" t="n">
        <f aca="false">E21-E$87</f>
        <v>-7000</v>
      </c>
      <c r="G21" s="24" t="n">
        <f aca="false">E21-E$90</f>
        <v>-13100</v>
      </c>
      <c r="H21" s="21"/>
      <c r="I21" s="21"/>
      <c r="J21" s="24" t="n">
        <f aca="false">ROUND(((B21/C21)/100),1)</f>
        <v>156.5</v>
      </c>
      <c r="K21" s="25" t="str">
        <f aca="false">TEXT(J21,0)</f>
        <v>157</v>
      </c>
    </row>
    <row r="22" customFormat="false" ht="15.75" hidden="false" customHeight="false" outlineLevel="0" collapsed="false">
      <c r="A22" s="0" t="str">
        <f aca="false">Tables!A22</f>
        <v>Diamond Lake</v>
      </c>
      <c r="B22" s="20" t="n">
        <f aca="false">Tables!W22</f>
        <v>157424500</v>
      </c>
      <c r="C22" s="20" t="n">
        <f aca="false">Tables!X22</f>
        <v>5251</v>
      </c>
      <c r="D22" s="20"/>
      <c r="E22" s="20" t="n">
        <f aca="false">VALUE(K22)*100</f>
        <v>30000</v>
      </c>
      <c r="F22" s="20" t="n">
        <f aca="false">E22-E$87</f>
        <v>7300</v>
      </c>
      <c r="G22" s="20" t="n">
        <f aca="false">E22-E$90</f>
        <v>1200</v>
      </c>
      <c r="H22" s="21"/>
      <c r="I22" s="21"/>
      <c r="J22" s="20" t="n">
        <f aca="false">ROUND(((B22/C22)/100),1)</f>
        <v>299.8</v>
      </c>
      <c r="K22" s="22" t="str">
        <f aca="false">TEXT(J22,0)</f>
        <v>300</v>
      </c>
    </row>
    <row r="23" customFormat="false" ht="15.75" hidden="false" customHeight="false" outlineLevel="0" collapsed="false">
      <c r="A23" s="23" t="str">
        <f aca="false">Tables!A23</f>
        <v>Downtown East</v>
      </c>
      <c r="B23" s="24" t="n">
        <f aca="false">Tables!W23</f>
        <v>1316100</v>
      </c>
      <c r="C23" s="24" t="n">
        <f aca="false">Tables!X23</f>
        <v>128</v>
      </c>
      <c r="D23" s="24"/>
      <c r="E23" s="24" t="n">
        <f aca="false">VALUE(K23)*100</f>
        <v>10300</v>
      </c>
      <c r="F23" s="24" t="n">
        <f aca="false">E23-E$87</f>
        <v>-12400</v>
      </c>
      <c r="G23" s="24" t="n">
        <f aca="false">E23-E$90</f>
        <v>-18500</v>
      </c>
      <c r="H23" s="21"/>
      <c r="I23" s="21"/>
      <c r="J23" s="24" t="n">
        <f aca="false">ROUND(((B23/C23)/100),1)</f>
        <v>102.8</v>
      </c>
      <c r="K23" s="25" t="str">
        <f aca="false">TEXT(J23,0)</f>
        <v>103</v>
      </c>
    </row>
    <row r="24" customFormat="false" ht="15.75" hidden="false" customHeight="false" outlineLevel="0" collapsed="false">
      <c r="A24" s="0" t="str">
        <f aca="false">Tables!A24</f>
        <v>Downtown West</v>
      </c>
      <c r="B24" s="20" t="n">
        <f aca="false">Tables!W24</f>
        <v>157225000</v>
      </c>
      <c r="C24" s="20" t="n">
        <f aca="false">Tables!X24</f>
        <v>4581</v>
      </c>
      <c r="D24" s="20"/>
      <c r="E24" s="20" t="n">
        <f aca="false">VALUE(K24)*100</f>
        <v>34300</v>
      </c>
      <c r="F24" s="20" t="n">
        <f aca="false">E24-E$87</f>
        <v>11600</v>
      </c>
      <c r="G24" s="20" t="n">
        <f aca="false">E24-E$90</f>
        <v>5500</v>
      </c>
      <c r="H24" s="21"/>
      <c r="I24" s="21"/>
      <c r="J24" s="20" t="n">
        <f aca="false">ROUND(((B24/C24)/100),1)</f>
        <v>343.2</v>
      </c>
      <c r="K24" s="22" t="str">
        <f aca="false">TEXT(J24,0)</f>
        <v>343</v>
      </c>
    </row>
    <row r="25" customFormat="false" ht="15.75" hidden="false" customHeight="false" outlineLevel="0" collapsed="false">
      <c r="A25" s="23" t="str">
        <f aca="false">Tables!A25</f>
        <v>East Harriet</v>
      </c>
      <c r="B25" s="24" t="n">
        <f aca="false">Tables!W25</f>
        <v>141394600</v>
      </c>
      <c r="C25" s="24" t="n">
        <f aca="false">Tables!X25</f>
        <v>3999</v>
      </c>
      <c r="D25" s="24"/>
      <c r="E25" s="24" t="n">
        <f aca="false">VALUE(K25)*100</f>
        <v>35400</v>
      </c>
      <c r="F25" s="24" t="n">
        <f aca="false">E25-E$87</f>
        <v>12700</v>
      </c>
      <c r="G25" s="24" t="n">
        <f aca="false">E25-E$90</f>
        <v>6600</v>
      </c>
      <c r="H25" s="21"/>
      <c r="I25" s="21"/>
      <c r="J25" s="24" t="n">
        <f aca="false">ROUND(((B25/C25)/100),1)</f>
        <v>353.6</v>
      </c>
      <c r="K25" s="25" t="str">
        <f aca="false">TEXT(J25,0)</f>
        <v>354</v>
      </c>
    </row>
    <row r="26" customFormat="false" ht="15.75" hidden="false" customHeight="false" outlineLevel="0" collapsed="false">
      <c r="A26" s="0" t="str">
        <f aca="false">Tables!A26</f>
        <v>East Isles</v>
      </c>
      <c r="B26" s="20" t="n">
        <f aca="false">Tables!W26</f>
        <v>145472700</v>
      </c>
      <c r="C26" s="20" t="n">
        <f aca="false">Tables!X26</f>
        <v>3340</v>
      </c>
      <c r="D26" s="20"/>
      <c r="E26" s="20" t="n">
        <f aca="false">VALUE(K26)*100</f>
        <v>43600</v>
      </c>
      <c r="F26" s="20" t="n">
        <f aca="false">E26-E$87</f>
        <v>20900</v>
      </c>
      <c r="G26" s="20" t="n">
        <f aca="false">E26-E$90</f>
        <v>14800</v>
      </c>
      <c r="H26" s="21"/>
      <c r="I26" s="21"/>
      <c r="J26" s="20" t="n">
        <f aca="false">ROUND(((B26/C26)/100),1)</f>
        <v>435.5</v>
      </c>
      <c r="K26" s="22" t="str">
        <f aca="false">TEXT(J26,0)</f>
        <v>436</v>
      </c>
    </row>
    <row r="27" customFormat="false" ht="15.75" hidden="false" customHeight="false" outlineLevel="0" collapsed="false">
      <c r="A27" s="23" t="str">
        <f aca="false">Tables!A27</f>
        <v>Ecco</v>
      </c>
      <c r="B27" s="24" t="n">
        <f aca="false">Tables!W27</f>
        <v>121076800</v>
      </c>
      <c r="C27" s="24" t="n">
        <f aca="false">Tables!X27</f>
        <v>2545</v>
      </c>
      <c r="D27" s="24"/>
      <c r="E27" s="24" t="n">
        <f aca="false">VALUE(K27)*100</f>
        <v>47600</v>
      </c>
      <c r="F27" s="24" t="n">
        <f aca="false">E27-E$87</f>
        <v>24900</v>
      </c>
      <c r="G27" s="24" t="n">
        <f aca="false">E27-E$90</f>
        <v>18800</v>
      </c>
      <c r="H27" s="21"/>
      <c r="I27" s="21"/>
      <c r="J27" s="24" t="n">
        <f aca="false">ROUND(((B27/C27)/100),1)</f>
        <v>475.7</v>
      </c>
      <c r="K27" s="25" t="str">
        <f aca="false">TEXT(J27,0)</f>
        <v>476</v>
      </c>
    </row>
    <row r="28" customFormat="false" ht="15.75" hidden="false" customHeight="false" outlineLevel="0" collapsed="false">
      <c r="A28" s="0" t="str">
        <f aca="false">Tables!A28</f>
        <v>Elliot Park</v>
      </c>
      <c r="B28" s="20" t="n">
        <f aca="false">Tables!W28</f>
        <v>81722700</v>
      </c>
      <c r="C28" s="20" t="n">
        <f aca="false">Tables!X28</f>
        <v>6476</v>
      </c>
      <c r="D28" s="20"/>
      <c r="E28" s="20" t="n">
        <f aca="false">VALUE(K28)*100</f>
        <v>12600</v>
      </c>
      <c r="F28" s="20" t="n">
        <f aca="false">E28-E$87</f>
        <v>-10100</v>
      </c>
      <c r="G28" s="20" t="n">
        <f aca="false">E28-E$90</f>
        <v>-16200</v>
      </c>
      <c r="H28" s="21"/>
      <c r="I28" s="21"/>
      <c r="J28" s="20" t="n">
        <f aca="false">ROUND(((B28/C28)/100),1)</f>
        <v>126.2</v>
      </c>
      <c r="K28" s="22" t="str">
        <f aca="false">TEXT(J28,0)</f>
        <v>126</v>
      </c>
    </row>
    <row r="29" customFormat="false" ht="15.75" hidden="false" customHeight="false" outlineLevel="0" collapsed="false">
      <c r="A29" s="23" t="str">
        <f aca="false">Tables!A29</f>
        <v>Ericsson</v>
      </c>
      <c r="B29" s="24" t="n">
        <f aca="false">Tables!W29</f>
        <v>79979900</v>
      </c>
      <c r="C29" s="24" t="n">
        <f aca="false">Tables!X29</f>
        <v>3149</v>
      </c>
      <c r="D29" s="24"/>
      <c r="E29" s="24" t="n">
        <f aca="false">VALUE(K29)*100</f>
        <v>25400</v>
      </c>
      <c r="F29" s="24" t="n">
        <f aca="false">E29-E$87</f>
        <v>2700</v>
      </c>
      <c r="G29" s="24" t="n">
        <f aca="false">E29-E$90</f>
        <v>-3400</v>
      </c>
      <c r="H29" s="21"/>
      <c r="I29" s="21"/>
      <c r="J29" s="24" t="n">
        <f aca="false">ROUND(((B29/C29)/100),1)</f>
        <v>254</v>
      </c>
      <c r="K29" s="25" t="str">
        <f aca="false">TEXT(J29,0)</f>
        <v>254</v>
      </c>
    </row>
    <row r="30" customFormat="false" ht="15.75" hidden="false" customHeight="false" outlineLevel="0" collapsed="false">
      <c r="A30" s="0" t="str">
        <f aca="false">Tables!A30</f>
        <v>Field</v>
      </c>
      <c r="B30" s="20" t="n">
        <f aca="false">Tables!W30</f>
        <v>64993400</v>
      </c>
      <c r="C30" s="20" t="n">
        <f aca="false">Tables!X30</f>
        <v>2526</v>
      </c>
      <c r="D30" s="20"/>
      <c r="E30" s="20" t="n">
        <f aca="false">VALUE(K30)*100</f>
        <v>25700</v>
      </c>
      <c r="F30" s="20" t="n">
        <f aca="false">E30-E$87</f>
        <v>3000</v>
      </c>
      <c r="G30" s="20" t="n">
        <f aca="false">E30-E$90</f>
        <v>-3100</v>
      </c>
      <c r="H30" s="21"/>
      <c r="I30" s="21"/>
      <c r="J30" s="20" t="n">
        <f aca="false">ROUND(((B30/C30)/100),1)</f>
        <v>257.3</v>
      </c>
      <c r="K30" s="22" t="str">
        <f aca="false">TEXT(J30,0)</f>
        <v>257</v>
      </c>
    </row>
    <row r="31" customFormat="false" ht="15.75" hidden="false" customHeight="false" outlineLevel="0" collapsed="false">
      <c r="A31" s="23" t="str">
        <f aca="false">Tables!A31</f>
        <v>Folwell</v>
      </c>
      <c r="B31" s="24" t="n">
        <f aca="false">Tables!W31</f>
        <v>87995300</v>
      </c>
      <c r="C31" s="24" t="n">
        <f aca="false">Tables!X31</f>
        <v>6331</v>
      </c>
      <c r="D31" s="24"/>
      <c r="E31" s="24" t="n">
        <f aca="false">VALUE(K31)*100</f>
        <v>13900</v>
      </c>
      <c r="F31" s="24" t="n">
        <f aca="false">E31-E$87</f>
        <v>-8800</v>
      </c>
      <c r="G31" s="24" t="n">
        <f aca="false">E31-E$90</f>
        <v>-14900</v>
      </c>
      <c r="H31" s="21"/>
      <c r="I31" s="21"/>
      <c r="J31" s="24" t="n">
        <f aca="false">ROUND(((B31/C31)/100),1)</f>
        <v>139</v>
      </c>
      <c r="K31" s="25" t="str">
        <f aca="false">TEXT(J31,0)</f>
        <v>139</v>
      </c>
    </row>
    <row r="32" customFormat="false" ht="15.75" hidden="false" customHeight="false" outlineLevel="0" collapsed="false">
      <c r="A32" s="0" t="str">
        <f aca="false">Tables!A32</f>
        <v>Fulton</v>
      </c>
      <c r="B32" s="20" t="n">
        <f aca="false">Tables!W32</f>
        <v>223373400</v>
      </c>
      <c r="C32" s="20" t="n">
        <f aca="false">Tables!X32</f>
        <v>5566</v>
      </c>
      <c r="D32" s="20"/>
      <c r="E32" s="20" t="n">
        <f aca="false">VALUE(K32)*100</f>
        <v>40100</v>
      </c>
      <c r="F32" s="20" t="n">
        <f aca="false">E32-E$87</f>
        <v>17400</v>
      </c>
      <c r="G32" s="20" t="n">
        <f aca="false">E32-E$90</f>
        <v>11300</v>
      </c>
      <c r="H32" s="21"/>
      <c r="I32" s="21"/>
      <c r="J32" s="20" t="n">
        <f aca="false">ROUND(((B32/C32)/100),1)</f>
        <v>401.3</v>
      </c>
      <c r="K32" s="22" t="str">
        <f aca="false">TEXT(J32,0)</f>
        <v>401</v>
      </c>
    </row>
    <row r="33" customFormat="false" ht="15.75" hidden="false" customHeight="false" outlineLevel="0" collapsed="false">
      <c r="A33" s="23" t="str">
        <f aca="false">Tables!A33</f>
        <v>Hale</v>
      </c>
      <c r="B33" s="24" t="n">
        <f aca="false">Tables!W33</f>
        <v>104304500</v>
      </c>
      <c r="C33" s="24" t="n">
        <f aca="false">Tables!X33</f>
        <v>3196</v>
      </c>
      <c r="D33" s="24"/>
      <c r="E33" s="24" t="n">
        <f aca="false">VALUE(K33)*100</f>
        <v>32600</v>
      </c>
      <c r="F33" s="24" t="n">
        <f aca="false">E33-E$87</f>
        <v>9900</v>
      </c>
      <c r="G33" s="24" t="n">
        <f aca="false">E33-E$90</f>
        <v>3800</v>
      </c>
      <c r="H33" s="21"/>
      <c r="I33" s="21"/>
      <c r="J33" s="24" t="n">
        <f aca="false">ROUND(((B33/C33)/100),1)</f>
        <v>326.4</v>
      </c>
      <c r="K33" s="25" t="str">
        <f aca="false">TEXT(J33,0)</f>
        <v>326</v>
      </c>
    </row>
    <row r="34" customFormat="false" ht="15.75" hidden="false" customHeight="false" outlineLevel="0" collapsed="false">
      <c r="A34" s="0" t="str">
        <f aca="false">Tables!A34</f>
        <v>Harrison</v>
      </c>
      <c r="B34" s="20" t="n">
        <f aca="false">Tables!W34</f>
        <v>45610900</v>
      </c>
      <c r="C34" s="20" t="n">
        <f aca="false">Tables!X34</f>
        <v>4156</v>
      </c>
      <c r="D34" s="20"/>
      <c r="E34" s="20" t="n">
        <f aca="false">VALUE(K34)*100</f>
        <v>11000</v>
      </c>
      <c r="F34" s="20" t="n">
        <f aca="false">E34-E$87</f>
        <v>-11700</v>
      </c>
      <c r="G34" s="20" t="n">
        <f aca="false">E34-E$90</f>
        <v>-17800</v>
      </c>
      <c r="H34" s="21"/>
      <c r="I34" s="21"/>
      <c r="J34" s="20" t="n">
        <f aca="false">ROUND(((B34/C34)/100),1)</f>
        <v>109.7</v>
      </c>
      <c r="K34" s="22" t="str">
        <f aca="false">TEXT(J34,0)</f>
        <v>110</v>
      </c>
    </row>
    <row r="35" customFormat="false" ht="15.75" hidden="false" customHeight="false" outlineLevel="0" collapsed="false">
      <c r="A35" s="23" t="str">
        <f aca="false">Tables!A35</f>
        <v>Hawthorne**</v>
      </c>
      <c r="B35" s="24" t="n">
        <f aca="false">Tables!W35</f>
        <v>63221100</v>
      </c>
      <c r="C35" s="24" t="n">
        <f aca="false">Tables!X35</f>
        <v>5860</v>
      </c>
      <c r="D35" s="24"/>
      <c r="E35" s="24" t="n">
        <f aca="false">VALUE(K35)*100</f>
        <v>10800</v>
      </c>
      <c r="F35" s="24" t="n">
        <f aca="false">E35-E$87</f>
        <v>-11900</v>
      </c>
      <c r="G35" s="24" t="n">
        <f aca="false">E35-E$90</f>
        <v>-18000</v>
      </c>
      <c r="H35" s="21"/>
      <c r="I35" s="21"/>
      <c r="J35" s="24" t="n">
        <f aca="false">ROUND(((B35/C35)/100),1)</f>
        <v>107.9</v>
      </c>
      <c r="K35" s="25" t="str">
        <f aca="false">TEXT(J35,0)</f>
        <v>108</v>
      </c>
    </row>
    <row r="36" customFormat="false" ht="15.75" hidden="false" customHeight="false" outlineLevel="0" collapsed="false">
      <c r="A36" s="0" t="str">
        <f aca="false">Tables!A36</f>
        <v>Hiawatha</v>
      </c>
      <c r="B36" s="20" t="n">
        <f aca="false">Tables!W36</f>
        <v>132911800</v>
      </c>
      <c r="C36" s="20" t="n">
        <f aca="false">Tables!X36</f>
        <v>5304</v>
      </c>
      <c r="D36" s="20"/>
      <c r="E36" s="20" t="n">
        <f aca="false">VALUE(K36)*100</f>
        <v>25100</v>
      </c>
      <c r="F36" s="20" t="n">
        <f aca="false">E36-E$87</f>
        <v>2400</v>
      </c>
      <c r="G36" s="20" t="n">
        <f aca="false">E36-E$90</f>
        <v>-3700</v>
      </c>
      <c r="H36" s="21"/>
      <c r="I36" s="21"/>
      <c r="J36" s="20" t="n">
        <f aca="false">ROUND(((B36/C36)/100),1)</f>
        <v>250.6</v>
      </c>
      <c r="K36" s="22" t="str">
        <f aca="false">TEXT(J36,0)</f>
        <v>251</v>
      </c>
    </row>
    <row r="37" customFormat="false" ht="15.75" hidden="false" customHeight="false" outlineLevel="0" collapsed="false">
      <c r="A37" s="23" t="str">
        <f aca="false">Tables!A37</f>
        <v>Holland</v>
      </c>
      <c r="B37" s="24" t="n">
        <f aca="false">Tables!W37</f>
        <v>69920300</v>
      </c>
      <c r="C37" s="24" t="n">
        <f aca="false">Tables!X37</f>
        <v>4381</v>
      </c>
      <c r="D37" s="24"/>
      <c r="E37" s="24" t="n">
        <f aca="false">VALUE(K37)*100</f>
        <v>16000</v>
      </c>
      <c r="F37" s="24" t="n">
        <f aca="false">E37-E$87</f>
        <v>-6700</v>
      </c>
      <c r="G37" s="24" t="n">
        <f aca="false">E37-E$90</f>
        <v>-12800</v>
      </c>
      <c r="H37" s="21"/>
      <c r="I37" s="21"/>
      <c r="J37" s="24" t="n">
        <f aca="false">ROUND(((B37/C37)/100),1)</f>
        <v>159.6</v>
      </c>
      <c r="K37" s="25" t="str">
        <f aca="false">TEXT(J37,0)</f>
        <v>160</v>
      </c>
    </row>
    <row r="38" customFormat="false" ht="15.75" hidden="false" customHeight="false" outlineLevel="0" collapsed="false">
      <c r="A38" s="0" t="str">
        <f aca="false">Tables!A38</f>
        <v>Howe</v>
      </c>
      <c r="B38" s="20" t="n">
        <f aca="false">Tables!W38</f>
        <v>162869700</v>
      </c>
      <c r="C38" s="20" t="n">
        <f aca="false">Tables!X38</f>
        <v>6878</v>
      </c>
      <c r="D38" s="20"/>
      <c r="E38" s="20" t="n">
        <f aca="false">VALUE(K38)*100</f>
        <v>23700</v>
      </c>
      <c r="F38" s="20" t="n">
        <f aca="false">E38-E$87</f>
        <v>1000</v>
      </c>
      <c r="G38" s="20" t="n">
        <f aca="false">E38-E$90</f>
        <v>-5100</v>
      </c>
      <c r="H38" s="21"/>
      <c r="I38" s="21"/>
      <c r="J38" s="20" t="n">
        <f aca="false">ROUND(((B38/C38)/100),1)</f>
        <v>236.8</v>
      </c>
      <c r="K38" s="22" t="str">
        <f aca="false">TEXT(J38,0)</f>
        <v>237</v>
      </c>
    </row>
    <row r="39" customFormat="false" ht="15.75" hidden="false" customHeight="false" outlineLevel="0" collapsed="false">
      <c r="A39" s="23" t="str">
        <f aca="false">Tables!A39</f>
        <v>Jordan**</v>
      </c>
      <c r="B39" s="24" t="n">
        <f aca="false">Tables!W39</f>
        <v>96478500</v>
      </c>
      <c r="C39" s="24" t="n">
        <f aca="false">Tables!X39</f>
        <v>9622</v>
      </c>
      <c r="D39" s="24"/>
      <c r="E39" s="24" t="n">
        <f aca="false">VALUE(K39)*100</f>
        <v>10000</v>
      </c>
      <c r="F39" s="24" t="n">
        <f aca="false">E39-E$87</f>
        <v>-12700</v>
      </c>
      <c r="G39" s="24" t="n">
        <f aca="false">E39-E$90</f>
        <v>-18800</v>
      </c>
      <c r="H39" s="21"/>
      <c r="I39" s="21"/>
      <c r="J39" s="24" t="n">
        <f aca="false">ROUND(((B39/C39)/100),1)</f>
        <v>100.3</v>
      </c>
      <c r="K39" s="25" t="str">
        <f aca="false">TEXT(J39,0)</f>
        <v>100</v>
      </c>
    </row>
    <row r="40" customFormat="false" ht="15.75" hidden="false" customHeight="false" outlineLevel="0" collapsed="false">
      <c r="A40" s="0" t="str">
        <f aca="false">Tables!A40</f>
        <v>Keewaydin</v>
      </c>
      <c r="B40" s="20" t="n">
        <f aca="false">Tables!W40</f>
        <v>84135700</v>
      </c>
      <c r="C40" s="20" t="n">
        <f aca="false">Tables!X40</f>
        <v>3186</v>
      </c>
      <c r="D40" s="20"/>
      <c r="E40" s="20" t="n">
        <f aca="false">VALUE(K40)*100</f>
        <v>26400</v>
      </c>
      <c r="F40" s="20" t="n">
        <f aca="false">E40-E$87</f>
        <v>3700</v>
      </c>
      <c r="G40" s="20" t="n">
        <f aca="false">E40-E$90</f>
        <v>-2400</v>
      </c>
      <c r="H40" s="21"/>
      <c r="I40" s="21"/>
      <c r="J40" s="20" t="n">
        <f aca="false">ROUND(((B40/C40)/100),1)</f>
        <v>264.1</v>
      </c>
      <c r="K40" s="22" t="str">
        <f aca="false">TEXT(J40,0)</f>
        <v>264</v>
      </c>
    </row>
    <row r="41" customFormat="false" ht="15.75" hidden="false" customHeight="false" outlineLevel="0" collapsed="false">
      <c r="A41" s="23" t="str">
        <f aca="false">Tables!A41</f>
        <v>Kenny</v>
      </c>
      <c r="B41" s="24" t="n">
        <f aca="false">Tables!W41</f>
        <v>111165300</v>
      </c>
      <c r="C41" s="24" t="n">
        <f aca="false">Tables!X41</f>
        <v>3493</v>
      </c>
      <c r="D41" s="24"/>
      <c r="E41" s="24" t="n">
        <f aca="false">VALUE(K41)*100</f>
        <v>31800</v>
      </c>
      <c r="F41" s="24" t="n">
        <f aca="false">E41-E$87</f>
        <v>9100</v>
      </c>
      <c r="G41" s="24" t="n">
        <f aca="false">E41-E$90</f>
        <v>3000</v>
      </c>
      <c r="H41" s="21"/>
      <c r="I41" s="21"/>
      <c r="J41" s="24" t="n">
        <f aca="false">ROUND(((B41/C41)/100),1)</f>
        <v>318.3</v>
      </c>
      <c r="K41" s="25" t="str">
        <f aca="false">TEXT(J41,0)</f>
        <v>318</v>
      </c>
    </row>
    <row r="42" customFormat="false" ht="15.75" hidden="false" customHeight="false" outlineLevel="0" collapsed="false">
      <c r="A42" s="0" t="str">
        <f aca="false">Tables!A42</f>
        <v>Kenwood</v>
      </c>
      <c r="B42" s="20" t="n">
        <f aca="false">Tables!W42</f>
        <v>109126800</v>
      </c>
      <c r="C42" s="20" t="n">
        <f aca="false">Tables!X42</f>
        <v>1533</v>
      </c>
      <c r="D42" s="20"/>
      <c r="E42" s="20" t="n">
        <f aca="false">VALUE(K42)*100</f>
        <v>71200</v>
      </c>
      <c r="F42" s="20" t="n">
        <f aca="false">E42-E$87</f>
        <v>48500</v>
      </c>
      <c r="G42" s="20" t="n">
        <f aca="false">E42-E$90</f>
        <v>42400</v>
      </c>
      <c r="H42" s="21"/>
      <c r="I42" s="21"/>
      <c r="J42" s="20" t="n">
        <f aca="false">ROUND(((B42/C42)/100),1)</f>
        <v>711.9</v>
      </c>
      <c r="K42" s="22" t="str">
        <f aca="false">TEXT(J42,0)</f>
        <v>712</v>
      </c>
    </row>
    <row r="43" customFormat="false" ht="15.75" hidden="false" customHeight="false" outlineLevel="0" collapsed="false">
      <c r="A43" s="23" t="str">
        <f aca="false">Tables!A43</f>
        <v>King Field</v>
      </c>
      <c r="B43" s="24" t="n">
        <f aca="false">Tables!W43</f>
        <v>199071000</v>
      </c>
      <c r="C43" s="24" t="n">
        <f aca="false">Tables!X43</f>
        <v>7816</v>
      </c>
      <c r="D43" s="24"/>
      <c r="E43" s="24" t="n">
        <f aca="false">VALUE(K43)*100</f>
        <v>25500</v>
      </c>
      <c r="F43" s="24" t="n">
        <f aca="false">E43-E$87</f>
        <v>2800</v>
      </c>
      <c r="G43" s="24" t="n">
        <f aca="false">E43-E$90</f>
        <v>-3300</v>
      </c>
      <c r="H43" s="21"/>
      <c r="I43" s="21"/>
      <c r="J43" s="24" t="n">
        <f aca="false">ROUND(((B43/C43)/100),1)</f>
        <v>254.7</v>
      </c>
      <c r="K43" s="25" t="str">
        <f aca="false">TEXT(J43,0)</f>
        <v>255</v>
      </c>
    </row>
    <row r="44" customFormat="false" ht="15.75" hidden="false" customHeight="false" outlineLevel="0" collapsed="false">
      <c r="A44" s="0" t="str">
        <f aca="false">Tables!A44</f>
        <v>Lind-Bohanon</v>
      </c>
      <c r="B44" s="20" t="n">
        <f aca="false">Tables!W44</f>
        <v>75023100</v>
      </c>
      <c r="C44" s="20" t="n">
        <f aca="false">Tables!X44</f>
        <v>4448</v>
      </c>
      <c r="D44" s="20"/>
      <c r="E44" s="20" t="n">
        <f aca="false">VALUE(K44)*100</f>
        <v>16900</v>
      </c>
      <c r="F44" s="20" t="n">
        <f aca="false">E44-E$87</f>
        <v>-5800</v>
      </c>
      <c r="G44" s="20" t="n">
        <f aca="false">E44-E$90</f>
        <v>-11900</v>
      </c>
      <c r="H44" s="21"/>
      <c r="I44" s="21"/>
      <c r="J44" s="20" t="n">
        <f aca="false">ROUND(((B44/C44)/100),1)</f>
        <v>168.7</v>
      </c>
      <c r="K44" s="22" t="str">
        <f aca="false">TEXT(J44,0)</f>
        <v>169</v>
      </c>
    </row>
    <row r="45" customFormat="false" ht="15.75" hidden="false" customHeight="false" outlineLevel="0" collapsed="false">
      <c r="A45" s="23" t="str">
        <f aca="false">Tables!A45</f>
        <v>Linden Hills</v>
      </c>
      <c r="B45" s="24" t="n">
        <f aca="false">Tables!W45</f>
        <v>305627800</v>
      </c>
      <c r="C45" s="24" t="n">
        <f aca="false">Tables!X45</f>
        <v>7370</v>
      </c>
      <c r="D45" s="24"/>
      <c r="E45" s="24" t="n">
        <f aca="false">VALUE(K45)*100</f>
        <v>41500</v>
      </c>
      <c r="F45" s="24" t="n">
        <f aca="false">E45-E$87</f>
        <v>18800</v>
      </c>
      <c r="G45" s="24" t="n">
        <f aca="false">E45-E$90</f>
        <v>12700</v>
      </c>
      <c r="H45" s="21"/>
      <c r="I45" s="21"/>
      <c r="J45" s="24" t="n">
        <f aca="false">ROUND(((B45/C45)/100),1)</f>
        <v>414.7</v>
      </c>
      <c r="K45" s="25" t="str">
        <f aca="false">TEXT(J45,0)</f>
        <v>415</v>
      </c>
    </row>
    <row r="46" customFormat="false" ht="15.75" hidden="false" customHeight="false" outlineLevel="0" collapsed="false">
      <c r="A46" s="0" t="str">
        <f aca="false">Tables!A46</f>
        <v>Logan Park</v>
      </c>
      <c r="B46" s="20" t="n">
        <f aca="false">Tables!W46</f>
        <v>36929900</v>
      </c>
      <c r="C46" s="20" t="n">
        <f aca="false">Tables!X46</f>
        <v>2222</v>
      </c>
      <c r="D46" s="20"/>
      <c r="E46" s="20" t="n">
        <f aca="false">VALUE(K46)*100</f>
        <v>16600</v>
      </c>
      <c r="F46" s="20" t="n">
        <f aca="false">E46-E$87</f>
        <v>-6100</v>
      </c>
      <c r="G46" s="20" t="n">
        <f aca="false">E46-E$90</f>
        <v>-12200</v>
      </c>
      <c r="H46" s="21"/>
      <c r="I46" s="21"/>
      <c r="J46" s="20" t="n">
        <f aca="false">ROUND(((B46/C46)/100),1)</f>
        <v>166.2</v>
      </c>
      <c r="K46" s="22" t="str">
        <f aca="false">TEXT(J46,0)</f>
        <v>166</v>
      </c>
    </row>
    <row r="47" customFormat="false" ht="15.75" hidden="false" customHeight="false" outlineLevel="0" collapsed="false">
      <c r="A47" s="23" t="str">
        <f aca="false">Tables!A47</f>
        <v>Longfellow</v>
      </c>
      <c r="B47" s="24" t="n">
        <f aca="false">Tables!W47</f>
        <v>95094100</v>
      </c>
      <c r="C47" s="24" t="n">
        <f aca="false">Tables!X47</f>
        <v>4972</v>
      </c>
      <c r="D47" s="24"/>
      <c r="E47" s="24" t="n">
        <f aca="false">VALUE(K47)*100</f>
        <v>19100</v>
      </c>
      <c r="F47" s="24" t="n">
        <f aca="false">E47-E$87</f>
        <v>-3600</v>
      </c>
      <c r="G47" s="24" t="n">
        <f aca="false">E47-E$90</f>
        <v>-9700</v>
      </c>
      <c r="H47" s="21"/>
      <c r="I47" s="21"/>
      <c r="J47" s="24" t="n">
        <f aca="false">ROUND(((B47/C47)/100),1)</f>
        <v>191.3</v>
      </c>
      <c r="K47" s="25" t="str">
        <f aca="false">TEXT(J47,0)</f>
        <v>191</v>
      </c>
    </row>
    <row r="48" customFormat="false" ht="15.75" hidden="false" customHeight="false" outlineLevel="0" collapsed="false">
      <c r="A48" s="0" t="str">
        <f aca="false">Tables!A48</f>
        <v>Loring Park</v>
      </c>
      <c r="B48" s="20" t="n">
        <f aca="false">Tables!W48</f>
        <v>277797300</v>
      </c>
      <c r="C48" s="20" t="n">
        <f aca="false">Tables!X48</f>
        <v>7501</v>
      </c>
      <c r="D48" s="20"/>
      <c r="E48" s="20" t="n">
        <f aca="false">VALUE(K48)*100</f>
        <v>37000</v>
      </c>
      <c r="F48" s="20" t="n">
        <f aca="false">E48-E$87</f>
        <v>14300</v>
      </c>
      <c r="G48" s="20" t="n">
        <f aca="false">E48-E$90</f>
        <v>8200</v>
      </c>
      <c r="H48" s="21"/>
      <c r="I48" s="21"/>
      <c r="J48" s="20" t="n">
        <f aca="false">ROUND(((B48/C48)/100),1)</f>
        <v>370.3</v>
      </c>
      <c r="K48" s="22" t="str">
        <f aca="false">TEXT(J48,0)</f>
        <v>370</v>
      </c>
    </row>
    <row r="49" customFormat="false" ht="15.75" hidden="false" customHeight="false" outlineLevel="0" collapsed="false">
      <c r="A49" s="23" t="str">
        <f aca="false">Tables!A49</f>
        <v>Lowry Hill</v>
      </c>
      <c r="B49" s="24" t="n">
        <f aca="false">Tables!W49</f>
        <v>224014100</v>
      </c>
      <c r="C49" s="24" t="n">
        <f aca="false">Tables!X49</f>
        <v>3967</v>
      </c>
      <c r="D49" s="24"/>
      <c r="E49" s="24" t="n">
        <f aca="false">VALUE(K49)*100</f>
        <v>56500</v>
      </c>
      <c r="F49" s="24" t="n">
        <f aca="false">E49-E$87</f>
        <v>33800</v>
      </c>
      <c r="G49" s="24" t="n">
        <f aca="false">E49-E$90</f>
        <v>27700</v>
      </c>
      <c r="H49" s="21"/>
      <c r="I49" s="21"/>
      <c r="J49" s="24" t="n">
        <f aca="false">ROUND(((B49/C49)/100),1)</f>
        <v>564.7</v>
      </c>
      <c r="K49" s="25" t="str">
        <f aca="false">TEXT(J49,0)</f>
        <v>565</v>
      </c>
    </row>
    <row r="50" customFormat="false" ht="15.75" hidden="false" customHeight="false" outlineLevel="0" collapsed="false">
      <c r="A50" s="0" t="str">
        <f aca="false">Tables!A50</f>
        <v>Lowry Hill East</v>
      </c>
      <c r="B50" s="20" t="n">
        <f aca="false">Tables!W50</f>
        <v>150332600</v>
      </c>
      <c r="C50" s="20" t="n">
        <f aca="false">Tables!X50</f>
        <v>5912</v>
      </c>
      <c r="D50" s="20"/>
      <c r="E50" s="20" t="n">
        <f aca="false">VALUE(K50)*100</f>
        <v>25400</v>
      </c>
      <c r="F50" s="20" t="n">
        <f aca="false">E50-E$87</f>
        <v>2700</v>
      </c>
      <c r="G50" s="20" t="n">
        <f aca="false">E50-E$90</f>
        <v>-3400</v>
      </c>
      <c r="H50" s="21"/>
      <c r="I50" s="21"/>
      <c r="J50" s="20" t="n">
        <f aca="false">ROUND(((B50/C50)/100),1)</f>
        <v>254.3</v>
      </c>
      <c r="K50" s="22" t="str">
        <f aca="false">TEXT(J50,0)</f>
        <v>254</v>
      </c>
    </row>
    <row r="51" customFormat="false" ht="15.75" hidden="false" customHeight="false" outlineLevel="0" collapsed="false">
      <c r="A51" s="23" t="str">
        <f aca="false">Tables!A51</f>
        <v>Lyndale</v>
      </c>
      <c r="B51" s="24" t="n">
        <f aca="false">Tables!W51</f>
        <v>135364300</v>
      </c>
      <c r="C51" s="24" t="n">
        <f aca="false">Tables!X51</f>
        <v>7690</v>
      </c>
      <c r="D51" s="24"/>
      <c r="E51" s="24" t="n">
        <f aca="false">VALUE(K51)*100</f>
        <v>17600</v>
      </c>
      <c r="F51" s="24" t="n">
        <f aca="false">E51-E$87</f>
        <v>-5100</v>
      </c>
      <c r="G51" s="24" t="n">
        <f aca="false">E51-E$90</f>
        <v>-11200</v>
      </c>
      <c r="H51" s="21"/>
      <c r="I51" s="21"/>
      <c r="J51" s="24" t="n">
        <f aca="false">ROUND(((B51/C51)/100),1)</f>
        <v>176</v>
      </c>
      <c r="K51" s="25" t="str">
        <f aca="false">TEXT(J51,0)</f>
        <v>176</v>
      </c>
    </row>
    <row r="52" customFormat="false" ht="15.75" hidden="false" customHeight="false" outlineLevel="0" collapsed="false">
      <c r="A52" s="0" t="str">
        <f aca="false">Tables!A52</f>
        <v>Lynnhurst</v>
      </c>
      <c r="B52" s="20" t="n">
        <f aca="false">Tables!W52</f>
        <v>276778300</v>
      </c>
      <c r="C52" s="20" t="n">
        <f aca="false">Tables!X52</f>
        <v>5613</v>
      </c>
      <c r="D52" s="20"/>
      <c r="E52" s="20" t="n">
        <f aca="false">VALUE(K52)*100</f>
        <v>49300</v>
      </c>
      <c r="F52" s="20" t="n">
        <f aca="false">E52-E$87</f>
        <v>26600</v>
      </c>
      <c r="G52" s="20" t="n">
        <f aca="false">E52-E$90</f>
        <v>20500</v>
      </c>
      <c r="H52" s="21"/>
      <c r="I52" s="21"/>
      <c r="J52" s="20" t="n">
        <f aca="false">ROUND(((B52/C52)/100),1)</f>
        <v>493.1</v>
      </c>
      <c r="K52" s="22" t="str">
        <f aca="false">TEXT(J52,0)</f>
        <v>493</v>
      </c>
    </row>
    <row r="53" customFormat="false" ht="15.75" hidden="false" customHeight="false" outlineLevel="0" collapsed="false">
      <c r="A53" s="23" t="str">
        <f aca="false">Tables!A53</f>
        <v>Marcy-Holmes</v>
      </c>
      <c r="B53" s="24" t="n">
        <f aca="false">Tables!W53</f>
        <v>140862600</v>
      </c>
      <c r="C53" s="24" t="n">
        <f aca="false">Tables!X53</f>
        <v>9009</v>
      </c>
      <c r="D53" s="24"/>
      <c r="E53" s="24" t="n">
        <f aca="false">VALUE(K53)*100</f>
        <v>15600</v>
      </c>
      <c r="F53" s="24" t="n">
        <f aca="false">E53-E$87</f>
        <v>-7100</v>
      </c>
      <c r="G53" s="24" t="n">
        <f aca="false">E53-E$90</f>
        <v>-13200</v>
      </c>
      <c r="H53" s="21"/>
      <c r="I53" s="21"/>
      <c r="J53" s="24" t="n">
        <f aca="false">ROUND(((B53/C53)/100),1)</f>
        <v>156.4</v>
      </c>
      <c r="K53" s="25" t="str">
        <f aca="false">TEXT(J53,0)</f>
        <v>156</v>
      </c>
    </row>
    <row r="54" customFormat="false" ht="15.75" hidden="false" customHeight="false" outlineLevel="0" collapsed="false">
      <c r="A54" s="0" t="str">
        <f aca="false">Tables!A54</f>
        <v>Marshall Terrace</v>
      </c>
      <c r="B54" s="20" t="n">
        <f aca="false">Tables!W54</f>
        <v>20041300</v>
      </c>
      <c r="C54" s="20" t="n">
        <f aca="false">Tables!X54</f>
        <v>1342</v>
      </c>
      <c r="D54" s="20"/>
      <c r="E54" s="20" t="n">
        <f aca="false">VALUE(K54)*100</f>
        <v>14900</v>
      </c>
      <c r="F54" s="20" t="n">
        <f aca="false">E54-E$87</f>
        <v>-7800</v>
      </c>
      <c r="G54" s="20" t="n">
        <f aca="false">E54-E$90</f>
        <v>-13900</v>
      </c>
      <c r="H54" s="21"/>
      <c r="I54" s="21"/>
      <c r="J54" s="20" t="n">
        <f aca="false">ROUND(((B54/C54)/100),1)</f>
        <v>149.3</v>
      </c>
      <c r="K54" s="22" t="str">
        <f aca="false">TEXT(J54,0)</f>
        <v>149</v>
      </c>
    </row>
    <row r="55" customFormat="false" ht="15.75" hidden="false" customHeight="false" outlineLevel="0" collapsed="false">
      <c r="A55" s="23" t="str">
        <f aca="false">Tables!A55</f>
        <v>McKinley</v>
      </c>
      <c r="B55" s="24" t="n">
        <f aca="false">Tables!W55</f>
        <v>44615900</v>
      </c>
      <c r="C55" s="24" t="n">
        <f aca="false">Tables!X55</f>
        <v>3658</v>
      </c>
      <c r="D55" s="24"/>
      <c r="E55" s="24" t="n">
        <f aca="false">VALUE(K55)*100</f>
        <v>12200</v>
      </c>
      <c r="F55" s="24" t="n">
        <f aca="false">E55-E$87</f>
        <v>-10500</v>
      </c>
      <c r="G55" s="24" t="n">
        <f aca="false">E55-E$90</f>
        <v>-16600</v>
      </c>
      <c r="H55" s="21"/>
      <c r="I55" s="21"/>
      <c r="J55" s="24" t="n">
        <f aca="false">ROUND(((B55/C55)/100),1)</f>
        <v>122</v>
      </c>
      <c r="K55" s="25" t="str">
        <f aca="false">TEXT(J55,0)</f>
        <v>122</v>
      </c>
    </row>
    <row r="56" customFormat="false" ht="15.75" hidden="false" customHeight="false" outlineLevel="0" collapsed="false">
      <c r="A56" s="0" t="str">
        <f aca="false">Tables!A56</f>
        <v>Minnehaha</v>
      </c>
      <c r="B56" s="20" t="n">
        <f aca="false">Tables!W56</f>
        <v>106052100</v>
      </c>
      <c r="C56" s="20" t="n">
        <f aca="false">Tables!X56</f>
        <v>4058</v>
      </c>
      <c r="D56" s="20"/>
      <c r="E56" s="20" t="n">
        <f aca="false">VALUE(K56)*100</f>
        <v>26100</v>
      </c>
      <c r="F56" s="20" t="n">
        <f aca="false">E56-E$87</f>
        <v>3400</v>
      </c>
      <c r="G56" s="20" t="n">
        <f aca="false">E56-E$90</f>
        <v>-2700</v>
      </c>
      <c r="H56" s="21"/>
      <c r="I56" s="21"/>
      <c r="J56" s="20" t="n">
        <f aca="false">ROUND(((B56/C56)/100),1)</f>
        <v>261.3</v>
      </c>
      <c r="K56" s="22" t="str">
        <f aca="false">TEXT(J56,0)</f>
        <v>261</v>
      </c>
    </row>
    <row r="57" customFormat="false" ht="15.75" hidden="false" customHeight="false" outlineLevel="0" collapsed="false">
      <c r="A57" s="23" t="str">
        <f aca="false">Tables!A57</f>
        <v>Morris Park</v>
      </c>
      <c r="B57" s="24" t="n">
        <f aca="false">Tables!W57</f>
        <v>67163600</v>
      </c>
      <c r="C57" s="24" t="n">
        <f aca="false">Tables!X57</f>
        <v>2984</v>
      </c>
      <c r="D57" s="24"/>
      <c r="E57" s="24" t="n">
        <f aca="false">VALUE(K57)*100</f>
        <v>22500</v>
      </c>
      <c r="F57" s="24" t="n">
        <f aca="false">E57-E$87</f>
        <v>-200</v>
      </c>
      <c r="G57" s="24" t="n">
        <f aca="false">E57-E$90</f>
        <v>-6300</v>
      </c>
      <c r="H57" s="21"/>
      <c r="I57" s="21"/>
      <c r="J57" s="24" t="n">
        <f aca="false">ROUND(((B57/C57)/100),1)</f>
        <v>225.1</v>
      </c>
      <c r="K57" s="25" t="str">
        <f aca="false">TEXT(J57,0)</f>
        <v>225</v>
      </c>
    </row>
    <row r="58" customFormat="false" ht="15.75" hidden="false" customHeight="false" outlineLevel="0" collapsed="false">
      <c r="A58" s="0" t="str">
        <f aca="false">Tables!A58</f>
        <v>Near North</v>
      </c>
      <c r="B58" s="20" t="n">
        <f aca="false">Tables!W58</f>
        <v>66658200</v>
      </c>
      <c r="C58" s="20" t="n">
        <f aca="false">Tables!X58</f>
        <v>6917</v>
      </c>
      <c r="D58" s="20"/>
      <c r="E58" s="20" t="n">
        <f aca="false">VALUE(K58)*100</f>
        <v>9600</v>
      </c>
      <c r="F58" s="20" t="n">
        <f aca="false">E58-E$87</f>
        <v>-13100</v>
      </c>
      <c r="G58" s="20" t="n">
        <f aca="false">E58-E$90</f>
        <v>-19200</v>
      </c>
      <c r="H58" s="21"/>
      <c r="I58" s="21"/>
      <c r="J58" s="20" t="n">
        <f aca="false">ROUND(((B58/C58)/100),1)</f>
        <v>96.4</v>
      </c>
      <c r="K58" s="22" t="str">
        <f aca="false">TEXT(J58,0)</f>
        <v>96</v>
      </c>
    </row>
    <row r="59" customFormat="false" ht="15.75" hidden="false" customHeight="false" outlineLevel="0" collapsed="false">
      <c r="A59" s="23" t="str">
        <f aca="false">Tables!A59</f>
        <v>Nicollet Island</v>
      </c>
      <c r="B59" s="24" t="n">
        <f aca="false">Tables!W59</f>
        <v>53852000</v>
      </c>
      <c r="C59" s="24" t="n">
        <f aca="false">Tables!X59</f>
        <v>828</v>
      </c>
      <c r="D59" s="24"/>
      <c r="E59" s="24" t="n">
        <f aca="false">VALUE(K59)*100</f>
        <v>65000</v>
      </c>
      <c r="F59" s="24" t="n">
        <f aca="false">E59-E$87</f>
        <v>42300</v>
      </c>
      <c r="G59" s="24" t="n">
        <f aca="false">E59-E$90</f>
        <v>36200</v>
      </c>
      <c r="H59" s="21"/>
      <c r="I59" s="21"/>
      <c r="J59" s="24" t="n">
        <f aca="false">ROUND(((B59/C59)/100),1)</f>
        <v>650.4</v>
      </c>
      <c r="K59" s="25" t="str">
        <f aca="false">TEXT(J59,0)</f>
        <v>650</v>
      </c>
    </row>
    <row r="60" customFormat="false" ht="15.75" hidden="false" customHeight="false" outlineLevel="0" collapsed="false">
      <c r="A60" s="0" t="str">
        <f aca="false">Tables!A60</f>
        <v>North Loop</v>
      </c>
      <c r="B60" s="20" t="n">
        <f aca="false">Tables!W60</f>
        <v>46776000</v>
      </c>
      <c r="C60" s="20" t="n">
        <f aca="false">Tables!X60</f>
        <v>1515</v>
      </c>
      <c r="D60" s="20"/>
      <c r="E60" s="20" t="n">
        <f aca="false">VALUE(K60)*100</f>
        <v>30900</v>
      </c>
      <c r="F60" s="20" t="n">
        <f aca="false">E60-E$87</f>
        <v>8200</v>
      </c>
      <c r="G60" s="20" t="n">
        <f aca="false">E60-E$90</f>
        <v>2100</v>
      </c>
      <c r="H60" s="21"/>
      <c r="I60" s="21"/>
      <c r="J60" s="20" t="n">
        <f aca="false">ROUND(((B60/C60)/100),1)</f>
        <v>308.8</v>
      </c>
      <c r="K60" s="22" t="str">
        <f aca="false">TEXT(J60,0)</f>
        <v>309</v>
      </c>
    </row>
    <row r="61" customFormat="false" ht="15.75" hidden="false" customHeight="false" outlineLevel="0" collapsed="false">
      <c r="A61" s="23" t="str">
        <f aca="false">Tables!A61</f>
        <v>Northeast Park</v>
      </c>
      <c r="B61" s="24" t="n">
        <f aca="false">Tables!W61</f>
        <v>12480100</v>
      </c>
      <c r="C61" s="24" t="n">
        <f aca="false">Tables!X61</f>
        <v>882</v>
      </c>
      <c r="D61" s="24"/>
      <c r="E61" s="24" t="n">
        <f aca="false">VALUE(K61)*100</f>
        <v>14200</v>
      </c>
      <c r="F61" s="24" t="n">
        <f aca="false">E61-E$87</f>
        <v>-8500</v>
      </c>
      <c r="G61" s="24" t="n">
        <f aca="false">E61-E$90</f>
        <v>-14600</v>
      </c>
      <c r="H61" s="21"/>
      <c r="I61" s="21"/>
      <c r="J61" s="24" t="n">
        <f aca="false">ROUND(((B61/C61)/100),1)</f>
        <v>141.5</v>
      </c>
      <c r="K61" s="25" t="str">
        <f aca="false">TEXT(J61,0)</f>
        <v>142</v>
      </c>
    </row>
    <row r="62" customFormat="false" ht="15.75" hidden="false" customHeight="false" outlineLevel="0" collapsed="false">
      <c r="A62" s="0" t="str">
        <f aca="false">Tables!A62</f>
        <v>Northrup</v>
      </c>
      <c r="B62" s="20" t="n">
        <f aca="false">Tables!W62</f>
        <v>127432100</v>
      </c>
      <c r="C62" s="20" t="n">
        <f aca="false">Tables!X62</f>
        <v>4335</v>
      </c>
      <c r="D62" s="20"/>
      <c r="E62" s="20" t="n">
        <f aca="false">VALUE(K62)*100</f>
        <v>29400</v>
      </c>
      <c r="F62" s="20" t="n">
        <f aca="false">E62-E$87</f>
        <v>6700</v>
      </c>
      <c r="G62" s="20" t="n">
        <f aca="false">E62-E$90</f>
        <v>600</v>
      </c>
      <c r="H62" s="21"/>
      <c r="I62" s="21"/>
      <c r="J62" s="20" t="n">
        <f aca="false">ROUND(((B62/C62)/100),1)</f>
        <v>294</v>
      </c>
      <c r="K62" s="22" t="str">
        <f aca="false">TEXT(J62,0)</f>
        <v>294</v>
      </c>
    </row>
    <row r="63" customFormat="false" ht="15.75" hidden="false" customHeight="false" outlineLevel="0" collapsed="false">
      <c r="A63" s="23" t="str">
        <f aca="false">Tables!A63</f>
        <v>Page</v>
      </c>
      <c r="B63" s="24" t="n">
        <f aca="false">Tables!W63</f>
        <v>64692800</v>
      </c>
      <c r="C63" s="24" t="n">
        <f aca="false">Tables!X63</f>
        <v>1682</v>
      </c>
      <c r="D63" s="24"/>
      <c r="E63" s="24" t="n">
        <f aca="false">VALUE(K63)*100</f>
        <v>38500</v>
      </c>
      <c r="F63" s="24" t="n">
        <f aca="false">E63-E$87</f>
        <v>15800</v>
      </c>
      <c r="G63" s="24" t="n">
        <f aca="false">E63-E$90</f>
        <v>9700</v>
      </c>
      <c r="H63" s="21"/>
      <c r="I63" s="21"/>
      <c r="J63" s="24" t="n">
        <f aca="false">ROUND(((B63/C63)/100),1)</f>
        <v>384.6</v>
      </c>
      <c r="K63" s="25" t="str">
        <f aca="false">TEXT(J63,0)</f>
        <v>385</v>
      </c>
    </row>
    <row r="64" customFormat="false" ht="15.75" hidden="false" customHeight="false" outlineLevel="0" collapsed="false">
      <c r="A64" s="0" t="str">
        <f aca="false">Tables!A64</f>
        <v>Phillips</v>
      </c>
      <c r="B64" s="20" t="n">
        <f aca="false">Tables!W64</f>
        <v>132524600</v>
      </c>
      <c r="C64" s="20" t="n">
        <f aca="false">Tables!X64</f>
        <v>13036</v>
      </c>
      <c r="D64" s="20"/>
      <c r="E64" s="20" t="n">
        <f aca="false">VALUE(K64)*100</f>
        <v>10200</v>
      </c>
      <c r="F64" s="20" t="n">
        <f aca="false">E64-E$87</f>
        <v>-12500</v>
      </c>
      <c r="G64" s="20" t="n">
        <f aca="false">E64-E$90</f>
        <v>-18600</v>
      </c>
      <c r="H64" s="21"/>
      <c r="I64" s="21"/>
      <c r="J64" s="20" t="n">
        <f aca="false">ROUND(((B64/C64)/100),1)</f>
        <v>101.7</v>
      </c>
      <c r="K64" s="22" t="str">
        <f aca="false">TEXT(J64,0)</f>
        <v>102</v>
      </c>
    </row>
    <row r="65" customFormat="false" ht="15.75" hidden="false" customHeight="false" outlineLevel="0" collapsed="false">
      <c r="A65" s="23" t="str">
        <f aca="false">Tables!A65</f>
        <v>Powderhorn Park</v>
      </c>
      <c r="B65" s="24" t="n">
        <f aca="false">Tables!W65</f>
        <v>136785000</v>
      </c>
      <c r="C65" s="24" t="n">
        <f aca="false">Tables!X65</f>
        <v>8957</v>
      </c>
      <c r="D65" s="24"/>
      <c r="E65" s="24" t="n">
        <f aca="false">VALUE(K65)*100</f>
        <v>15300</v>
      </c>
      <c r="F65" s="24" t="n">
        <f aca="false">E65-E$87</f>
        <v>-7400</v>
      </c>
      <c r="G65" s="24" t="n">
        <f aca="false">E65-E$90</f>
        <v>-13500</v>
      </c>
      <c r="H65" s="21"/>
      <c r="I65" s="21"/>
      <c r="J65" s="24" t="n">
        <f aca="false">ROUND(((B65/C65)/100),1)</f>
        <v>152.7</v>
      </c>
      <c r="K65" s="25" t="str">
        <f aca="false">TEXT(J65,0)</f>
        <v>153</v>
      </c>
    </row>
    <row r="66" customFormat="false" ht="15.75" hidden="false" customHeight="false" outlineLevel="0" collapsed="false">
      <c r="A66" s="0" t="str">
        <f aca="false">Tables!A66</f>
        <v>Prospect Park</v>
      </c>
      <c r="B66" s="20" t="n">
        <f aca="false">Tables!W66</f>
        <v>132584900</v>
      </c>
      <c r="C66" s="20" t="n">
        <f aca="false">Tables!X66</f>
        <v>6326</v>
      </c>
      <c r="D66" s="20"/>
      <c r="E66" s="20" t="n">
        <f aca="false">VALUE(K66)*100</f>
        <v>21000</v>
      </c>
      <c r="F66" s="20" t="n">
        <f aca="false">E66-E$87</f>
        <v>-1700</v>
      </c>
      <c r="G66" s="20" t="n">
        <f aca="false">E66-E$90</f>
        <v>-7800</v>
      </c>
      <c r="H66" s="21"/>
      <c r="I66" s="21"/>
      <c r="J66" s="20" t="n">
        <f aca="false">ROUND(((B66/C66)/100),1)</f>
        <v>209.6</v>
      </c>
      <c r="K66" s="22" t="str">
        <f aca="false">TEXT(J66,0)</f>
        <v>210</v>
      </c>
    </row>
    <row r="67" customFormat="false" ht="15.75" hidden="false" customHeight="false" outlineLevel="0" collapsed="false">
      <c r="A67" s="23" t="str">
        <f aca="false">Tables!A67</f>
        <v>Regina</v>
      </c>
      <c r="B67" s="24" t="n">
        <f aca="false">Tables!W67</f>
        <v>52812800</v>
      </c>
      <c r="C67" s="24" t="n">
        <f aca="false">Tables!X67</f>
        <v>2489</v>
      </c>
      <c r="D67" s="24"/>
      <c r="E67" s="24" t="n">
        <f aca="false">VALUE(K67)*100</f>
        <v>21200</v>
      </c>
      <c r="F67" s="24" t="n">
        <f aca="false">E67-E$87</f>
        <v>-1500</v>
      </c>
      <c r="G67" s="24" t="n">
        <f aca="false">E67-E$90</f>
        <v>-7600</v>
      </c>
      <c r="H67" s="21"/>
      <c r="I67" s="21"/>
      <c r="J67" s="24" t="n">
        <f aca="false">ROUND(((B67/C67)/100),1)</f>
        <v>212.2</v>
      </c>
      <c r="K67" s="25" t="str">
        <f aca="false">TEXT(J67,0)</f>
        <v>212</v>
      </c>
    </row>
    <row r="68" customFormat="false" ht="15.75" hidden="false" customHeight="false" outlineLevel="0" collapsed="false">
      <c r="A68" s="0" t="str">
        <f aca="false">Tables!A68</f>
        <v>Seward</v>
      </c>
      <c r="B68" s="20" t="n">
        <f aca="false">Tables!W68</f>
        <v>138025200</v>
      </c>
      <c r="C68" s="20" t="n">
        <f aca="false">Tables!X68</f>
        <v>7174</v>
      </c>
      <c r="D68" s="20"/>
      <c r="E68" s="20" t="n">
        <f aca="false">VALUE(K68)*100</f>
        <v>19200</v>
      </c>
      <c r="F68" s="20" t="n">
        <f aca="false">E68-E$87</f>
        <v>-3500</v>
      </c>
      <c r="G68" s="20" t="n">
        <f aca="false">E68-E$90</f>
        <v>-9600</v>
      </c>
      <c r="H68" s="21"/>
      <c r="I68" s="21"/>
      <c r="J68" s="20" t="n">
        <f aca="false">ROUND(((B68/C68)/100),1)</f>
        <v>192.4</v>
      </c>
      <c r="K68" s="22" t="str">
        <f aca="false">TEXT(J68,0)</f>
        <v>192</v>
      </c>
    </row>
    <row r="69" customFormat="false" ht="15.75" hidden="false" customHeight="false" outlineLevel="0" collapsed="false">
      <c r="A69" s="23" t="str">
        <f aca="false">Tables!A69</f>
        <v>Sheridan</v>
      </c>
      <c r="B69" s="24" t="n">
        <f aca="false">Tables!W69</f>
        <v>53836200</v>
      </c>
      <c r="C69" s="24" t="n">
        <f aca="false">Tables!X69</f>
        <v>2703</v>
      </c>
      <c r="D69" s="24"/>
      <c r="E69" s="24" t="n">
        <f aca="false">VALUE(K69)*100</f>
        <v>19900</v>
      </c>
      <c r="F69" s="24" t="n">
        <f aca="false">E69-E$87</f>
        <v>-2800</v>
      </c>
      <c r="G69" s="24" t="n">
        <f aca="false">E69-E$90</f>
        <v>-8900</v>
      </c>
      <c r="H69" s="21"/>
      <c r="I69" s="21"/>
      <c r="J69" s="24" t="n">
        <f aca="false">ROUND(((B69/C69)/100),1)</f>
        <v>199.2</v>
      </c>
      <c r="K69" s="25" t="str">
        <f aca="false">TEXT(J69,0)</f>
        <v>199</v>
      </c>
    </row>
    <row r="70" customFormat="false" ht="15.75" hidden="false" customHeight="false" outlineLevel="0" collapsed="false">
      <c r="A70" s="0" t="str">
        <f aca="false">Tables!A70</f>
        <v>Shingle Creek</v>
      </c>
      <c r="B70" s="20" t="n">
        <f aca="false">Tables!W70</f>
        <v>51437300</v>
      </c>
      <c r="C70" s="20" t="n">
        <f aca="false">Tables!X70</f>
        <v>3170</v>
      </c>
      <c r="D70" s="20"/>
      <c r="E70" s="20" t="n">
        <f aca="false">VALUE(K70)*100</f>
        <v>16200</v>
      </c>
      <c r="F70" s="20" t="n">
        <f aca="false">E70-E$87</f>
        <v>-6500</v>
      </c>
      <c r="G70" s="20" t="n">
        <f aca="false">E70-E$90</f>
        <v>-12600</v>
      </c>
      <c r="H70" s="21"/>
      <c r="I70" s="21"/>
      <c r="J70" s="20" t="n">
        <f aca="false">ROUND(((B70/C70)/100),1)</f>
        <v>162.3</v>
      </c>
      <c r="K70" s="22" t="str">
        <f aca="false">TEXT(J70,0)</f>
        <v>162</v>
      </c>
    </row>
    <row r="71" customFormat="false" ht="15.75" hidden="false" customHeight="false" outlineLevel="0" collapsed="false">
      <c r="A71" s="23" t="str">
        <f aca="false">Tables!A71</f>
        <v>St. Anthony East</v>
      </c>
      <c r="B71" s="24" t="n">
        <f aca="false">Tables!W71</f>
        <v>42644900</v>
      </c>
      <c r="C71" s="24" t="n">
        <f aca="false">Tables!X71</f>
        <v>2148</v>
      </c>
      <c r="D71" s="24"/>
      <c r="E71" s="24" t="n">
        <f aca="false">VALUE(K71)*100</f>
        <v>19900</v>
      </c>
      <c r="F71" s="24" t="n">
        <f aca="false">E71-E$87</f>
        <v>-2800</v>
      </c>
      <c r="G71" s="24" t="n">
        <f aca="false">E71-E$90</f>
        <v>-8900</v>
      </c>
      <c r="H71" s="21"/>
      <c r="I71" s="21"/>
      <c r="J71" s="24" t="n">
        <f aca="false">ROUND(((B71/C71)/100),1)</f>
        <v>198.5</v>
      </c>
      <c r="K71" s="25" t="str">
        <f aca="false">TEXT(J71,0)</f>
        <v>199</v>
      </c>
    </row>
    <row r="72" customFormat="false" ht="15.75" hidden="false" customHeight="false" outlineLevel="0" collapsed="false">
      <c r="A72" s="0" t="str">
        <f aca="false">Tables!A72</f>
        <v>St. Anthony West</v>
      </c>
      <c r="B72" s="20" t="n">
        <f aca="false">Tables!W72</f>
        <v>54495500</v>
      </c>
      <c r="C72" s="20" t="n">
        <f aca="false">Tables!X72</f>
        <v>2623</v>
      </c>
      <c r="D72" s="20"/>
      <c r="E72" s="20" t="n">
        <f aca="false">VALUE(K72)*100</f>
        <v>20800</v>
      </c>
      <c r="F72" s="20" t="n">
        <f aca="false">E72-E$87</f>
        <v>-1900</v>
      </c>
      <c r="G72" s="20" t="n">
        <f aca="false">E72-E$90</f>
        <v>-8000</v>
      </c>
      <c r="H72" s="21"/>
      <c r="I72" s="21"/>
      <c r="J72" s="20" t="n">
        <f aca="false">ROUND(((B72/C72)/100),1)</f>
        <v>207.8</v>
      </c>
      <c r="K72" s="22" t="str">
        <f aca="false">TEXT(J72,0)</f>
        <v>208</v>
      </c>
    </row>
    <row r="73" customFormat="false" ht="15.75" hidden="false" customHeight="false" outlineLevel="0" collapsed="false">
      <c r="A73" s="23" t="str">
        <f aca="false">Tables!A73</f>
        <v>Standish</v>
      </c>
      <c r="B73" s="24" t="n">
        <f aca="false">Tables!W73</f>
        <v>151120600</v>
      </c>
      <c r="C73" s="24" t="n">
        <f aca="false">Tables!X73</f>
        <v>6632</v>
      </c>
      <c r="D73" s="24"/>
      <c r="E73" s="24" t="n">
        <f aca="false">VALUE(K73)*100</f>
        <v>22800</v>
      </c>
      <c r="F73" s="24" t="n">
        <f aca="false">E73-E$87</f>
        <v>100</v>
      </c>
      <c r="G73" s="24" t="n">
        <f aca="false">E73-E$90</f>
        <v>-6000</v>
      </c>
      <c r="H73" s="21"/>
      <c r="I73" s="21"/>
      <c r="J73" s="24" t="n">
        <f aca="false">ROUND(((B73/C73)/100),1)</f>
        <v>227.9</v>
      </c>
      <c r="K73" s="25" t="str">
        <f aca="false">TEXT(J73,0)</f>
        <v>228</v>
      </c>
    </row>
    <row r="74" customFormat="false" ht="15.75" hidden="false" customHeight="false" outlineLevel="0" collapsed="false">
      <c r="A74" s="0" t="str">
        <f aca="false">Tables!A74</f>
        <v>Stevens Square</v>
      </c>
      <c r="B74" s="20" t="n">
        <f aca="false">Tables!W74</f>
        <v>80941400</v>
      </c>
      <c r="C74" s="20" t="n">
        <f aca="false">Tables!X74</f>
        <v>3948</v>
      </c>
      <c r="D74" s="20"/>
      <c r="E74" s="20" t="n">
        <f aca="false">VALUE(K74)*100</f>
        <v>20500</v>
      </c>
      <c r="F74" s="20" t="n">
        <f aca="false">E74-E$87</f>
        <v>-2200</v>
      </c>
      <c r="G74" s="20" t="n">
        <f aca="false">E74-E$90</f>
        <v>-8300</v>
      </c>
      <c r="H74" s="21"/>
      <c r="I74" s="21"/>
      <c r="J74" s="20" t="n">
        <f aca="false">ROUND(((B74/C74)/100),1)</f>
        <v>205</v>
      </c>
      <c r="K74" s="22" t="str">
        <f aca="false">TEXT(J74,0)</f>
        <v>205</v>
      </c>
    </row>
    <row r="75" customFormat="false" ht="15.75" hidden="false" customHeight="false" outlineLevel="0" collapsed="false">
      <c r="A75" s="23" t="str">
        <f aca="false">Tables!A75</f>
        <v>Sumner-Glenwood</v>
      </c>
      <c r="B75" s="24" t="n">
        <f aca="false">Tables!W75</f>
        <v>728800</v>
      </c>
      <c r="C75" s="24" t="n">
        <f aca="false">Tables!X75</f>
        <v>144</v>
      </c>
      <c r="D75" s="24"/>
      <c r="E75" s="24" t="n">
        <f aca="false">VALUE(K75)*100</f>
        <v>5100</v>
      </c>
      <c r="F75" s="24" t="n">
        <f aca="false">E75-E$87</f>
        <v>-17600</v>
      </c>
      <c r="G75" s="24" t="n">
        <f aca="false">E75-E$90</f>
        <v>-23700</v>
      </c>
      <c r="H75" s="21"/>
      <c r="I75" s="21"/>
      <c r="J75" s="24" t="n">
        <f aca="false">ROUND(((B75/C75)/100),1)</f>
        <v>50.6</v>
      </c>
      <c r="K75" s="25" t="str">
        <f aca="false">TEXT(J75,0)</f>
        <v>51</v>
      </c>
    </row>
    <row r="76" customFormat="false" ht="15.75" hidden="false" customHeight="false" outlineLevel="0" collapsed="false">
      <c r="A76" s="0" t="str">
        <f aca="false">Tables!A76</f>
        <v>Tangletown</v>
      </c>
      <c r="B76" s="20" t="n">
        <f aca="false">Tables!W76</f>
        <v>174828000</v>
      </c>
      <c r="C76" s="20" t="n">
        <f aca="false">Tables!X76</f>
        <v>4263</v>
      </c>
      <c r="D76" s="20"/>
      <c r="E76" s="20" t="n">
        <f aca="false">VALUE(K76)*100</f>
        <v>41000</v>
      </c>
      <c r="F76" s="20" t="n">
        <f aca="false">E76-E$87</f>
        <v>18300</v>
      </c>
      <c r="G76" s="20" t="n">
        <f aca="false">E76-E$90</f>
        <v>12200</v>
      </c>
      <c r="H76" s="21"/>
      <c r="I76" s="21"/>
      <c r="J76" s="20" t="n">
        <f aca="false">ROUND(((B76/C76)/100),1)</f>
        <v>410.1</v>
      </c>
      <c r="K76" s="22" t="str">
        <f aca="false">TEXT(J76,0)</f>
        <v>410</v>
      </c>
    </row>
    <row r="77" customFormat="false" ht="15.75" hidden="false" customHeight="false" outlineLevel="0" collapsed="false">
      <c r="A77" s="23" t="str">
        <f aca="false">Tables!A77</f>
        <v>University</v>
      </c>
      <c r="B77" s="24" t="n">
        <f aca="false">Tables!W77</f>
        <v>19473600</v>
      </c>
      <c r="C77" s="24" t="n">
        <f aca="false">Tables!X77</f>
        <v>4037</v>
      </c>
      <c r="D77" s="24"/>
      <c r="E77" s="24" t="n">
        <f aca="false">VALUE(K77)*100</f>
        <v>4800</v>
      </c>
      <c r="F77" s="24" t="n">
        <f aca="false">E77-E$87</f>
        <v>-17900</v>
      </c>
      <c r="G77" s="24" t="n">
        <f aca="false">E77-E$90</f>
        <v>-24000</v>
      </c>
      <c r="H77" s="21"/>
      <c r="I77" s="21"/>
      <c r="J77" s="24" t="n">
        <f aca="false">ROUND(((B77/C77)/100),1)</f>
        <v>48.2</v>
      </c>
      <c r="K77" s="25" t="str">
        <f aca="false">TEXT(J77,0)</f>
        <v>48</v>
      </c>
    </row>
    <row r="78" customFormat="false" ht="15.75" hidden="false" customHeight="false" outlineLevel="0" collapsed="false">
      <c r="A78" s="0" t="str">
        <f aca="false">Tables!A78</f>
        <v>Ventura Village</v>
      </c>
      <c r="B78" s="20" t="n">
        <f aca="false">Tables!W78</f>
        <v>70480800</v>
      </c>
      <c r="C78" s="20" t="n">
        <f aca="false">Tables!X78</f>
        <v>6769</v>
      </c>
      <c r="D78" s="20"/>
      <c r="E78" s="20" t="n">
        <f aca="false">VALUE(K78)*100</f>
        <v>10400</v>
      </c>
      <c r="F78" s="20" t="n">
        <f aca="false">E78-E$87</f>
        <v>-12300</v>
      </c>
      <c r="G78" s="20" t="n">
        <f aca="false">E78-E$90</f>
        <v>-18400</v>
      </c>
      <c r="H78" s="21"/>
      <c r="I78" s="21"/>
      <c r="J78" s="20" t="n">
        <f aca="false">ROUND(((B78/C78)/100),1)</f>
        <v>104.1</v>
      </c>
      <c r="K78" s="22" t="str">
        <f aca="false">TEXT(J78,0)</f>
        <v>104</v>
      </c>
    </row>
    <row r="79" customFormat="false" ht="15.75" hidden="false" customHeight="false" outlineLevel="0" collapsed="false">
      <c r="A79" s="23" t="str">
        <f aca="false">Tables!A79</f>
        <v>Victory</v>
      </c>
      <c r="B79" s="24" t="n">
        <f aca="false">Tables!W79</f>
        <v>107757000</v>
      </c>
      <c r="C79" s="24" t="n">
        <f aca="false">Tables!X79</f>
        <v>4975</v>
      </c>
      <c r="D79" s="24"/>
      <c r="E79" s="24" t="n">
        <f aca="false">VALUE(K79)*100</f>
        <v>21700</v>
      </c>
      <c r="F79" s="24" t="n">
        <f aca="false">E79-E$87</f>
        <v>-1000</v>
      </c>
      <c r="G79" s="24" t="n">
        <f aca="false">E79-E$90</f>
        <v>-7100</v>
      </c>
      <c r="H79" s="21"/>
      <c r="I79" s="21"/>
      <c r="J79" s="24" t="n">
        <f aca="false">ROUND(((B79/C79)/100),1)</f>
        <v>216.6</v>
      </c>
      <c r="K79" s="25" t="str">
        <f aca="false">TEXT(J79,0)</f>
        <v>217</v>
      </c>
    </row>
    <row r="80" customFormat="false" ht="15.75" hidden="false" customHeight="false" outlineLevel="0" collapsed="false">
      <c r="A80" s="0" t="str">
        <f aca="false">Tables!A80</f>
        <v>Waite Park</v>
      </c>
      <c r="B80" s="20" t="n">
        <f aca="false">Tables!W80</f>
        <v>127568400</v>
      </c>
      <c r="C80" s="20" t="n">
        <f aca="false">Tables!X80</f>
        <v>5205</v>
      </c>
      <c r="D80" s="20"/>
      <c r="E80" s="20" t="n">
        <f aca="false">VALUE(K80)*100</f>
        <v>24500</v>
      </c>
      <c r="F80" s="20" t="n">
        <f aca="false">E80-E$87</f>
        <v>1800</v>
      </c>
      <c r="G80" s="20" t="n">
        <f aca="false">E80-E$90</f>
        <v>-4300</v>
      </c>
      <c r="H80" s="21"/>
      <c r="I80" s="21"/>
      <c r="J80" s="20" t="n">
        <f aca="false">ROUND(((B80/C80)/100),1)</f>
        <v>245.1</v>
      </c>
      <c r="K80" s="22" t="str">
        <f aca="false">TEXT(J80,0)</f>
        <v>245</v>
      </c>
    </row>
    <row r="81" customFormat="false" ht="15.75" hidden="false" customHeight="false" outlineLevel="0" collapsed="false">
      <c r="A81" s="23" t="str">
        <f aca="false">Tables!A81</f>
        <v>Webber-Camden</v>
      </c>
      <c r="B81" s="24" t="n">
        <f aca="false">Tables!W81</f>
        <v>86793100</v>
      </c>
      <c r="C81" s="24" t="n">
        <f aca="false">Tables!X81</f>
        <v>5676</v>
      </c>
      <c r="D81" s="24"/>
      <c r="E81" s="24" t="n">
        <f aca="false">VALUE(K81)*100</f>
        <v>15300</v>
      </c>
      <c r="F81" s="24" t="n">
        <f aca="false">E81-E$87</f>
        <v>-7400</v>
      </c>
      <c r="G81" s="24" t="n">
        <f aca="false">E81-E$90</f>
        <v>-13500</v>
      </c>
      <c r="H81" s="21"/>
      <c r="I81" s="21"/>
      <c r="J81" s="24" t="n">
        <f aca="false">ROUND(((B81/C81)/100),1)</f>
        <v>152.9</v>
      </c>
      <c r="K81" s="25" t="str">
        <f aca="false">TEXT(J81,0)</f>
        <v>153</v>
      </c>
    </row>
    <row r="82" customFormat="false" ht="15.75" hidden="false" customHeight="false" outlineLevel="0" collapsed="false">
      <c r="A82" s="0" t="str">
        <f aca="false">Tables!A82</f>
        <v>Wenonah</v>
      </c>
      <c r="B82" s="20" t="n">
        <f aca="false">Tables!W82</f>
        <v>94964300</v>
      </c>
      <c r="C82" s="20" t="n">
        <f aca="false">Tables!X82</f>
        <v>4414</v>
      </c>
      <c r="D82" s="20"/>
      <c r="E82" s="20" t="n">
        <f aca="false">VALUE(K82)*100</f>
        <v>21500</v>
      </c>
      <c r="F82" s="20" t="n">
        <f aca="false">E82-E$87</f>
        <v>-1200</v>
      </c>
      <c r="G82" s="20" t="n">
        <f aca="false">E82-E$90</f>
        <v>-7300</v>
      </c>
      <c r="H82" s="21"/>
      <c r="I82" s="21"/>
      <c r="J82" s="20" t="n">
        <f aca="false">ROUND(((B82/C82)/100),1)</f>
        <v>215.1</v>
      </c>
      <c r="K82" s="22" t="str">
        <f aca="false">TEXT(J82,0)</f>
        <v>215</v>
      </c>
    </row>
    <row r="83" customFormat="false" ht="15.75" hidden="false" customHeight="false" outlineLevel="0" collapsed="false">
      <c r="A83" s="23" t="str">
        <f aca="false">Tables!A83</f>
        <v>Whittier</v>
      </c>
      <c r="B83" s="24" t="n">
        <f aca="false">Tables!W83</f>
        <v>252829100</v>
      </c>
      <c r="C83" s="24" t="n">
        <f aca="false">Tables!X83</f>
        <v>15247</v>
      </c>
      <c r="D83" s="24"/>
      <c r="E83" s="24" t="n">
        <f aca="false">VALUE(K83)*100</f>
        <v>16600</v>
      </c>
      <c r="F83" s="24" t="n">
        <f aca="false">E83-E$87</f>
        <v>-6100</v>
      </c>
      <c r="G83" s="24" t="n">
        <f aca="false">E83-E$90</f>
        <v>-12200</v>
      </c>
      <c r="H83" s="21"/>
      <c r="I83" s="21"/>
      <c r="J83" s="24" t="n">
        <f aca="false">ROUND(((B83/C83)/100),1)</f>
        <v>165.8</v>
      </c>
      <c r="K83" s="25" t="str">
        <f aca="false">TEXT(J83,0)</f>
        <v>166</v>
      </c>
    </row>
    <row r="84" customFormat="false" ht="15.75" hidden="false" customHeight="false" outlineLevel="0" collapsed="false">
      <c r="A84" s="0" t="str">
        <f aca="false">Tables!A84</f>
        <v>Willard-Hay</v>
      </c>
      <c r="B84" s="20" t="n">
        <f aca="false">Tables!W84</f>
        <v>135353000</v>
      </c>
      <c r="C84" s="20" t="n">
        <f aca="false">Tables!X84</f>
        <v>9277</v>
      </c>
      <c r="D84" s="20"/>
      <c r="E84" s="20" t="n">
        <f aca="false">VALUE(K84)*100</f>
        <v>14600</v>
      </c>
      <c r="F84" s="20" t="n">
        <f aca="false">E84-E$87</f>
        <v>-8100</v>
      </c>
      <c r="G84" s="20" t="n">
        <f aca="false">E84-E$90</f>
        <v>-14200</v>
      </c>
      <c r="H84" s="21"/>
      <c r="I84" s="21"/>
      <c r="J84" s="20" t="n">
        <f aca="false">ROUND(((B84/C84)/100),1)</f>
        <v>145.9</v>
      </c>
      <c r="K84" s="22" t="str">
        <f aca="false">TEXT(J84,0)</f>
        <v>146</v>
      </c>
    </row>
    <row r="85" customFormat="false" ht="15.75" hidden="false" customHeight="false" outlineLevel="0" collapsed="false">
      <c r="A85" s="23" t="str">
        <f aca="false">Tables!A85</f>
        <v>Windom</v>
      </c>
      <c r="B85" s="24" t="n">
        <f aca="false">Tables!W85</f>
        <v>113809300</v>
      </c>
      <c r="C85" s="24" t="n">
        <f aca="false">Tables!X85</f>
        <v>4984</v>
      </c>
      <c r="D85" s="24"/>
      <c r="E85" s="24" t="n">
        <f aca="false">VALUE(K85)*100</f>
        <v>22800</v>
      </c>
      <c r="F85" s="24" t="n">
        <f aca="false">E85-E$87</f>
        <v>100</v>
      </c>
      <c r="G85" s="24" t="n">
        <f aca="false">E85-E$90</f>
        <v>-6000</v>
      </c>
      <c r="H85" s="21"/>
      <c r="I85" s="21"/>
      <c r="J85" s="24" t="n">
        <f aca="false">ROUND(((B85/C85)/100),1)</f>
        <v>228.3</v>
      </c>
      <c r="K85" s="25" t="str">
        <f aca="false">TEXT(J85,0)</f>
        <v>228</v>
      </c>
    </row>
    <row r="86" customFormat="false" ht="15.75" hidden="false" customHeight="false" outlineLevel="0" collapsed="false">
      <c r="A86" s="0" t="str">
        <f aca="false">Tables!A86</f>
        <v>Windom Park</v>
      </c>
      <c r="B86" s="20" t="n">
        <f aca="false">Tables!W86</f>
        <v>126056300</v>
      </c>
      <c r="C86" s="20" t="n">
        <f aca="false">Tables!X86</f>
        <v>5786</v>
      </c>
      <c r="D86" s="20"/>
      <c r="E86" s="20" t="n">
        <f aca="false">VALUE(K86)*100</f>
        <v>21800</v>
      </c>
      <c r="F86" s="20" t="n">
        <f aca="false">E86-E$87</f>
        <v>-900</v>
      </c>
      <c r="G86" s="20" t="n">
        <f aca="false">E86-E$90</f>
        <v>-7000</v>
      </c>
      <c r="H86" s="21"/>
      <c r="I86" s="21"/>
      <c r="J86" s="20" t="n">
        <f aca="false">ROUND(((B86/C86)/100),1)</f>
        <v>217.9</v>
      </c>
      <c r="K86" s="22" t="str">
        <f aca="false">TEXT(J86,0)</f>
        <v>218</v>
      </c>
    </row>
    <row r="87" customFormat="false" ht="15.75" hidden="false" customHeight="false" outlineLevel="0" collapsed="false">
      <c r="A87" s="27" t="str">
        <f aca="false">Tables!A87</f>
        <v>Minneapolis Total</v>
      </c>
      <c r="B87" s="28" t="n">
        <f aca="false">Tables!W87</f>
        <v>8675948000</v>
      </c>
      <c r="C87" s="28" t="n">
        <f aca="false">Tables!X87</f>
        <v>382618</v>
      </c>
      <c r="D87" s="28"/>
      <c r="E87" s="28" t="n">
        <f aca="false">VALUE(K87)*100</f>
        <v>22700</v>
      </c>
      <c r="F87" s="28" t="n">
        <f aca="false">E87-E$87</f>
        <v>0</v>
      </c>
      <c r="G87" s="28" t="n">
        <f aca="false">E87-E$90</f>
        <v>-6100</v>
      </c>
      <c r="H87" s="29"/>
      <c r="I87" s="21"/>
      <c r="J87" s="28" t="n">
        <f aca="false">ROUND(((B87/C87)/100),1)</f>
        <v>226.8</v>
      </c>
      <c r="K87" s="30" t="str">
        <f aca="false">TEXT(J87,0)</f>
        <v>227</v>
      </c>
    </row>
    <row r="88" customFormat="false" ht="15.75" hidden="false" customHeight="false" outlineLevel="0" collapsed="false">
      <c r="A88" s="1"/>
      <c r="B88" s="21"/>
      <c r="C88" s="21"/>
      <c r="D88" s="21"/>
      <c r="E88" s="21"/>
      <c r="F88" s="21"/>
      <c r="G88" s="21"/>
      <c r="H88" s="21"/>
      <c r="I88" s="21"/>
      <c r="J88" s="21"/>
      <c r="K88" s="31"/>
    </row>
    <row r="89" customFormat="false" ht="15.75" hidden="false" customHeight="false" outlineLevel="0" collapsed="false">
      <c r="A89" s="0" t="str">
        <f aca="false">Tables!A89</f>
        <v>Hennepin Suburbs</v>
      </c>
      <c r="B89" s="20" t="n">
        <f aca="false">Tables!W89</f>
        <v>23458839200</v>
      </c>
      <c r="C89" s="20" t="n">
        <f aca="false">Tables!X89</f>
        <v>733582</v>
      </c>
      <c r="D89" s="20"/>
      <c r="E89" s="20" t="n">
        <f aca="false">VALUE(K89)*100</f>
        <v>32000</v>
      </c>
      <c r="F89" s="20" t="n">
        <f aca="false">E89-E$87</f>
        <v>9300</v>
      </c>
      <c r="G89" s="20" t="n">
        <f aca="false">E89-E$90</f>
        <v>3200</v>
      </c>
      <c r="H89" s="21"/>
      <c r="I89" s="21"/>
      <c r="J89" s="20" t="n">
        <f aca="false">ROUND(((B89/C89)/100),1)</f>
        <v>319.8</v>
      </c>
      <c r="K89" s="22" t="str">
        <f aca="false">TEXT(J89,0)</f>
        <v>320</v>
      </c>
    </row>
    <row r="90" customFormat="false" ht="15.75" hidden="false" customHeight="false" outlineLevel="0" collapsed="false">
      <c r="A90" s="32" t="str">
        <f aca="false">Tables!A90</f>
        <v>Hennepin County</v>
      </c>
      <c r="B90" s="33" t="n">
        <f aca="false">Tables!W90</f>
        <v>32134787200</v>
      </c>
      <c r="C90" s="33" t="n">
        <f aca="false">Tables!X90</f>
        <v>1116200</v>
      </c>
      <c r="D90" s="33"/>
      <c r="E90" s="33" t="n">
        <f aca="false">VALUE(K90)*100</f>
        <v>28800</v>
      </c>
      <c r="F90" s="33" t="n">
        <f aca="false">E90-E$87</f>
        <v>6100</v>
      </c>
      <c r="G90" s="33" t="n">
        <f aca="false">E90-E$90</f>
        <v>0</v>
      </c>
      <c r="H90" s="29"/>
      <c r="I90" s="21"/>
      <c r="J90" s="33" t="n">
        <f aca="false">ROUND(((B90/C90)/100),1)</f>
        <v>287.9</v>
      </c>
      <c r="K90" s="34" t="str">
        <f aca="false">TEXT(J90,0)</f>
        <v>288</v>
      </c>
    </row>
    <row r="92" customFormat="false" ht="15.75" hidden="false" customHeight="false" outlineLevel="0" collapsed="false">
      <c r="A92" s="0" t="s">
        <v>10</v>
      </c>
    </row>
    <row r="93" customFormat="false" ht="15.75" hidden="false" customHeight="false" outlineLevel="0" collapsed="false">
      <c r="A93" s="0" t="s">
        <v>11</v>
      </c>
    </row>
    <row r="94" customFormat="false" ht="15.75" hidden="false" customHeight="false" outlineLevel="0" collapsed="false">
      <c r="A94" s="0" t="s">
        <v>12</v>
      </c>
    </row>
    <row r="95" customFormat="false" ht="15.75" hidden="false" customHeight="false" outlineLevel="0" collapsed="false">
      <c r="A95" s="35" t="s">
        <v>13</v>
      </c>
    </row>
    <row r="96" customFormat="false" ht="15.75" hidden="false" customHeight="false" outlineLevel="0" collapsed="false">
      <c r="A96" s="35" t="s">
        <v>14</v>
      </c>
    </row>
    <row r="97" customFormat="false" ht="15.75" hidden="false" customHeight="false" outlineLevel="0" collapsed="false">
      <c r="A97" s="3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480" ySplit="6045" topLeftCell="T84" activePane="topLeft" state="split"/>
      <selection pane="topLeft" activeCell="A2" activeCellId="0" sqref="A2"/>
      <selection pane="topRight" activeCell="T1" activeCellId="0" sqref="T1"/>
      <selection pane="bottomLeft" activeCell="A84" activeCellId="0" sqref="A84"/>
      <selection pane="bottomRight" activeCell="T84" activeCellId="0" sqref="T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22.62"/>
    <col collapsed="false" customWidth="true" hidden="false" outlineLevel="0" max="2" min="2" style="4" width="8.99"/>
    <col collapsed="false" customWidth="true" hidden="false" outlineLevel="0" max="3" min="3" style="4" width="9.74"/>
    <col collapsed="false" customWidth="true" hidden="false" outlineLevel="0" max="18" min="4" style="4" width="8.99"/>
    <col collapsed="false" customWidth="true" hidden="false" outlineLevel="0" max="19" min="19" style="4" width="12.24"/>
    <col collapsed="false" customWidth="true" hidden="false" outlineLevel="0" max="20" min="20" style="4" width="15.49"/>
    <col collapsed="false" customWidth="true" hidden="false" outlineLevel="0" max="21" min="21" style="4" width="14.87"/>
    <col collapsed="false" customWidth="true" hidden="false" outlineLevel="0" max="22" min="22" style="4" width="14.12"/>
    <col collapsed="false" customWidth="true" hidden="false" outlineLevel="0" max="23" min="23" style="4" width="19.87"/>
    <col collapsed="false" customWidth="true" hidden="false" outlineLevel="0" max="24" min="24" style="4" width="12.99"/>
    <col collapsed="false" customWidth="true" hidden="false" outlineLevel="0" max="31" min="25" style="4" width="8.99"/>
  </cols>
  <sheetData>
    <row r="1" customFormat="false" ht="15.75" hidden="false" customHeight="false" outlineLevel="0" collapsed="false">
      <c r="A1" s="5" t="s">
        <v>16</v>
      </c>
    </row>
    <row r="2" customFormat="false" ht="15.75" hidden="false" customHeight="false" outlineLevel="0" collapsed="false">
      <c r="A2" s="5" t="s">
        <v>17</v>
      </c>
      <c r="J2" s="36"/>
      <c r="K2" s="5"/>
    </row>
    <row r="3" customFormat="false" ht="15.75" hidden="false" customHeight="false" outlineLevel="0" collapsed="false">
      <c r="D3" s="36"/>
      <c r="E3" s="5"/>
      <c r="F3" s="5"/>
      <c r="G3" s="36"/>
      <c r="I3" s="36"/>
      <c r="J3" s="36"/>
      <c r="K3" s="5"/>
      <c r="L3" s="36"/>
      <c r="M3" s="5"/>
      <c r="N3" s="5"/>
      <c r="O3" s="36"/>
      <c r="Q3" s="36"/>
      <c r="R3" s="9"/>
      <c r="T3" s="36"/>
    </row>
    <row r="4" customFormat="false" ht="15.75" hidden="false" customHeight="false" outlineLevel="0" collapsed="false">
      <c r="A4" s="37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8"/>
      <c r="S4" s="36"/>
      <c r="T4" s="36"/>
      <c r="U4" s="36"/>
      <c r="V4" s="36"/>
      <c r="W4" s="39" t="s">
        <v>18</v>
      </c>
      <c r="X4" s="36" t="s">
        <v>19</v>
      </c>
      <c r="Y4" s="40"/>
      <c r="Z4" s="40"/>
      <c r="AA4" s="40"/>
    </row>
    <row r="5" customFormat="false" ht="15.75" hidden="false" customHeight="false" outlineLevel="0" collapsed="false">
      <c r="A5" s="5" t="s">
        <v>20</v>
      </c>
      <c r="B5" s="36" t="s">
        <v>21</v>
      </c>
      <c r="C5" s="36" t="s">
        <v>22</v>
      </c>
      <c r="D5" s="36" t="s">
        <v>23</v>
      </c>
      <c r="E5" s="36" t="s">
        <v>24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30</v>
      </c>
      <c r="L5" s="36" t="s">
        <v>31</v>
      </c>
      <c r="M5" s="36" t="s">
        <v>32</v>
      </c>
      <c r="N5" s="36" t="s">
        <v>33</v>
      </c>
      <c r="O5" s="36" t="s">
        <v>34</v>
      </c>
      <c r="P5" s="36" t="s">
        <v>35</v>
      </c>
      <c r="Q5" s="36" t="s">
        <v>36</v>
      </c>
      <c r="R5" s="38" t="s">
        <v>37</v>
      </c>
      <c r="S5" s="36" t="s">
        <v>38</v>
      </c>
      <c r="T5" s="36" t="s">
        <v>39</v>
      </c>
      <c r="U5" s="36" t="s">
        <v>40</v>
      </c>
      <c r="V5" s="36" t="s">
        <v>41</v>
      </c>
      <c r="W5" s="36" t="s">
        <v>42</v>
      </c>
      <c r="X5" s="36" t="s">
        <v>43</v>
      </c>
    </row>
    <row r="6" customFormat="false" ht="15.75" hidden="false" customHeight="false" outlineLevel="0" collapsed="false">
      <c r="A6" s="4" t="s">
        <v>44</v>
      </c>
      <c r="B6" s="4" t="n">
        <v>2341</v>
      </c>
      <c r="C6" s="4" t="n">
        <v>99</v>
      </c>
      <c r="D6" s="4" t="n">
        <v>80</v>
      </c>
      <c r="E6" s="4" t="n">
        <v>86</v>
      </c>
      <c r="F6" s="4" t="n">
        <v>82</v>
      </c>
      <c r="G6" s="4" t="n">
        <v>99</v>
      </c>
      <c r="H6" s="4" t="n">
        <v>98</v>
      </c>
      <c r="I6" s="4" t="n">
        <v>109</v>
      </c>
      <c r="J6" s="4" t="n">
        <v>115</v>
      </c>
      <c r="K6" s="4" t="n">
        <v>134</v>
      </c>
      <c r="L6" s="4" t="n">
        <v>301</v>
      </c>
      <c r="M6" s="4" t="n">
        <v>299</v>
      </c>
      <c r="N6" s="4" t="n">
        <v>401</v>
      </c>
      <c r="O6" s="4" t="n">
        <v>221</v>
      </c>
      <c r="P6" s="4" t="n">
        <v>122</v>
      </c>
      <c r="Q6" s="4" t="n">
        <v>37</v>
      </c>
      <c r="R6" s="9" t="n">
        <v>58</v>
      </c>
      <c r="S6" s="41" t="n">
        <v>378692</v>
      </c>
      <c r="T6" s="41" t="n">
        <v>157898100</v>
      </c>
      <c r="U6" s="41" t="n">
        <v>143451400</v>
      </c>
      <c r="V6" s="41" t="n">
        <v>14446700</v>
      </c>
      <c r="W6" s="41" t="n">
        <v>156942300</v>
      </c>
      <c r="X6" s="4" t="n">
        <v>4759</v>
      </c>
    </row>
    <row r="7" customFormat="false" ht="15.75" hidden="false" customHeight="false" outlineLevel="0" collapsed="false">
      <c r="A7" s="4" t="s">
        <v>45</v>
      </c>
      <c r="B7" s="4" t="n">
        <v>2270</v>
      </c>
      <c r="C7" s="4" t="n">
        <v>106</v>
      </c>
      <c r="D7" s="4" t="n">
        <v>115</v>
      </c>
      <c r="E7" s="4" t="n">
        <v>103</v>
      </c>
      <c r="F7" s="4" t="n">
        <v>126</v>
      </c>
      <c r="G7" s="4" t="n">
        <v>124</v>
      </c>
      <c r="H7" s="4" t="n">
        <v>183</v>
      </c>
      <c r="I7" s="4" t="n">
        <v>156</v>
      </c>
      <c r="J7" s="4" t="n">
        <v>218</v>
      </c>
      <c r="K7" s="4" t="n">
        <v>160</v>
      </c>
      <c r="L7" s="4" t="n">
        <v>232</v>
      </c>
      <c r="M7" s="4" t="n">
        <v>278</v>
      </c>
      <c r="N7" s="4" t="n">
        <v>259</v>
      </c>
      <c r="O7" s="4" t="n">
        <v>135</v>
      </c>
      <c r="P7" s="4" t="n">
        <v>18</v>
      </c>
      <c r="Q7" s="4" t="n">
        <v>10</v>
      </c>
      <c r="R7" s="9" t="n">
        <v>47</v>
      </c>
      <c r="S7" s="41" t="n">
        <v>241781</v>
      </c>
      <c r="T7" s="41" t="n">
        <v>122738700</v>
      </c>
      <c r="U7" s="41" t="n">
        <v>109962900</v>
      </c>
      <c r="V7" s="41" t="n">
        <v>12775900</v>
      </c>
      <c r="W7" s="41" t="n">
        <v>121848700</v>
      </c>
      <c r="X7" s="4" t="n">
        <v>5256</v>
      </c>
    </row>
    <row r="8" customFormat="false" ht="15.75" hidden="false" customHeight="false" outlineLevel="0" collapsed="false">
      <c r="A8" s="4" t="s">
        <v>46</v>
      </c>
      <c r="B8" s="4" t="n">
        <v>1425</v>
      </c>
      <c r="C8" s="4" t="n">
        <v>67</v>
      </c>
      <c r="D8" s="4" t="n">
        <v>52</v>
      </c>
      <c r="E8" s="4" t="n">
        <v>87</v>
      </c>
      <c r="F8" s="4" t="n">
        <v>122</v>
      </c>
      <c r="G8" s="4" t="n">
        <v>129</v>
      </c>
      <c r="H8" s="4" t="n">
        <v>120</v>
      </c>
      <c r="I8" s="4" t="n">
        <v>97</v>
      </c>
      <c r="J8" s="4" t="n">
        <v>76</v>
      </c>
      <c r="K8" s="4" t="n">
        <v>89</v>
      </c>
      <c r="L8" s="4" t="n">
        <v>215</v>
      </c>
      <c r="M8" s="4" t="n">
        <v>143</v>
      </c>
      <c r="N8" s="4" t="n">
        <v>134</v>
      </c>
      <c r="O8" s="4" t="n">
        <v>50</v>
      </c>
      <c r="P8" s="4" t="n">
        <v>20</v>
      </c>
      <c r="Q8" s="4" t="n">
        <v>8</v>
      </c>
      <c r="R8" s="9" t="n">
        <v>16</v>
      </c>
      <c r="S8" s="41" t="n">
        <v>175566</v>
      </c>
      <c r="T8" s="41" t="n">
        <v>78356900</v>
      </c>
      <c r="U8" s="41" t="n">
        <v>65744600</v>
      </c>
      <c r="V8" s="41" t="n">
        <v>12612300</v>
      </c>
      <c r="W8" s="41" t="n">
        <v>80246200</v>
      </c>
      <c r="X8" s="4" t="n">
        <v>3606</v>
      </c>
    </row>
    <row r="9" customFormat="false" ht="15.75" hidden="false" customHeight="false" outlineLevel="0" collapsed="false">
      <c r="A9" s="4" t="s">
        <v>47</v>
      </c>
      <c r="B9" s="4" t="n">
        <v>527</v>
      </c>
      <c r="C9" s="4" t="n">
        <v>41</v>
      </c>
      <c r="D9" s="4" t="n">
        <v>83</v>
      </c>
      <c r="E9" s="4" t="n">
        <v>20</v>
      </c>
      <c r="F9" s="4" t="n">
        <v>45</v>
      </c>
      <c r="G9" s="4" t="n">
        <v>50</v>
      </c>
      <c r="H9" s="4" t="n">
        <v>26</v>
      </c>
      <c r="I9" s="4" t="n">
        <v>74</v>
      </c>
      <c r="J9" s="4" t="n">
        <v>19</v>
      </c>
      <c r="K9" s="4" t="n">
        <v>4</v>
      </c>
      <c r="L9" s="4" t="n">
        <v>44</v>
      </c>
      <c r="M9" s="4" t="n">
        <v>76</v>
      </c>
      <c r="N9" s="4" t="n">
        <v>29</v>
      </c>
      <c r="O9" s="4" t="n">
        <v>16</v>
      </c>
      <c r="P9" s="4" t="n">
        <v>0</v>
      </c>
      <c r="Q9" s="4" t="n">
        <v>0</v>
      </c>
      <c r="R9" s="9" t="n">
        <v>0</v>
      </c>
      <c r="S9" s="41" t="n">
        <v>34659</v>
      </c>
      <c r="T9" s="41" t="n">
        <v>20170400</v>
      </c>
      <c r="U9" s="41" t="n">
        <v>20170400</v>
      </c>
      <c r="V9" s="41" t="n">
        <v>0</v>
      </c>
      <c r="W9" s="41" t="n">
        <v>20578900</v>
      </c>
      <c r="X9" s="4" t="n">
        <v>1277</v>
      </c>
    </row>
    <row r="10" customFormat="false" ht="15.75" hidden="false" customHeight="false" outlineLevel="0" collapsed="false">
      <c r="A10" s="4" t="s">
        <v>48</v>
      </c>
      <c r="B10" s="4" t="n">
        <v>550</v>
      </c>
      <c r="C10" s="4" t="n">
        <v>54</v>
      </c>
      <c r="D10" s="4" t="n">
        <v>23</v>
      </c>
      <c r="E10" s="4" t="n">
        <v>30</v>
      </c>
      <c r="F10" s="4" t="n">
        <v>83</v>
      </c>
      <c r="G10" s="4" t="n">
        <v>75</v>
      </c>
      <c r="H10" s="4" t="n">
        <v>7</v>
      </c>
      <c r="I10" s="4" t="n">
        <v>61</v>
      </c>
      <c r="J10" s="4" t="n">
        <v>32</v>
      </c>
      <c r="K10" s="4" t="n">
        <v>22</v>
      </c>
      <c r="L10" s="4" t="n">
        <v>62</v>
      </c>
      <c r="M10" s="4" t="n">
        <v>32</v>
      </c>
      <c r="N10" s="4" t="n">
        <v>45</v>
      </c>
      <c r="O10" s="4" t="n">
        <v>0</v>
      </c>
      <c r="P10" s="4" t="n">
        <v>18</v>
      </c>
      <c r="Q10" s="4" t="n">
        <v>0</v>
      </c>
      <c r="R10" s="9" t="n">
        <v>6</v>
      </c>
      <c r="S10" s="41" t="n">
        <v>35208</v>
      </c>
      <c r="T10" s="41" t="n">
        <v>23124000</v>
      </c>
      <c r="U10" s="41" t="n">
        <v>21634700</v>
      </c>
      <c r="V10" s="41" t="n">
        <v>1489300</v>
      </c>
      <c r="W10" s="41" t="n">
        <v>24428100</v>
      </c>
      <c r="X10" s="4" t="n">
        <v>1254</v>
      </c>
    </row>
    <row r="11" customFormat="false" ht="15.75" hidden="false" customHeight="false" outlineLevel="0" collapsed="false">
      <c r="A11" s="4" t="s">
        <v>49</v>
      </c>
      <c r="B11" s="4" t="n">
        <v>1015</v>
      </c>
      <c r="C11" s="4" t="n">
        <v>92</v>
      </c>
      <c r="D11" s="4" t="n">
        <v>75</v>
      </c>
      <c r="E11" s="4" t="n">
        <v>72</v>
      </c>
      <c r="F11" s="4" t="n">
        <v>62</v>
      </c>
      <c r="G11" s="4" t="n">
        <v>82</v>
      </c>
      <c r="H11" s="4" t="n">
        <v>51</v>
      </c>
      <c r="I11" s="4" t="n">
        <v>68</v>
      </c>
      <c r="J11" s="4" t="n">
        <v>58</v>
      </c>
      <c r="K11" s="4" t="n">
        <v>70</v>
      </c>
      <c r="L11" s="4" t="n">
        <v>121</v>
      </c>
      <c r="M11" s="4" t="n">
        <v>135</v>
      </c>
      <c r="N11" s="4" t="n">
        <v>82</v>
      </c>
      <c r="O11" s="4" t="n">
        <v>22</v>
      </c>
      <c r="P11" s="4" t="n">
        <v>17</v>
      </c>
      <c r="Q11" s="4" t="n">
        <v>0</v>
      </c>
      <c r="R11" s="9" t="n">
        <v>8</v>
      </c>
      <c r="S11" s="41" t="n">
        <v>115333</v>
      </c>
      <c r="T11" s="41" t="n">
        <v>45232200</v>
      </c>
      <c r="U11" s="41" t="n">
        <v>43248200</v>
      </c>
      <c r="V11" s="41" t="n">
        <v>1984000</v>
      </c>
      <c r="W11" s="41" t="n">
        <v>45828700</v>
      </c>
      <c r="X11" s="4" t="n">
        <v>2789</v>
      </c>
    </row>
    <row r="12" customFormat="false" ht="15.75" hidden="false" customHeight="false" outlineLevel="0" collapsed="false">
      <c r="A12" s="4" t="s">
        <v>50</v>
      </c>
      <c r="B12" s="4" t="n">
        <v>1260</v>
      </c>
      <c r="C12" s="4" t="n">
        <v>29</v>
      </c>
      <c r="D12" s="4" t="n">
        <v>21</v>
      </c>
      <c r="E12" s="4" t="n">
        <v>34</v>
      </c>
      <c r="F12" s="4" t="n">
        <v>32</v>
      </c>
      <c r="G12" s="4" t="n">
        <v>4</v>
      </c>
      <c r="H12" s="4" t="n">
        <v>64</v>
      </c>
      <c r="I12" s="4" t="n">
        <v>52</v>
      </c>
      <c r="J12" s="4" t="n">
        <v>86</v>
      </c>
      <c r="K12" s="4" t="n">
        <v>52</v>
      </c>
      <c r="L12" s="4" t="n">
        <v>162</v>
      </c>
      <c r="M12" s="4" t="n">
        <v>174</v>
      </c>
      <c r="N12" s="4" t="n">
        <v>264</v>
      </c>
      <c r="O12" s="4" t="n">
        <v>109</v>
      </c>
      <c r="P12" s="4" t="n">
        <v>54</v>
      </c>
      <c r="Q12" s="4" t="n">
        <v>67</v>
      </c>
      <c r="R12" s="9" t="n">
        <v>56</v>
      </c>
      <c r="S12" s="41" t="n">
        <v>224588</v>
      </c>
      <c r="T12" s="41" t="n">
        <v>105235300</v>
      </c>
      <c r="U12" s="41" t="n">
        <v>86384300</v>
      </c>
      <c r="V12" s="41" t="n">
        <v>18850900</v>
      </c>
      <c r="W12" s="41" t="n">
        <v>104830500</v>
      </c>
      <c r="X12" s="4" t="n">
        <v>2662</v>
      </c>
    </row>
    <row r="13" customFormat="false" ht="15.75" hidden="false" customHeight="false" outlineLevel="0" collapsed="false">
      <c r="A13" s="4" t="s">
        <v>51</v>
      </c>
      <c r="B13" s="4" t="n">
        <v>3589</v>
      </c>
      <c r="C13" s="4" t="n">
        <v>170</v>
      </c>
      <c r="D13" s="4" t="n">
        <v>212</v>
      </c>
      <c r="E13" s="4" t="n">
        <v>207</v>
      </c>
      <c r="F13" s="4" t="n">
        <v>337</v>
      </c>
      <c r="G13" s="4" t="n">
        <v>354</v>
      </c>
      <c r="H13" s="4" t="n">
        <v>347</v>
      </c>
      <c r="I13" s="4" t="n">
        <v>302</v>
      </c>
      <c r="J13" s="4" t="n">
        <v>195</v>
      </c>
      <c r="K13" s="4" t="n">
        <v>254</v>
      </c>
      <c r="L13" s="4" t="n">
        <v>309</v>
      </c>
      <c r="M13" s="4" t="n">
        <v>370</v>
      </c>
      <c r="N13" s="4" t="n">
        <v>300</v>
      </c>
      <c r="O13" s="4" t="n">
        <v>140</v>
      </c>
      <c r="P13" s="4" t="n">
        <v>43</v>
      </c>
      <c r="Q13" s="4" t="n">
        <v>25</v>
      </c>
      <c r="R13" s="9" t="n">
        <v>24</v>
      </c>
      <c r="S13" s="41" t="n">
        <v>198260</v>
      </c>
      <c r="T13" s="41" t="n">
        <v>166272400</v>
      </c>
      <c r="U13" s="41" t="n">
        <v>158059700</v>
      </c>
      <c r="V13" s="41" t="n">
        <v>8212800</v>
      </c>
      <c r="W13" s="41" t="n">
        <v>170086100</v>
      </c>
      <c r="X13" s="4" t="n">
        <v>5907</v>
      </c>
    </row>
    <row r="14" customFormat="false" ht="15.75" hidden="false" customHeight="false" outlineLevel="0" collapsed="false">
      <c r="A14" s="4" t="s">
        <v>52</v>
      </c>
      <c r="B14" s="4" t="n">
        <v>2729</v>
      </c>
      <c r="C14" s="4" t="n">
        <v>106</v>
      </c>
      <c r="D14" s="4" t="n">
        <v>44</v>
      </c>
      <c r="E14" s="4" t="n">
        <v>71</v>
      </c>
      <c r="F14" s="4" t="n">
        <v>147</v>
      </c>
      <c r="G14" s="4" t="n">
        <v>88</v>
      </c>
      <c r="H14" s="4" t="n">
        <v>208</v>
      </c>
      <c r="I14" s="4" t="n">
        <v>162</v>
      </c>
      <c r="J14" s="4" t="n">
        <v>141</v>
      </c>
      <c r="K14" s="4" t="n">
        <v>183</v>
      </c>
      <c r="L14" s="4" t="n">
        <v>178</v>
      </c>
      <c r="M14" s="4" t="n">
        <v>240</v>
      </c>
      <c r="N14" s="4" t="n">
        <v>359</v>
      </c>
      <c r="O14" s="4" t="n">
        <v>258</v>
      </c>
      <c r="P14" s="4" t="n">
        <v>50</v>
      </c>
      <c r="Q14" s="4" t="n">
        <v>146</v>
      </c>
      <c r="R14" s="9" t="n">
        <v>348</v>
      </c>
      <c r="S14" s="41" t="n">
        <v>194599</v>
      </c>
      <c r="T14" s="41" t="n">
        <v>303998800</v>
      </c>
      <c r="U14" s="41" t="n">
        <v>150762300</v>
      </c>
      <c r="V14" s="41" t="n">
        <v>153236300</v>
      </c>
      <c r="W14" s="41" t="n">
        <v>308468900</v>
      </c>
      <c r="X14" s="4" t="n">
        <v>4563</v>
      </c>
    </row>
    <row r="15" customFormat="false" ht="15.75" hidden="false" customHeight="false" outlineLevel="0" collapsed="false">
      <c r="A15" s="4" t="s">
        <v>53</v>
      </c>
      <c r="B15" s="4" t="n">
        <v>2849</v>
      </c>
      <c r="C15" s="4" t="n">
        <v>1098</v>
      </c>
      <c r="D15" s="4" t="n">
        <v>370</v>
      </c>
      <c r="E15" s="4" t="n">
        <v>268</v>
      </c>
      <c r="F15" s="4" t="n">
        <v>259</v>
      </c>
      <c r="G15" s="4" t="n">
        <v>105</v>
      </c>
      <c r="H15" s="4" t="n">
        <v>158</v>
      </c>
      <c r="I15" s="4" t="n">
        <v>75</v>
      </c>
      <c r="J15" s="4" t="n">
        <v>82</v>
      </c>
      <c r="K15" s="4" t="n">
        <v>71</v>
      </c>
      <c r="L15" s="4" t="n">
        <v>86</v>
      </c>
      <c r="M15" s="4" t="n">
        <v>102</v>
      </c>
      <c r="N15" s="4" t="n">
        <v>79</v>
      </c>
      <c r="O15" s="4" t="n">
        <v>59</v>
      </c>
      <c r="P15" s="4" t="n">
        <v>30</v>
      </c>
      <c r="Q15" s="4" t="n">
        <v>0</v>
      </c>
      <c r="R15" s="9" t="n">
        <v>7</v>
      </c>
      <c r="S15" s="41" t="n">
        <v>80262</v>
      </c>
      <c r="T15" s="41" t="n">
        <v>70583200</v>
      </c>
      <c r="U15" s="41" t="n">
        <v>66863000</v>
      </c>
      <c r="V15" s="41" t="n">
        <v>3720200</v>
      </c>
      <c r="W15" s="41" t="n">
        <v>78559900</v>
      </c>
      <c r="X15" s="4" t="n">
        <v>7534</v>
      </c>
    </row>
    <row r="16" customFormat="false" ht="15.75" hidden="false" customHeight="false" outlineLevel="0" collapsed="false">
      <c r="A16" s="4" t="s">
        <v>54</v>
      </c>
      <c r="B16" s="4" t="n">
        <v>2300</v>
      </c>
      <c r="C16" s="4" t="n">
        <v>266</v>
      </c>
      <c r="D16" s="4" t="n">
        <v>214</v>
      </c>
      <c r="E16" s="4" t="n">
        <v>179</v>
      </c>
      <c r="F16" s="4" t="n">
        <v>246</v>
      </c>
      <c r="G16" s="4" t="n">
        <v>182</v>
      </c>
      <c r="H16" s="4" t="n">
        <v>123</v>
      </c>
      <c r="I16" s="4" t="n">
        <v>106</v>
      </c>
      <c r="J16" s="4" t="n">
        <v>115</v>
      </c>
      <c r="K16" s="4" t="n">
        <v>141</v>
      </c>
      <c r="L16" s="4" t="n">
        <v>261</v>
      </c>
      <c r="M16" s="4" t="n">
        <v>177</v>
      </c>
      <c r="N16" s="4" t="n">
        <v>171</v>
      </c>
      <c r="O16" s="4" t="n">
        <v>95</v>
      </c>
      <c r="P16" s="4" t="n">
        <v>10</v>
      </c>
      <c r="Q16" s="4" t="n">
        <v>14</v>
      </c>
      <c r="R16" s="9" t="n">
        <v>0</v>
      </c>
      <c r="S16" s="41" t="n">
        <v>264288</v>
      </c>
      <c r="T16" s="41" t="n">
        <v>92305500</v>
      </c>
      <c r="U16" s="41" t="n">
        <v>92305500</v>
      </c>
      <c r="V16" s="41" t="n">
        <v>0</v>
      </c>
      <c r="W16" s="41" t="n">
        <v>92846300</v>
      </c>
      <c r="X16" s="4" t="n">
        <v>8150</v>
      </c>
    </row>
    <row r="17" customFormat="false" ht="15.75" hidden="false" customHeight="false" outlineLevel="0" collapsed="false">
      <c r="A17" s="4" t="s">
        <v>55</v>
      </c>
      <c r="B17" s="4" t="n">
        <v>1243</v>
      </c>
      <c r="C17" s="4" t="n">
        <v>91</v>
      </c>
      <c r="D17" s="4" t="n">
        <v>81</v>
      </c>
      <c r="E17" s="4" t="n">
        <v>53</v>
      </c>
      <c r="F17" s="4" t="n">
        <v>113</v>
      </c>
      <c r="G17" s="4" t="n">
        <v>84</v>
      </c>
      <c r="H17" s="4" t="n">
        <v>80</v>
      </c>
      <c r="I17" s="4" t="n">
        <v>78</v>
      </c>
      <c r="J17" s="4" t="n">
        <v>90</v>
      </c>
      <c r="K17" s="4" t="n">
        <v>105</v>
      </c>
      <c r="L17" s="4" t="n">
        <v>131</v>
      </c>
      <c r="M17" s="4" t="n">
        <v>154</v>
      </c>
      <c r="N17" s="4" t="n">
        <v>114</v>
      </c>
      <c r="O17" s="4" t="n">
        <v>41</v>
      </c>
      <c r="P17" s="4" t="n">
        <v>14</v>
      </c>
      <c r="Q17" s="4" t="n">
        <v>0</v>
      </c>
      <c r="R17" s="9" t="n">
        <v>14</v>
      </c>
      <c r="S17" s="41" t="n">
        <v>170239</v>
      </c>
      <c r="T17" s="41" t="n">
        <v>60858100</v>
      </c>
      <c r="U17" s="41" t="n">
        <v>55342100</v>
      </c>
      <c r="V17" s="41" t="n">
        <v>5516000</v>
      </c>
      <c r="W17" s="41" t="n">
        <v>61592400</v>
      </c>
      <c r="X17" s="4" t="n">
        <v>3440</v>
      </c>
    </row>
    <row r="18" customFormat="false" ht="15.75" hidden="false" customHeight="false" outlineLevel="0" collapsed="false">
      <c r="A18" s="4" t="s">
        <v>56</v>
      </c>
      <c r="B18" s="4" t="n">
        <v>766</v>
      </c>
      <c r="C18" s="4" t="n">
        <v>17</v>
      </c>
      <c r="D18" s="4" t="n">
        <v>57</v>
      </c>
      <c r="E18" s="4" t="n">
        <v>47</v>
      </c>
      <c r="F18" s="4" t="n">
        <v>100</v>
      </c>
      <c r="G18" s="4" t="n">
        <v>53</v>
      </c>
      <c r="H18" s="4" t="n">
        <v>55</v>
      </c>
      <c r="I18" s="4" t="n">
        <v>39</v>
      </c>
      <c r="J18" s="4" t="n">
        <v>44</v>
      </c>
      <c r="K18" s="4" t="n">
        <v>97</v>
      </c>
      <c r="L18" s="4" t="n">
        <v>90</v>
      </c>
      <c r="M18" s="4" t="n">
        <v>52</v>
      </c>
      <c r="N18" s="4" t="n">
        <v>68</v>
      </c>
      <c r="O18" s="4" t="n">
        <v>19</v>
      </c>
      <c r="P18" s="4" t="n">
        <v>15</v>
      </c>
      <c r="Q18" s="4" t="n">
        <v>0</v>
      </c>
      <c r="R18" s="9" t="n">
        <v>13</v>
      </c>
      <c r="S18" s="41" t="n">
        <v>75341</v>
      </c>
      <c r="T18" s="41" t="n">
        <v>36184400</v>
      </c>
      <c r="U18" s="41" t="n">
        <v>33198200</v>
      </c>
      <c r="V18" s="41" t="n">
        <v>2986200</v>
      </c>
      <c r="W18" s="41" t="n">
        <v>37408900</v>
      </c>
      <c r="X18" s="4" t="n">
        <v>1834</v>
      </c>
    </row>
    <row r="19" customFormat="false" ht="15.75" hidden="false" customHeight="false" outlineLevel="0" collapsed="false">
      <c r="A19" s="4" t="s">
        <v>57</v>
      </c>
      <c r="B19" s="4" t="n">
        <v>2353</v>
      </c>
      <c r="C19" s="4" t="n">
        <v>242</v>
      </c>
      <c r="D19" s="4" t="n">
        <v>268</v>
      </c>
      <c r="E19" s="4" t="n">
        <v>194</v>
      </c>
      <c r="F19" s="4" t="n">
        <v>135</v>
      </c>
      <c r="G19" s="4" t="n">
        <v>173</v>
      </c>
      <c r="H19" s="4" t="n">
        <v>220</v>
      </c>
      <c r="I19" s="4" t="n">
        <v>108</v>
      </c>
      <c r="J19" s="4" t="n">
        <v>197</v>
      </c>
      <c r="K19" s="4" t="n">
        <v>111</v>
      </c>
      <c r="L19" s="4" t="n">
        <v>224</v>
      </c>
      <c r="M19" s="4" t="n">
        <v>198</v>
      </c>
      <c r="N19" s="4" t="n">
        <v>104</v>
      </c>
      <c r="O19" s="4" t="n">
        <v>98</v>
      </c>
      <c r="P19" s="4" t="n">
        <v>56</v>
      </c>
      <c r="Q19" s="4" t="n">
        <v>14</v>
      </c>
      <c r="R19" s="9" t="n">
        <v>11</v>
      </c>
      <c r="S19" s="41" t="n">
        <v>165848</v>
      </c>
      <c r="T19" s="41" t="n">
        <v>97227200</v>
      </c>
      <c r="U19" s="41" t="n">
        <v>94183800</v>
      </c>
      <c r="V19" s="41" t="n">
        <v>3043400</v>
      </c>
      <c r="W19" s="41" t="n">
        <v>98677500</v>
      </c>
      <c r="X19" s="4" t="n">
        <v>5706</v>
      </c>
    </row>
    <row r="20" customFormat="false" ht="15.75" hidden="false" customHeight="false" outlineLevel="0" collapsed="false">
      <c r="A20" s="4" t="s">
        <v>58</v>
      </c>
      <c r="B20" s="4" t="n">
        <v>1618</v>
      </c>
      <c r="C20" s="4" t="n">
        <v>79</v>
      </c>
      <c r="D20" s="4" t="n">
        <v>48</v>
      </c>
      <c r="E20" s="4" t="n">
        <v>95</v>
      </c>
      <c r="F20" s="4" t="n">
        <v>76</v>
      </c>
      <c r="G20" s="4" t="n">
        <v>89</v>
      </c>
      <c r="H20" s="4" t="n">
        <v>106</v>
      </c>
      <c r="I20" s="4" t="n">
        <v>90</v>
      </c>
      <c r="J20" s="4" t="n">
        <v>107</v>
      </c>
      <c r="K20" s="4" t="n">
        <v>100</v>
      </c>
      <c r="L20" s="4" t="n">
        <v>244</v>
      </c>
      <c r="M20" s="4" t="n">
        <v>207</v>
      </c>
      <c r="N20" s="4" t="n">
        <v>209</v>
      </c>
      <c r="O20" s="4" t="n">
        <v>49</v>
      </c>
      <c r="P20" s="4" t="n">
        <v>48</v>
      </c>
      <c r="Q20" s="4" t="n">
        <v>25</v>
      </c>
      <c r="R20" s="9" t="n">
        <v>46</v>
      </c>
      <c r="S20" s="41" t="n">
        <v>199321</v>
      </c>
      <c r="T20" s="41" t="n">
        <v>100334600</v>
      </c>
      <c r="U20" s="41" t="n">
        <v>84411000</v>
      </c>
      <c r="V20" s="41" t="n">
        <v>15923500</v>
      </c>
      <c r="W20" s="41" t="n">
        <v>101220500</v>
      </c>
      <c r="X20" s="4" t="n">
        <v>3448</v>
      </c>
    </row>
    <row r="21" customFormat="false" ht="15.75" hidden="false" customHeight="false" outlineLevel="0" collapsed="false">
      <c r="A21" s="4" t="s">
        <v>59</v>
      </c>
      <c r="B21" s="4" t="n">
        <v>1588</v>
      </c>
      <c r="C21" s="4" t="n">
        <v>164</v>
      </c>
      <c r="D21" s="4" t="n">
        <v>105</v>
      </c>
      <c r="E21" s="4" t="n">
        <v>123</v>
      </c>
      <c r="F21" s="4" t="n">
        <v>160</v>
      </c>
      <c r="G21" s="4" t="n">
        <v>128</v>
      </c>
      <c r="H21" s="4" t="n">
        <v>150</v>
      </c>
      <c r="I21" s="4" t="n">
        <v>94</v>
      </c>
      <c r="J21" s="4" t="n">
        <v>136</v>
      </c>
      <c r="K21" s="4" t="n">
        <v>65</v>
      </c>
      <c r="L21" s="4" t="n">
        <v>176</v>
      </c>
      <c r="M21" s="4" t="n">
        <v>144</v>
      </c>
      <c r="N21" s="4" t="n">
        <v>100</v>
      </c>
      <c r="O21" s="4" t="n">
        <v>12</v>
      </c>
      <c r="P21" s="4" t="n">
        <v>17</v>
      </c>
      <c r="Q21" s="4" t="n">
        <v>4</v>
      </c>
      <c r="R21" s="9" t="n">
        <v>10</v>
      </c>
      <c r="S21" s="41" t="n">
        <v>136048</v>
      </c>
      <c r="T21" s="41" t="n">
        <v>65048000</v>
      </c>
      <c r="U21" s="41" t="n">
        <v>60056600</v>
      </c>
      <c r="V21" s="41" t="n">
        <v>4991400</v>
      </c>
      <c r="W21" s="41" t="n">
        <v>66155800</v>
      </c>
      <c r="X21" s="4" t="n">
        <v>4228</v>
      </c>
    </row>
    <row r="22" customFormat="false" ht="15.75" hidden="false" customHeight="false" outlineLevel="0" collapsed="false">
      <c r="A22" s="4" t="s">
        <v>60</v>
      </c>
      <c r="B22" s="4" t="n">
        <v>2230</v>
      </c>
      <c r="C22" s="4" t="n">
        <v>61</v>
      </c>
      <c r="D22" s="4" t="n">
        <v>26</v>
      </c>
      <c r="E22" s="4" t="n">
        <v>100</v>
      </c>
      <c r="F22" s="4" t="n">
        <v>100</v>
      </c>
      <c r="G22" s="4" t="n">
        <v>81</v>
      </c>
      <c r="H22" s="4" t="n">
        <v>136</v>
      </c>
      <c r="I22" s="4" t="n">
        <v>76</v>
      </c>
      <c r="J22" s="4" t="n">
        <v>114</v>
      </c>
      <c r="K22" s="4" t="n">
        <v>171</v>
      </c>
      <c r="L22" s="4" t="n">
        <v>233</v>
      </c>
      <c r="M22" s="4" t="n">
        <v>310</v>
      </c>
      <c r="N22" s="4" t="n">
        <v>356</v>
      </c>
      <c r="O22" s="4" t="n">
        <v>241</v>
      </c>
      <c r="P22" s="4" t="n">
        <v>137</v>
      </c>
      <c r="Q22" s="4" t="n">
        <v>67</v>
      </c>
      <c r="R22" s="9" t="n">
        <v>21</v>
      </c>
      <c r="S22" s="41" t="n">
        <v>425530</v>
      </c>
      <c r="T22" s="41" t="n">
        <v>154921600</v>
      </c>
      <c r="U22" s="41" t="n">
        <v>147547100</v>
      </c>
      <c r="V22" s="41" t="n">
        <v>7374400</v>
      </c>
      <c r="W22" s="41" t="n">
        <v>157424500</v>
      </c>
      <c r="X22" s="4" t="n">
        <v>5251</v>
      </c>
    </row>
    <row r="23" customFormat="false" ht="15.75" hidden="false" customHeight="false" outlineLevel="0" collapsed="false">
      <c r="A23" s="4" t="s">
        <v>61</v>
      </c>
      <c r="B23" s="4" t="n">
        <v>28</v>
      </c>
      <c r="C23" s="4" t="n">
        <v>12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16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9" t="n">
        <v>0</v>
      </c>
      <c r="S23" s="41" t="n">
        <v>45313</v>
      </c>
      <c r="T23" s="41" t="n">
        <v>756800</v>
      </c>
      <c r="U23" s="41" t="n">
        <v>756800</v>
      </c>
      <c r="V23" s="41" t="n">
        <v>0</v>
      </c>
      <c r="W23" s="41" t="n">
        <v>1316100</v>
      </c>
      <c r="X23" s="4" t="n">
        <v>128</v>
      </c>
    </row>
    <row r="24" customFormat="false" ht="15.75" hidden="false" customHeight="false" outlineLevel="0" collapsed="false">
      <c r="A24" s="4" t="s">
        <v>62</v>
      </c>
      <c r="B24" s="4" t="n">
        <v>2762</v>
      </c>
      <c r="C24" s="4" t="n">
        <v>482</v>
      </c>
      <c r="D24" s="4" t="n">
        <v>239</v>
      </c>
      <c r="E24" s="4" t="n">
        <v>166</v>
      </c>
      <c r="F24" s="4" t="n">
        <v>166</v>
      </c>
      <c r="G24" s="4" t="n">
        <v>93</v>
      </c>
      <c r="H24" s="4" t="n">
        <v>177</v>
      </c>
      <c r="I24" s="4" t="n">
        <v>160</v>
      </c>
      <c r="J24" s="4" t="n">
        <v>164</v>
      </c>
      <c r="K24" s="4" t="n">
        <v>129</v>
      </c>
      <c r="L24" s="4" t="n">
        <v>196</v>
      </c>
      <c r="M24" s="4" t="n">
        <v>284</v>
      </c>
      <c r="N24" s="4" t="n">
        <v>238</v>
      </c>
      <c r="O24" s="4" t="n">
        <v>105</v>
      </c>
      <c r="P24" s="4" t="n">
        <v>41</v>
      </c>
      <c r="Q24" s="4" t="n">
        <v>65</v>
      </c>
      <c r="R24" s="9" t="n">
        <v>57</v>
      </c>
      <c r="S24" s="41" t="n">
        <v>167467</v>
      </c>
      <c r="T24" s="41" t="n">
        <v>145249900</v>
      </c>
      <c r="U24" s="41" t="n">
        <v>117341900</v>
      </c>
      <c r="V24" s="41" t="n">
        <v>27908000</v>
      </c>
      <c r="W24" s="41" t="n">
        <v>157225000</v>
      </c>
      <c r="X24" s="4" t="n">
        <v>4581</v>
      </c>
    </row>
    <row r="25" customFormat="false" ht="15.75" hidden="false" customHeight="false" outlineLevel="0" collapsed="false">
      <c r="A25" s="4" t="s">
        <v>63</v>
      </c>
      <c r="B25" s="4" t="n">
        <v>1678</v>
      </c>
      <c r="C25" s="4" t="n">
        <v>78</v>
      </c>
      <c r="D25" s="4" t="n">
        <v>78</v>
      </c>
      <c r="E25" s="4" t="n">
        <v>70</v>
      </c>
      <c r="F25" s="4" t="n">
        <v>103</v>
      </c>
      <c r="G25" s="4" t="n">
        <v>108</v>
      </c>
      <c r="H25" s="4" t="n">
        <v>52</v>
      </c>
      <c r="I25" s="4" t="n">
        <v>92</v>
      </c>
      <c r="J25" s="4" t="n">
        <v>80</v>
      </c>
      <c r="K25" s="4" t="n">
        <v>109</v>
      </c>
      <c r="L25" s="4" t="n">
        <v>124</v>
      </c>
      <c r="M25" s="4" t="n">
        <v>226</v>
      </c>
      <c r="N25" s="4" t="n">
        <v>215</v>
      </c>
      <c r="O25" s="4" t="n">
        <v>106</v>
      </c>
      <c r="P25" s="4" t="n">
        <v>80</v>
      </c>
      <c r="Q25" s="4" t="n">
        <v>43</v>
      </c>
      <c r="R25" s="9" t="n">
        <v>114</v>
      </c>
      <c r="S25" s="41" t="n">
        <v>250056</v>
      </c>
      <c r="T25" s="41" t="n">
        <v>124614300</v>
      </c>
      <c r="U25" s="41" t="n">
        <v>91851000</v>
      </c>
      <c r="V25" s="41" t="n">
        <v>32763300</v>
      </c>
      <c r="W25" s="41" t="n">
        <v>141394600</v>
      </c>
      <c r="X25" s="4" t="n">
        <v>3999</v>
      </c>
    </row>
    <row r="26" customFormat="false" ht="15.75" hidden="false" customHeight="false" outlineLevel="0" collapsed="false">
      <c r="A26" s="4" t="s">
        <v>64</v>
      </c>
      <c r="B26" s="4" t="n">
        <v>2030</v>
      </c>
      <c r="C26" s="4" t="n">
        <v>86</v>
      </c>
      <c r="D26" s="4" t="n">
        <v>85</v>
      </c>
      <c r="E26" s="4" t="n">
        <v>133</v>
      </c>
      <c r="F26" s="4" t="n">
        <v>120</v>
      </c>
      <c r="G26" s="4" t="n">
        <v>156</v>
      </c>
      <c r="H26" s="4" t="n">
        <v>153</v>
      </c>
      <c r="I26" s="4" t="n">
        <v>137</v>
      </c>
      <c r="J26" s="4" t="n">
        <v>129</v>
      </c>
      <c r="K26" s="4" t="n">
        <v>113</v>
      </c>
      <c r="L26" s="4" t="n">
        <v>172</v>
      </c>
      <c r="M26" s="4" t="n">
        <v>174</v>
      </c>
      <c r="N26" s="4" t="n">
        <v>177</v>
      </c>
      <c r="O26" s="4" t="n">
        <v>100</v>
      </c>
      <c r="P26" s="4" t="n">
        <v>81</v>
      </c>
      <c r="Q26" s="4" t="n">
        <v>91</v>
      </c>
      <c r="R26" s="9" t="n">
        <v>123</v>
      </c>
      <c r="S26" s="41" t="n">
        <v>257904</v>
      </c>
      <c r="T26" s="41" t="n">
        <v>144704900</v>
      </c>
      <c r="U26" s="41" t="n">
        <v>104659000</v>
      </c>
      <c r="V26" s="41" t="n">
        <v>40045800</v>
      </c>
      <c r="W26" s="41" t="n">
        <v>145472700</v>
      </c>
      <c r="X26" s="4" t="n">
        <v>3340</v>
      </c>
    </row>
    <row r="27" customFormat="false" ht="15.75" hidden="false" customHeight="false" outlineLevel="0" collapsed="false">
      <c r="A27" s="4" t="s">
        <v>65</v>
      </c>
      <c r="B27" s="4" t="n">
        <v>1313</v>
      </c>
      <c r="C27" s="4" t="n">
        <v>15</v>
      </c>
      <c r="D27" s="4" t="n">
        <v>61</v>
      </c>
      <c r="E27" s="4" t="n">
        <v>56</v>
      </c>
      <c r="F27" s="4" t="n">
        <v>140</v>
      </c>
      <c r="G27" s="4" t="n">
        <v>54</v>
      </c>
      <c r="H27" s="4" t="n">
        <v>98</v>
      </c>
      <c r="I27" s="4" t="n">
        <v>77</v>
      </c>
      <c r="J27" s="4" t="n">
        <v>89</v>
      </c>
      <c r="K27" s="4" t="n">
        <v>35</v>
      </c>
      <c r="L27" s="4" t="n">
        <v>63</v>
      </c>
      <c r="M27" s="4" t="n">
        <v>87</v>
      </c>
      <c r="N27" s="4" t="n">
        <v>172</v>
      </c>
      <c r="O27" s="4" t="n">
        <v>71</v>
      </c>
      <c r="P27" s="4" t="n">
        <v>114</v>
      </c>
      <c r="Q27" s="4" t="n">
        <v>104</v>
      </c>
      <c r="R27" s="9" t="n">
        <v>77</v>
      </c>
      <c r="S27" s="41" t="n">
        <v>158350</v>
      </c>
      <c r="T27" s="41" t="n">
        <v>121087200</v>
      </c>
      <c r="U27" s="41" t="n">
        <v>83102200</v>
      </c>
      <c r="V27" s="41" t="n">
        <v>37985000</v>
      </c>
      <c r="W27" s="41" t="n">
        <v>121076800</v>
      </c>
      <c r="X27" s="4" t="n">
        <v>2545</v>
      </c>
    </row>
    <row r="28" customFormat="false" ht="15.75" hidden="false" customHeight="false" outlineLevel="0" collapsed="false">
      <c r="A28" s="4" t="s">
        <v>66</v>
      </c>
      <c r="B28" s="4" t="n">
        <v>2711</v>
      </c>
      <c r="C28" s="4" t="n">
        <v>725</v>
      </c>
      <c r="D28" s="4" t="n">
        <v>391</v>
      </c>
      <c r="E28" s="4" t="n">
        <v>373</v>
      </c>
      <c r="F28" s="4" t="n">
        <v>358</v>
      </c>
      <c r="G28" s="4" t="n">
        <v>210</v>
      </c>
      <c r="H28" s="4" t="n">
        <v>198</v>
      </c>
      <c r="I28" s="4" t="n">
        <v>125</v>
      </c>
      <c r="J28" s="4" t="n">
        <v>93</v>
      </c>
      <c r="K28" s="4" t="n">
        <v>47</v>
      </c>
      <c r="L28" s="4" t="n">
        <v>53</v>
      </c>
      <c r="M28" s="4" t="n">
        <v>94</v>
      </c>
      <c r="N28" s="4" t="n">
        <v>12</v>
      </c>
      <c r="O28" s="4" t="n">
        <v>6</v>
      </c>
      <c r="P28" s="4" t="n">
        <v>14</v>
      </c>
      <c r="Q28" s="4" t="n">
        <v>7</v>
      </c>
      <c r="R28" s="9" t="n">
        <v>5</v>
      </c>
      <c r="S28" s="41" t="n">
        <v>90982</v>
      </c>
      <c r="T28" s="41" t="n">
        <v>60828900</v>
      </c>
      <c r="U28" s="41" t="n">
        <v>59358900</v>
      </c>
      <c r="V28" s="41" t="n">
        <v>1470000</v>
      </c>
      <c r="W28" s="41" t="n">
        <v>81722700</v>
      </c>
      <c r="X28" s="4" t="n">
        <v>6476</v>
      </c>
    </row>
    <row r="29" customFormat="false" ht="15.75" hidden="false" customHeight="false" outlineLevel="0" collapsed="false">
      <c r="A29" s="4" t="s">
        <v>67</v>
      </c>
      <c r="B29" s="4" t="n">
        <v>1419</v>
      </c>
      <c r="C29" s="4" t="n">
        <v>55</v>
      </c>
      <c r="D29" s="4" t="n">
        <v>61</v>
      </c>
      <c r="E29" s="4" t="n">
        <v>43</v>
      </c>
      <c r="F29" s="4" t="n">
        <v>45</v>
      </c>
      <c r="G29" s="4" t="n">
        <v>90</v>
      </c>
      <c r="H29" s="4" t="n">
        <v>94</v>
      </c>
      <c r="I29" s="4" t="n">
        <v>167</v>
      </c>
      <c r="J29" s="4" t="n">
        <v>98</v>
      </c>
      <c r="K29" s="4" t="n">
        <v>50</v>
      </c>
      <c r="L29" s="4" t="n">
        <v>217</v>
      </c>
      <c r="M29" s="4" t="n">
        <v>159</v>
      </c>
      <c r="N29" s="4" t="n">
        <v>211</v>
      </c>
      <c r="O29" s="4" t="n">
        <v>87</v>
      </c>
      <c r="P29" s="4" t="n">
        <v>30</v>
      </c>
      <c r="Q29" s="4" t="n">
        <v>4</v>
      </c>
      <c r="R29" s="9" t="n">
        <v>8</v>
      </c>
      <c r="S29" s="41" t="n">
        <v>190865</v>
      </c>
      <c r="T29" s="41" t="n">
        <v>77683500</v>
      </c>
      <c r="U29" s="41" t="n">
        <v>75383900</v>
      </c>
      <c r="V29" s="41" t="n">
        <v>2299600</v>
      </c>
      <c r="W29" s="41" t="n">
        <v>79979900</v>
      </c>
      <c r="X29" s="4" t="n">
        <v>3149</v>
      </c>
    </row>
    <row r="30" customFormat="false" ht="15.75" hidden="false" customHeight="false" outlineLevel="0" collapsed="false">
      <c r="A30" s="4" t="s">
        <v>68</v>
      </c>
      <c r="B30" s="4" t="n">
        <v>1003</v>
      </c>
      <c r="C30" s="4" t="n">
        <v>77</v>
      </c>
      <c r="D30" s="4" t="n">
        <v>8</v>
      </c>
      <c r="E30" s="4" t="n">
        <v>26</v>
      </c>
      <c r="F30" s="4" t="n">
        <v>29</v>
      </c>
      <c r="G30" s="4" t="n">
        <v>62</v>
      </c>
      <c r="H30" s="4" t="n">
        <v>39</v>
      </c>
      <c r="I30" s="4" t="n">
        <v>76</v>
      </c>
      <c r="J30" s="4" t="n">
        <v>48</v>
      </c>
      <c r="K30" s="4" t="n">
        <v>63</v>
      </c>
      <c r="L30" s="4" t="n">
        <v>95</v>
      </c>
      <c r="M30" s="4" t="n">
        <v>155</v>
      </c>
      <c r="N30" s="4" t="n">
        <v>181</v>
      </c>
      <c r="O30" s="4" t="n">
        <v>68</v>
      </c>
      <c r="P30" s="4" t="n">
        <v>30</v>
      </c>
      <c r="Q30" s="4" t="n">
        <v>28</v>
      </c>
      <c r="R30" s="9" t="n">
        <v>18</v>
      </c>
      <c r="S30" s="41" t="n">
        <v>185651</v>
      </c>
      <c r="T30" s="41" t="n">
        <v>65641400</v>
      </c>
      <c r="U30" s="41" t="n">
        <v>60194900</v>
      </c>
      <c r="V30" s="41" t="n">
        <v>5446500</v>
      </c>
      <c r="W30" s="41" t="n">
        <v>64993400</v>
      </c>
      <c r="X30" s="4" t="n">
        <v>2526</v>
      </c>
    </row>
    <row r="31" customFormat="false" ht="15.75" hidden="false" customHeight="false" outlineLevel="0" collapsed="false">
      <c r="A31" s="4" t="s">
        <v>69</v>
      </c>
      <c r="B31" s="4" t="n">
        <v>2009</v>
      </c>
      <c r="C31" s="4" t="n">
        <v>155</v>
      </c>
      <c r="D31" s="4" t="n">
        <v>89</v>
      </c>
      <c r="E31" s="4" t="n">
        <v>181</v>
      </c>
      <c r="F31" s="4" t="n">
        <v>166</v>
      </c>
      <c r="G31" s="4" t="n">
        <v>162</v>
      </c>
      <c r="H31" s="4" t="n">
        <v>212</v>
      </c>
      <c r="I31" s="4" t="n">
        <v>122</v>
      </c>
      <c r="J31" s="4" t="n">
        <v>114</v>
      </c>
      <c r="K31" s="4" t="n">
        <v>137</v>
      </c>
      <c r="L31" s="4" t="n">
        <v>217</v>
      </c>
      <c r="M31" s="4" t="n">
        <v>194</v>
      </c>
      <c r="N31" s="4" t="n">
        <v>169</v>
      </c>
      <c r="O31" s="4" t="n">
        <v>52</v>
      </c>
      <c r="P31" s="4" t="n">
        <v>11</v>
      </c>
      <c r="Q31" s="4" t="n">
        <v>12</v>
      </c>
      <c r="R31" s="9" t="n">
        <v>16</v>
      </c>
      <c r="S31" s="41" t="n">
        <v>193272</v>
      </c>
      <c r="T31" s="41" t="n">
        <v>88754100</v>
      </c>
      <c r="U31" s="41" t="n">
        <v>83959200</v>
      </c>
      <c r="V31" s="41" t="n">
        <v>4795000</v>
      </c>
      <c r="W31" s="41" t="n">
        <v>87995300</v>
      </c>
      <c r="X31" s="4" t="n">
        <v>6331</v>
      </c>
    </row>
    <row r="32" customFormat="false" ht="15.75" hidden="false" customHeight="false" outlineLevel="0" collapsed="false">
      <c r="A32" s="4" t="s">
        <v>70</v>
      </c>
      <c r="B32" s="4" t="n">
        <v>2505</v>
      </c>
      <c r="C32" s="4" t="n">
        <v>40</v>
      </c>
      <c r="D32" s="4" t="n">
        <v>55</v>
      </c>
      <c r="E32" s="4" t="n">
        <v>63</v>
      </c>
      <c r="F32" s="4" t="n">
        <v>73</v>
      </c>
      <c r="G32" s="4" t="n">
        <v>112</v>
      </c>
      <c r="H32" s="4" t="n">
        <v>109</v>
      </c>
      <c r="I32" s="4" t="n">
        <v>99</v>
      </c>
      <c r="J32" s="4" t="n">
        <v>90</v>
      </c>
      <c r="K32" s="4" t="n">
        <v>89</v>
      </c>
      <c r="L32" s="4" t="n">
        <v>255</v>
      </c>
      <c r="M32" s="4" t="n">
        <v>314</v>
      </c>
      <c r="N32" s="4" t="n">
        <v>444</v>
      </c>
      <c r="O32" s="4" t="n">
        <v>307</v>
      </c>
      <c r="P32" s="4" t="n">
        <v>115</v>
      </c>
      <c r="Q32" s="4" t="n">
        <v>179</v>
      </c>
      <c r="R32" s="9" t="n">
        <v>161</v>
      </c>
      <c r="S32" s="41" t="n">
        <v>464223</v>
      </c>
      <c r="T32" s="41" t="n">
        <v>221162400</v>
      </c>
      <c r="U32" s="41" t="n">
        <v>173948000</v>
      </c>
      <c r="V32" s="41" t="n">
        <v>47214300</v>
      </c>
      <c r="W32" s="41" t="n">
        <v>223373400</v>
      </c>
      <c r="X32" s="4" t="n">
        <v>5566</v>
      </c>
    </row>
    <row r="33" customFormat="false" ht="15.75" hidden="false" customHeight="false" outlineLevel="0" collapsed="false">
      <c r="A33" s="4" t="s">
        <v>71</v>
      </c>
      <c r="B33" s="4" t="n">
        <v>1335</v>
      </c>
      <c r="C33" s="4" t="n">
        <v>13</v>
      </c>
      <c r="D33" s="4" t="n">
        <v>19</v>
      </c>
      <c r="E33" s="4" t="n">
        <v>27</v>
      </c>
      <c r="F33" s="4" t="n">
        <v>53</v>
      </c>
      <c r="G33" s="4" t="n">
        <v>58</v>
      </c>
      <c r="H33" s="4" t="n">
        <v>75</v>
      </c>
      <c r="I33" s="4" t="n">
        <v>81</v>
      </c>
      <c r="J33" s="4" t="n">
        <v>72</v>
      </c>
      <c r="K33" s="4" t="n">
        <v>93</v>
      </c>
      <c r="L33" s="4" t="n">
        <v>107</v>
      </c>
      <c r="M33" s="4" t="n">
        <v>164</v>
      </c>
      <c r="N33" s="4" t="n">
        <v>273</v>
      </c>
      <c r="O33" s="4" t="n">
        <v>157</v>
      </c>
      <c r="P33" s="4" t="n">
        <v>64</v>
      </c>
      <c r="Q33" s="4" t="n">
        <v>49</v>
      </c>
      <c r="R33" s="9" t="n">
        <v>30</v>
      </c>
      <c r="S33" s="41" t="n">
        <v>268829</v>
      </c>
      <c r="T33" s="41" t="n">
        <v>105172200</v>
      </c>
      <c r="U33" s="41" t="n">
        <v>90830000</v>
      </c>
      <c r="V33" s="41" t="n">
        <v>14342200</v>
      </c>
      <c r="W33" s="41" t="n">
        <v>104304500</v>
      </c>
      <c r="X33" s="4" t="n">
        <v>3196</v>
      </c>
    </row>
    <row r="34" customFormat="false" ht="15.75" hidden="false" customHeight="false" outlineLevel="0" collapsed="false">
      <c r="A34" s="4" t="s">
        <v>72</v>
      </c>
      <c r="B34" s="4" t="n">
        <v>1222</v>
      </c>
      <c r="C34" s="4" t="n">
        <v>245</v>
      </c>
      <c r="D34" s="4" t="n">
        <v>105</v>
      </c>
      <c r="E34" s="4" t="n">
        <v>137</v>
      </c>
      <c r="F34" s="4" t="n">
        <v>153</v>
      </c>
      <c r="G34" s="4" t="n">
        <v>96</v>
      </c>
      <c r="H34" s="4" t="n">
        <v>79</v>
      </c>
      <c r="I34" s="4" t="n">
        <v>93</v>
      </c>
      <c r="J34" s="4" t="n">
        <v>58</v>
      </c>
      <c r="K34" s="4" t="n">
        <v>18</v>
      </c>
      <c r="L34" s="4" t="n">
        <v>49</v>
      </c>
      <c r="M34" s="4" t="n">
        <v>61</v>
      </c>
      <c r="N34" s="4" t="n">
        <v>66</v>
      </c>
      <c r="O34" s="4" t="n">
        <v>18</v>
      </c>
      <c r="P34" s="4" t="n">
        <v>16</v>
      </c>
      <c r="Q34" s="4" t="n">
        <v>28</v>
      </c>
      <c r="R34" s="9" t="n">
        <v>0</v>
      </c>
      <c r="S34" s="41" t="n">
        <v>70657</v>
      </c>
      <c r="T34" s="41" t="n">
        <v>41273000</v>
      </c>
      <c r="U34" s="41" t="n">
        <v>41273000</v>
      </c>
      <c r="V34" s="41" t="n">
        <v>0</v>
      </c>
      <c r="W34" s="41" t="n">
        <v>45610900</v>
      </c>
      <c r="X34" s="4" t="n">
        <v>4156</v>
      </c>
    </row>
    <row r="35" customFormat="false" ht="15.75" hidden="false" customHeight="false" outlineLevel="0" collapsed="false">
      <c r="A35" s="4" t="s">
        <v>73</v>
      </c>
      <c r="B35" s="4" t="n">
        <v>1723</v>
      </c>
      <c r="C35" s="4" t="n">
        <v>416</v>
      </c>
      <c r="D35" s="4" t="n">
        <v>214</v>
      </c>
      <c r="E35" s="4" t="n">
        <v>148</v>
      </c>
      <c r="F35" s="4" t="n">
        <v>162</v>
      </c>
      <c r="G35" s="4" t="n">
        <v>91</v>
      </c>
      <c r="H35" s="4" t="n">
        <v>128</v>
      </c>
      <c r="I35" s="4" t="n">
        <v>111</v>
      </c>
      <c r="J35" s="4" t="n">
        <v>79</v>
      </c>
      <c r="K35" s="4" t="n">
        <v>44</v>
      </c>
      <c r="L35" s="4" t="n">
        <v>122</v>
      </c>
      <c r="M35" s="4" t="n">
        <v>91</v>
      </c>
      <c r="N35" s="4" t="n">
        <v>49</v>
      </c>
      <c r="O35" s="4" t="n">
        <v>32</v>
      </c>
      <c r="P35" s="4" t="n">
        <v>15</v>
      </c>
      <c r="Q35" s="4" t="n">
        <v>8</v>
      </c>
      <c r="R35" s="9" t="n">
        <v>13</v>
      </c>
      <c r="S35" s="41" t="n">
        <v>178707</v>
      </c>
      <c r="T35" s="41" t="n">
        <v>58153000</v>
      </c>
      <c r="U35" s="41" t="n">
        <v>51229600</v>
      </c>
      <c r="V35" s="41" t="n">
        <v>6923500</v>
      </c>
      <c r="W35" s="41" t="n">
        <v>63221100</v>
      </c>
      <c r="X35" s="4" t="n">
        <v>5860</v>
      </c>
    </row>
    <row r="36" customFormat="false" ht="15.75" hidden="false" customHeight="false" outlineLevel="0" collapsed="false">
      <c r="A36" s="4" t="s">
        <v>74</v>
      </c>
      <c r="B36" s="4" t="n">
        <v>2373</v>
      </c>
      <c r="C36" s="4" t="n">
        <v>121</v>
      </c>
      <c r="D36" s="4" t="n">
        <v>104</v>
      </c>
      <c r="E36" s="4" t="n">
        <v>142</v>
      </c>
      <c r="F36" s="4" t="n">
        <v>157</v>
      </c>
      <c r="G36" s="4" t="n">
        <v>129</v>
      </c>
      <c r="H36" s="4" t="n">
        <v>198</v>
      </c>
      <c r="I36" s="4" t="n">
        <v>164</v>
      </c>
      <c r="J36" s="4" t="n">
        <v>205</v>
      </c>
      <c r="K36" s="4" t="n">
        <v>126</v>
      </c>
      <c r="L36" s="4" t="n">
        <v>258</v>
      </c>
      <c r="M36" s="4" t="n">
        <v>316</v>
      </c>
      <c r="N36" s="4" t="n">
        <v>285</v>
      </c>
      <c r="O36" s="4" t="n">
        <v>90</v>
      </c>
      <c r="P36" s="4" t="n">
        <v>24</v>
      </c>
      <c r="Q36" s="4" t="n">
        <v>28</v>
      </c>
      <c r="R36" s="9" t="n">
        <v>26</v>
      </c>
      <c r="S36" s="41" t="n">
        <v>274213</v>
      </c>
      <c r="T36" s="41" t="n">
        <v>125863700</v>
      </c>
      <c r="U36" s="41" t="n">
        <v>116357700</v>
      </c>
      <c r="V36" s="41" t="n">
        <v>9505900</v>
      </c>
      <c r="W36" s="41" t="n">
        <v>132911800</v>
      </c>
      <c r="X36" s="4" t="n">
        <v>5304</v>
      </c>
    </row>
    <row r="37" customFormat="false" ht="15.75" hidden="false" customHeight="false" outlineLevel="0" collapsed="false">
      <c r="A37" s="4" t="s">
        <v>75</v>
      </c>
      <c r="B37" s="4" t="n">
        <v>1811</v>
      </c>
      <c r="C37" s="4" t="n">
        <v>200</v>
      </c>
      <c r="D37" s="4" t="n">
        <v>144</v>
      </c>
      <c r="E37" s="4" t="n">
        <v>124</v>
      </c>
      <c r="F37" s="4" t="n">
        <v>177</v>
      </c>
      <c r="G37" s="4" t="n">
        <v>202</v>
      </c>
      <c r="H37" s="4" t="n">
        <v>183</v>
      </c>
      <c r="I37" s="4" t="n">
        <v>87</v>
      </c>
      <c r="J37" s="4" t="n">
        <v>113</v>
      </c>
      <c r="K37" s="4" t="n">
        <v>105</v>
      </c>
      <c r="L37" s="4" t="n">
        <v>167</v>
      </c>
      <c r="M37" s="4" t="n">
        <v>153</v>
      </c>
      <c r="N37" s="4" t="n">
        <v>100</v>
      </c>
      <c r="O37" s="4" t="n">
        <v>52</v>
      </c>
      <c r="P37" s="4" t="n">
        <v>4</v>
      </c>
      <c r="Q37" s="4" t="n">
        <v>0</v>
      </c>
      <c r="R37" s="9" t="n">
        <v>0</v>
      </c>
      <c r="S37" s="41" t="n">
        <v>126354</v>
      </c>
      <c r="T37" s="41" t="n">
        <v>67572000</v>
      </c>
      <c r="U37" s="41" t="n">
        <v>67572000</v>
      </c>
      <c r="V37" s="41" t="n">
        <v>0</v>
      </c>
      <c r="W37" s="41" t="n">
        <v>69920300</v>
      </c>
      <c r="X37" s="4" t="n">
        <v>4381</v>
      </c>
    </row>
    <row r="38" customFormat="false" ht="15.75" hidden="false" customHeight="false" outlineLevel="0" collapsed="false">
      <c r="A38" s="4" t="s">
        <v>76</v>
      </c>
      <c r="B38" s="4" t="n">
        <v>3073</v>
      </c>
      <c r="C38" s="4" t="n">
        <v>169</v>
      </c>
      <c r="D38" s="4" t="n">
        <v>166</v>
      </c>
      <c r="E38" s="4" t="n">
        <v>164</v>
      </c>
      <c r="F38" s="4" t="n">
        <v>173</v>
      </c>
      <c r="G38" s="4" t="n">
        <v>188</v>
      </c>
      <c r="H38" s="4" t="n">
        <v>252</v>
      </c>
      <c r="I38" s="4" t="n">
        <v>213</v>
      </c>
      <c r="J38" s="4" t="n">
        <v>202</v>
      </c>
      <c r="K38" s="4" t="n">
        <v>146</v>
      </c>
      <c r="L38" s="4" t="n">
        <v>363</v>
      </c>
      <c r="M38" s="4" t="n">
        <v>394</v>
      </c>
      <c r="N38" s="4" t="n">
        <v>377</v>
      </c>
      <c r="O38" s="4" t="n">
        <v>134</v>
      </c>
      <c r="P38" s="4" t="n">
        <v>62</v>
      </c>
      <c r="Q38" s="4" t="n">
        <v>44</v>
      </c>
      <c r="R38" s="9" t="n">
        <v>26</v>
      </c>
      <c r="S38" s="41" t="n">
        <v>493007</v>
      </c>
      <c r="T38" s="41" t="n">
        <v>162745900</v>
      </c>
      <c r="U38" s="41" t="n">
        <v>155215700</v>
      </c>
      <c r="V38" s="41" t="n">
        <v>7530100</v>
      </c>
      <c r="W38" s="41" t="n">
        <v>162869700</v>
      </c>
      <c r="X38" s="4" t="n">
        <v>6878</v>
      </c>
    </row>
    <row r="39" customFormat="false" ht="15.75" hidden="false" customHeight="false" outlineLevel="0" collapsed="false">
      <c r="A39" s="4" t="s">
        <v>77</v>
      </c>
      <c r="B39" s="4" t="n">
        <v>2475</v>
      </c>
      <c r="C39" s="4" t="n">
        <v>342</v>
      </c>
      <c r="D39" s="4" t="n">
        <v>179</v>
      </c>
      <c r="E39" s="4" t="n">
        <v>223</v>
      </c>
      <c r="F39" s="4" t="n">
        <v>165</v>
      </c>
      <c r="G39" s="4" t="n">
        <v>251</v>
      </c>
      <c r="H39" s="4" t="n">
        <v>242</v>
      </c>
      <c r="I39" s="4" t="n">
        <v>109</v>
      </c>
      <c r="J39" s="4" t="n">
        <v>238</v>
      </c>
      <c r="K39" s="4" t="n">
        <v>75</v>
      </c>
      <c r="L39" s="4" t="n">
        <v>268</v>
      </c>
      <c r="M39" s="4" t="n">
        <v>205</v>
      </c>
      <c r="N39" s="4" t="n">
        <v>130</v>
      </c>
      <c r="O39" s="4" t="n">
        <v>6</v>
      </c>
      <c r="P39" s="4" t="n">
        <v>4</v>
      </c>
      <c r="Q39" s="4" t="n">
        <v>22</v>
      </c>
      <c r="R39" s="9" t="n">
        <v>16</v>
      </c>
      <c r="S39" s="41" t="n">
        <v>289791</v>
      </c>
      <c r="T39" s="41" t="n">
        <v>92138300</v>
      </c>
      <c r="U39" s="41" t="n">
        <v>88343000</v>
      </c>
      <c r="V39" s="41" t="n">
        <v>3795300</v>
      </c>
      <c r="W39" s="41" t="n">
        <v>96478500</v>
      </c>
      <c r="X39" s="4" t="n">
        <v>9622</v>
      </c>
    </row>
    <row r="40" customFormat="false" ht="15.75" hidden="false" customHeight="false" outlineLevel="0" collapsed="false">
      <c r="A40" s="4" t="s">
        <v>78</v>
      </c>
      <c r="B40" s="4" t="n">
        <v>1432</v>
      </c>
      <c r="C40" s="4" t="n">
        <v>58</v>
      </c>
      <c r="D40" s="4" t="n">
        <v>56</v>
      </c>
      <c r="E40" s="4" t="n">
        <v>107</v>
      </c>
      <c r="F40" s="4" t="n">
        <v>83</v>
      </c>
      <c r="G40" s="4" t="n">
        <v>32</v>
      </c>
      <c r="H40" s="4" t="n">
        <v>105</v>
      </c>
      <c r="I40" s="4" t="n">
        <v>94</v>
      </c>
      <c r="J40" s="4" t="n">
        <v>83</v>
      </c>
      <c r="K40" s="4" t="n">
        <v>64</v>
      </c>
      <c r="L40" s="4" t="n">
        <v>105</v>
      </c>
      <c r="M40" s="4" t="n">
        <v>231</v>
      </c>
      <c r="N40" s="4" t="n">
        <v>246</v>
      </c>
      <c r="O40" s="4" t="n">
        <v>102</v>
      </c>
      <c r="P40" s="4" t="n">
        <v>34</v>
      </c>
      <c r="Q40" s="4" t="n">
        <v>17</v>
      </c>
      <c r="R40" s="9" t="n">
        <v>15</v>
      </c>
      <c r="S40" s="41" t="n">
        <v>212708</v>
      </c>
      <c r="T40" s="41" t="n">
        <v>83321600</v>
      </c>
      <c r="U40" s="41" t="n">
        <v>79423600</v>
      </c>
      <c r="V40" s="41" t="n">
        <v>3898100</v>
      </c>
      <c r="W40" s="41" t="n">
        <v>84135700</v>
      </c>
      <c r="X40" s="4" t="n">
        <v>3186</v>
      </c>
    </row>
    <row r="41" customFormat="false" ht="15.75" hidden="false" customHeight="false" outlineLevel="0" collapsed="false">
      <c r="A41" s="4" t="s">
        <v>79</v>
      </c>
      <c r="B41" s="4" t="n">
        <v>1501</v>
      </c>
      <c r="C41" s="4" t="n">
        <v>36</v>
      </c>
      <c r="D41" s="4" t="n">
        <v>44</v>
      </c>
      <c r="E41" s="4" t="n">
        <v>46</v>
      </c>
      <c r="F41" s="4" t="n">
        <v>46</v>
      </c>
      <c r="G41" s="4" t="n">
        <v>39</v>
      </c>
      <c r="H41" s="4" t="n">
        <v>57</v>
      </c>
      <c r="I41" s="4" t="n">
        <v>62</v>
      </c>
      <c r="J41" s="4" t="n">
        <v>97</v>
      </c>
      <c r="K41" s="4" t="n">
        <v>67</v>
      </c>
      <c r="L41" s="4" t="n">
        <v>133</v>
      </c>
      <c r="M41" s="4" t="n">
        <v>201</v>
      </c>
      <c r="N41" s="4" t="n">
        <v>300</v>
      </c>
      <c r="O41" s="4" t="n">
        <v>205</v>
      </c>
      <c r="P41" s="4" t="n">
        <v>92</v>
      </c>
      <c r="Q41" s="4" t="n">
        <v>37</v>
      </c>
      <c r="R41" s="9" t="n">
        <v>39</v>
      </c>
      <c r="S41" s="41" t="n">
        <v>284966</v>
      </c>
      <c r="T41" s="41" t="n">
        <v>111944600</v>
      </c>
      <c r="U41" s="41" t="n">
        <v>102771500</v>
      </c>
      <c r="V41" s="41" t="n">
        <v>9173000</v>
      </c>
      <c r="W41" s="41" t="n">
        <v>111165300</v>
      </c>
      <c r="X41" s="4" t="n">
        <v>3493</v>
      </c>
    </row>
    <row r="42" customFormat="false" ht="15.75" hidden="false" customHeight="false" outlineLevel="0" collapsed="false">
      <c r="A42" s="4" t="s">
        <v>80</v>
      </c>
      <c r="B42" s="4" t="n">
        <v>617</v>
      </c>
      <c r="C42" s="4" t="n">
        <v>27</v>
      </c>
      <c r="D42" s="4" t="n">
        <v>10</v>
      </c>
      <c r="E42" s="4" t="n">
        <v>0</v>
      </c>
      <c r="F42" s="4" t="n">
        <v>16</v>
      </c>
      <c r="G42" s="4" t="n">
        <v>9</v>
      </c>
      <c r="H42" s="4" t="n">
        <v>7</v>
      </c>
      <c r="I42" s="4" t="n">
        <v>31</v>
      </c>
      <c r="J42" s="4" t="n">
        <v>7</v>
      </c>
      <c r="K42" s="4" t="n">
        <v>15</v>
      </c>
      <c r="L42" s="4" t="n">
        <v>35</v>
      </c>
      <c r="M42" s="4" t="n">
        <v>43</v>
      </c>
      <c r="N42" s="4" t="n">
        <v>100</v>
      </c>
      <c r="O42" s="4" t="n">
        <v>61</v>
      </c>
      <c r="P42" s="4" t="n">
        <v>23</v>
      </c>
      <c r="Q42" s="4" t="n">
        <v>42</v>
      </c>
      <c r="R42" s="9" t="n">
        <v>191</v>
      </c>
      <c r="S42" s="41" t="n">
        <v>102878</v>
      </c>
      <c r="T42" s="41" t="n">
        <v>104461100</v>
      </c>
      <c r="U42" s="41" t="n">
        <v>33802400</v>
      </c>
      <c r="V42" s="41" t="n">
        <v>70658700</v>
      </c>
      <c r="W42" s="41" t="n">
        <v>109126800</v>
      </c>
      <c r="X42" s="4" t="n">
        <v>1533</v>
      </c>
    </row>
    <row r="43" customFormat="false" ht="15.75" hidden="false" customHeight="false" outlineLevel="0" collapsed="false">
      <c r="A43" s="4" t="s">
        <v>81</v>
      </c>
      <c r="B43" s="4" t="n">
        <v>3376</v>
      </c>
      <c r="C43" s="4" t="n">
        <v>108</v>
      </c>
      <c r="D43" s="4" t="n">
        <v>105</v>
      </c>
      <c r="E43" s="4" t="n">
        <v>191</v>
      </c>
      <c r="F43" s="4" t="n">
        <v>245</v>
      </c>
      <c r="G43" s="4" t="n">
        <v>163</v>
      </c>
      <c r="H43" s="4" t="n">
        <v>232</v>
      </c>
      <c r="I43" s="4" t="n">
        <v>235</v>
      </c>
      <c r="J43" s="4" t="n">
        <v>181</v>
      </c>
      <c r="K43" s="4" t="n">
        <v>156</v>
      </c>
      <c r="L43" s="4" t="n">
        <v>330</v>
      </c>
      <c r="M43" s="4" t="n">
        <v>510</v>
      </c>
      <c r="N43" s="4" t="n">
        <v>453</v>
      </c>
      <c r="O43" s="4" t="n">
        <v>313</v>
      </c>
      <c r="P43" s="4" t="n">
        <v>80</v>
      </c>
      <c r="Q43" s="4" t="n">
        <v>38</v>
      </c>
      <c r="R43" s="9" t="n">
        <v>36</v>
      </c>
      <c r="S43" s="41" t="n">
        <v>474656</v>
      </c>
      <c r="T43" s="41" t="n">
        <v>196860700</v>
      </c>
      <c r="U43" s="41" t="n">
        <v>187655000</v>
      </c>
      <c r="V43" s="41" t="n">
        <v>9205700</v>
      </c>
      <c r="W43" s="41" t="n">
        <v>199071000</v>
      </c>
      <c r="X43" s="4" t="n">
        <v>7816</v>
      </c>
    </row>
    <row r="44" customFormat="false" ht="15.75" hidden="false" customHeight="false" outlineLevel="0" collapsed="false">
      <c r="A44" s="4" t="s">
        <v>82</v>
      </c>
      <c r="B44" s="4" t="n">
        <v>1642</v>
      </c>
      <c r="C44" s="4" t="n">
        <v>100</v>
      </c>
      <c r="D44" s="4" t="n">
        <v>84</v>
      </c>
      <c r="E44" s="4" t="n">
        <v>167</v>
      </c>
      <c r="F44" s="4" t="n">
        <v>142</v>
      </c>
      <c r="G44" s="4" t="n">
        <v>146</v>
      </c>
      <c r="H44" s="4" t="n">
        <v>127</v>
      </c>
      <c r="I44" s="4" t="n">
        <v>159</v>
      </c>
      <c r="J44" s="4" t="n">
        <v>98</v>
      </c>
      <c r="K44" s="4" t="n">
        <v>68</v>
      </c>
      <c r="L44" s="4" t="n">
        <v>174</v>
      </c>
      <c r="M44" s="4" t="n">
        <v>165</v>
      </c>
      <c r="N44" s="4" t="n">
        <v>142</v>
      </c>
      <c r="O44" s="4" t="n">
        <v>30</v>
      </c>
      <c r="P44" s="4" t="n">
        <v>12</v>
      </c>
      <c r="Q44" s="4" t="n">
        <v>12</v>
      </c>
      <c r="R44" s="9" t="n">
        <v>16</v>
      </c>
      <c r="S44" s="41" t="n">
        <v>181879</v>
      </c>
      <c r="T44" s="41" t="n">
        <v>73132600</v>
      </c>
      <c r="U44" s="41" t="n">
        <v>68426900</v>
      </c>
      <c r="V44" s="41" t="n">
        <v>4705700</v>
      </c>
      <c r="W44" s="41" t="n">
        <v>75023100</v>
      </c>
      <c r="X44" s="4" t="n">
        <v>4448</v>
      </c>
    </row>
    <row r="45" customFormat="false" ht="15.75" hidden="false" customHeight="false" outlineLevel="0" collapsed="false">
      <c r="A45" s="4" t="s">
        <v>83</v>
      </c>
      <c r="B45" s="4" t="n">
        <v>3651</v>
      </c>
      <c r="C45" s="4" t="n">
        <v>113</v>
      </c>
      <c r="D45" s="4" t="n">
        <v>108</v>
      </c>
      <c r="E45" s="4" t="n">
        <v>125</v>
      </c>
      <c r="F45" s="4" t="n">
        <v>159</v>
      </c>
      <c r="G45" s="4" t="n">
        <v>211</v>
      </c>
      <c r="H45" s="4" t="n">
        <v>217</v>
      </c>
      <c r="I45" s="4" t="n">
        <v>138</v>
      </c>
      <c r="J45" s="4" t="n">
        <v>236</v>
      </c>
      <c r="K45" s="4" t="n">
        <v>159</v>
      </c>
      <c r="L45" s="4" t="n">
        <v>251</v>
      </c>
      <c r="M45" s="4" t="n">
        <v>432</v>
      </c>
      <c r="N45" s="4" t="n">
        <v>516</v>
      </c>
      <c r="O45" s="4" t="n">
        <v>432</v>
      </c>
      <c r="P45" s="4" t="n">
        <v>241</v>
      </c>
      <c r="Q45" s="4" t="n">
        <v>108</v>
      </c>
      <c r="R45" s="9" t="n">
        <v>205</v>
      </c>
      <c r="S45" s="41" t="n">
        <v>658116</v>
      </c>
      <c r="T45" s="41" t="n">
        <v>305666100</v>
      </c>
      <c r="U45" s="41" t="n">
        <v>228974500</v>
      </c>
      <c r="V45" s="41" t="n">
        <v>76691700</v>
      </c>
      <c r="W45" s="41" t="n">
        <v>305627800</v>
      </c>
      <c r="X45" s="4" t="n">
        <v>7370</v>
      </c>
    </row>
    <row r="46" customFormat="false" ht="15.75" hidden="false" customHeight="false" outlineLevel="0" collapsed="false">
      <c r="A46" s="4" t="s">
        <v>84</v>
      </c>
      <c r="B46" s="4" t="n">
        <v>932</v>
      </c>
      <c r="C46" s="4" t="n">
        <v>151</v>
      </c>
      <c r="D46" s="4" t="n">
        <v>105</v>
      </c>
      <c r="E46" s="4" t="n">
        <v>85</v>
      </c>
      <c r="F46" s="4" t="n">
        <v>76</v>
      </c>
      <c r="G46" s="4" t="n">
        <v>46</v>
      </c>
      <c r="H46" s="4" t="n">
        <v>49</v>
      </c>
      <c r="I46" s="4" t="n">
        <v>45</v>
      </c>
      <c r="J46" s="4" t="n">
        <v>66</v>
      </c>
      <c r="K46" s="4" t="n">
        <v>49</v>
      </c>
      <c r="L46" s="4" t="n">
        <v>105</v>
      </c>
      <c r="M46" s="4" t="n">
        <v>61</v>
      </c>
      <c r="N46" s="4" t="n">
        <v>61</v>
      </c>
      <c r="O46" s="4" t="n">
        <v>5</v>
      </c>
      <c r="P46" s="4" t="n">
        <v>21</v>
      </c>
      <c r="Q46" s="4" t="n">
        <v>7</v>
      </c>
      <c r="R46" s="9" t="n">
        <v>0</v>
      </c>
      <c r="S46" s="41" t="n">
        <v>90588</v>
      </c>
      <c r="T46" s="41" t="n">
        <v>34651700</v>
      </c>
      <c r="U46" s="41" t="n">
        <v>34651700</v>
      </c>
      <c r="V46" s="41" t="n">
        <v>0</v>
      </c>
      <c r="W46" s="41" t="n">
        <v>36929900</v>
      </c>
      <c r="X46" s="4" t="n">
        <v>2222</v>
      </c>
    </row>
    <row r="47" customFormat="false" ht="15.75" hidden="false" customHeight="false" outlineLevel="0" collapsed="false">
      <c r="A47" s="4" t="s">
        <v>85</v>
      </c>
      <c r="B47" s="4" t="n">
        <v>2320</v>
      </c>
      <c r="C47" s="4" t="n">
        <v>217</v>
      </c>
      <c r="D47" s="4" t="n">
        <v>99</v>
      </c>
      <c r="E47" s="4" t="n">
        <v>195</v>
      </c>
      <c r="F47" s="4" t="n">
        <v>265</v>
      </c>
      <c r="G47" s="4" t="n">
        <v>243</v>
      </c>
      <c r="H47" s="4" t="n">
        <v>167</v>
      </c>
      <c r="I47" s="4" t="n">
        <v>197</v>
      </c>
      <c r="J47" s="4" t="n">
        <v>217</v>
      </c>
      <c r="K47" s="4" t="n">
        <v>105</v>
      </c>
      <c r="L47" s="4" t="n">
        <v>159</v>
      </c>
      <c r="M47" s="4" t="n">
        <v>194</v>
      </c>
      <c r="N47" s="4" t="n">
        <v>184</v>
      </c>
      <c r="O47" s="4" t="n">
        <v>25</v>
      </c>
      <c r="P47" s="4" t="n">
        <v>34</v>
      </c>
      <c r="Q47" s="4" t="n">
        <v>11</v>
      </c>
      <c r="R47" s="9" t="n">
        <v>8</v>
      </c>
      <c r="S47" s="41" t="n">
        <v>176599</v>
      </c>
      <c r="T47" s="41" t="n">
        <v>93243700</v>
      </c>
      <c r="U47" s="41" t="n">
        <v>91371000</v>
      </c>
      <c r="V47" s="41" t="n">
        <v>1872700</v>
      </c>
      <c r="W47" s="41" t="n">
        <v>95094100</v>
      </c>
      <c r="X47" s="4" t="n">
        <v>4972</v>
      </c>
    </row>
    <row r="48" customFormat="false" ht="15.75" hidden="false" customHeight="false" outlineLevel="0" collapsed="false">
      <c r="A48" s="4" t="s">
        <v>86</v>
      </c>
      <c r="B48" s="4" t="n">
        <v>5617</v>
      </c>
      <c r="C48" s="4" t="n">
        <v>1006</v>
      </c>
      <c r="D48" s="4" t="n">
        <v>664</v>
      </c>
      <c r="E48" s="4" t="n">
        <v>475</v>
      </c>
      <c r="F48" s="4" t="n">
        <v>395</v>
      </c>
      <c r="G48" s="4" t="n">
        <v>380</v>
      </c>
      <c r="H48" s="4" t="n">
        <v>336</v>
      </c>
      <c r="I48" s="4" t="n">
        <v>272</v>
      </c>
      <c r="J48" s="4" t="n">
        <v>198</v>
      </c>
      <c r="K48" s="4" t="n">
        <v>262</v>
      </c>
      <c r="L48" s="4" t="n">
        <v>467</v>
      </c>
      <c r="M48" s="4" t="n">
        <v>273</v>
      </c>
      <c r="N48" s="4" t="n">
        <v>290</v>
      </c>
      <c r="O48" s="4" t="n">
        <v>120</v>
      </c>
      <c r="P48" s="4" t="n">
        <v>130</v>
      </c>
      <c r="Q48" s="4" t="n">
        <v>146</v>
      </c>
      <c r="R48" s="9" t="n">
        <v>203</v>
      </c>
      <c r="S48" s="41" t="n">
        <v>107533</v>
      </c>
      <c r="T48" s="41" t="n">
        <v>275491000</v>
      </c>
      <c r="U48" s="41" t="n">
        <v>205997800</v>
      </c>
      <c r="V48" s="41" t="n">
        <v>69493200</v>
      </c>
      <c r="W48" s="41" t="n">
        <v>277797300</v>
      </c>
      <c r="X48" s="4" t="n">
        <v>7501</v>
      </c>
    </row>
    <row r="49" customFormat="false" ht="15.75" hidden="false" customHeight="false" outlineLevel="0" collapsed="false">
      <c r="A49" s="4" t="s">
        <v>87</v>
      </c>
      <c r="B49" s="4" t="n">
        <v>2296</v>
      </c>
      <c r="C49" s="4" t="n">
        <v>198</v>
      </c>
      <c r="D49" s="4" t="n">
        <v>96</v>
      </c>
      <c r="E49" s="4" t="n">
        <v>105</v>
      </c>
      <c r="F49" s="4" t="n">
        <v>62</v>
      </c>
      <c r="G49" s="4" t="n">
        <v>176</v>
      </c>
      <c r="H49" s="4" t="n">
        <v>188</v>
      </c>
      <c r="I49" s="4" t="n">
        <v>189</v>
      </c>
      <c r="J49" s="4" t="n">
        <v>82</v>
      </c>
      <c r="K49" s="4" t="n">
        <v>81</v>
      </c>
      <c r="L49" s="4" t="n">
        <v>133</v>
      </c>
      <c r="M49" s="4" t="n">
        <v>173</v>
      </c>
      <c r="N49" s="4" t="n">
        <v>169</v>
      </c>
      <c r="O49" s="4" t="n">
        <v>130</v>
      </c>
      <c r="P49" s="4" t="n">
        <v>93</v>
      </c>
      <c r="Q49" s="4" t="n">
        <v>126</v>
      </c>
      <c r="R49" s="9" t="n">
        <v>295</v>
      </c>
      <c r="S49" s="41" t="n">
        <v>427417</v>
      </c>
      <c r="T49" s="41" t="n">
        <v>222865400</v>
      </c>
      <c r="U49" s="41" t="n">
        <v>112193000</v>
      </c>
      <c r="V49" s="41" t="n">
        <v>110672400</v>
      </c>
      <c r="W49" s="41" t="n">
        <v>224014100</v>
      </c>
      <c r="X49" s="4" t="n">
        <v>3967</v>
      </c>
    </row>
    <row r="50" customFormat="false" ht="15.75" hidden="false" customHeight="false" outlineLevel="0" collapsed="false">
      <c r="A50" s="4" t="s">
        <v>88</v>
      </c>
      <c r="B50" s="4" t="n">
        <v>3544</v>
      </c>
      <c r="C50" s="4" t="n">
        <v>226</v>
      </c>
      <c r="D50" s="4" t="n">
        <v>125</v>
      </c>
      <c r="E50" s="4" t="n">
        <v>324</v>
      </c>
      <c r="F50" s="4" t="n">
        <v>484</v>
      </c>
      <c r="G50" s="4" t="n">
        <v>394</v>
      </c>
      <c r="H50" s="4" t="n">
        <v>288</v>
      </c>
      <c r="I50" s="4" t="n">
        <v>300</v>
      </c>
      <c r="J50" s="4" t="n">
        <v>229</v>
      </c>
      <c r="K50" s="4" t="n">
        <v>180</v>
      </c>
      <c r="L50" s="4" t="n">
        <v>262</v>
      </c>
      <c r="M50" s="4" t="n">
        <v>317</v>
      </c>
      <c r="N50" s="4" t="n">
        <v>233</v>
      </c>
      <c r="O50" s="4" t="n">
        <v>108</v>
      </c>
      <c r="P50" s="4" t="n">
        <v>42</v>
      </c>
      <c r="Q50" s="4" t="n">
        <v>21</v>
      </c>
      <c r="R50" s="9" t="n">
        <v>11</v>
      </c>
      <c r="S50" s="41" t="n">
        <v>206274</v>
      </c>
      <c r="T50" s="41" t="n">
        <v>150173500</v>
      </c>
      <c r="U50" s="41" t="n">
        <v>145076500</v>
      </c>
      <c r="V50" s="41" t="n">
        <v>5097000</v>
      </c>
      <c r="W50" s="41" t="n">
        <v>150332600</v>
      </c>
      <c r="X50" s="4" t="n">
        <v>5912</v>
      </c>
    </row>
    <row r="51" customFormat="false" ht="15.75" hidden="false" customHeight="false" outlineLevel="0" collapsed="false">
      <c r="A51" s="4" t="s">
        <v>89</v>
      </c>
      <c r="B51" s="4" t="n">
        <v>3400</v>
      </c>
      <c r="C51" s="4" t="n">
        <v>477</v>
      </c>
      <c r="D51" s="4" t="n">
        <v>337</v>
      </c>
      <c r="E51" s="4" t="n">
        <v>325</v>
      </c>
      <c r="F51" s="4" t="n">
        <v>287</v>
      </c>
      <c r="G51" s="4" t="n">
        <v>290</v>
      </c>
      <c r="H51" s="4" t="n">
        <v>268</v>
      </c>
      <c r="I51" s="4" t="n">
        <v>196</v>
      </c>
      <c r="J51" s="4" t="n">
        <v>155</v>
      </c>
      <c r="K51" s="4" t="n">
        <v>139</v>
      </c>
      <c r="L51" s="4" t="n">
        <v>268</v>
      </c>
      <c r="M51" s="4" t="n">
        <v>302</v>
      </c>
      <c r="N51" s="4" t="n">
        <v>205</v>
      </c>
      <c r="O51" s="4" t="n">
        <v>77</v>
      </c>
      <c r="P51" s="4" t="n">
        <v>13</v>
      </c>
      <c r="Q51" s="4" t="n">
        <v>26</v>
      </c>
      <c r="R51" s="9" t="n">
        <v>35</v>
      </c>
      <c r="S51" s="41" t="n">
        <v>255441</v>
      </c>
      <c r="T51" s="41" t="n">
        <v>132150200</v>
      </c>
      <c r="U51" s="41" t="n">
        <v>121403400</v>
      </c>
      <c r="V51" s="41" t="n">
        <v>10746800</v>
      </c>
      <c r="W51" s="41" t="n">
        <v>135364300</v>
      </c>
      <c r="X51" s="4" t="n">
        <v>7690</v>
      </c>
    </row>
    <row r="52" customFormat="false" ht="15.75" hidden="false" customHeight="false" outlineLevel="0" collapsed="false">
      <c r="A52" s="4" t="s">
        <v>90</v>
      </c>
      <c r="B52" s="4" t="n">
        <v>2260</v>
      </c>
      <c r="C52" s="4" t="n">
        <v>45</v>
      </c>
      <c r="D52" s="4" t="n">
        <v>29</v>
      </c>
      <c r="E52" s="4" t="n">
        <v>35</v>
      </c>
      <c r="F52" s="4" t="n">
        <v>48</v>
      </c>
      <c r="G52" s="4" t="n">
        <v>12</v>
      </c>
      <c r="H52" s="4" t="n">
        <v>62</v>
      </c>
      <c r="I52" s="4" t="n">
        <v>42</v>
      </c>
      <c r="J52" s="4" t="n">
        <v>64</v>
      </c>
      <c r="K52" s="4" t="n">
        <v>83</v>
      </c>
      <c r="L52" s="4" t="n">
        <v>145</v>
      </c>
      <c r="M52" s="4" t="n">
        <v>238</v>
      </c>
      <c r="N52" s="4" t="n">
        <v>357</v>
      </c>
      <c r="O52" s="4" t="n">
        <v>253</v>
      </c>
      <c r="P52" s="4" t="n">
        <v>321</v>
      </c>
      <c r="Q52" s="4" t="n">
        <v>257</v>
      </c>
      <c r="R52" s="9" t="n">
        <v>269</v>
      </c>
      <c r="S52" s="41" t="n">
        <v>681071</v>
      </c>
      <c r="T52" s="41" t="n">
        <v>276074700</v>
      </c>
      <c r="U52" s="41" t="n">
        <v>181171900</v>
      </c>
      <c r="V52" s="41" t="n">
        <v>94902800</v>
      </c>
      <c r="W52" s="41" t="n">
        <v>276778300</v>
      </c>
      <c r="X52" s="4" t="n">
        <v>5613</v>
      </c>
    </row>
    <row r="53" customFormat="false" ht="15.75" hidden="false" customHeight="false" outlineLevel="0" collapsed="false">
      <c r="A53" s="4" t="s">
        <v>91</v>
      </c>
      <c r="B53" s="4" t="n">
        <v>4269</v>
      </c>
      <c r="C53" s="4" t="n">
        <v>936</v>
      </c>
      <c r="D53" s="4" t="n">
        <v>564</v>
      </c>
      <c r="E53" s="4" t="n">
        <v>465</v>
      </c>
      <c r="F53" s="4" t="n">
        <v>427</v>
      </c>
      <c r="G53" s="4" t="n">
        <v>344</v>
      </c>
      <c r="H53" s="4" t="n">
        <v>351</v>
      </c>
      <c r="I53" s="4" t="n">
        <v>147</v>
      </c>
      <c r="J53" s="4" t="n">
        <v>131</v>
      </c>
      <c r="K53" s="4" t="n">
        <v>156</v>
      </c>
      <c r="L53" s="4" t="n">
        <v>192</v>
      </c>
      <c r="M53" s="4" t="n">
        <v>198</v>
      </c>
      <c r="N53" s="4" t="n">
        <v>203</v>
      </c>
      <c r="O53" s="4" t="n">
        <v>58</v>
      </c>
      <c r="P53" s="4" t="n">
        <v>45</v>
      </c>
      <c r="Q53" s="4" t="n">
        <v>5</v>
      </c>
      <c r="R53" s="9" t="n">
        <v>47</v>
      </c>
      <c r="S53" s="41" t="n">
        <v>192988</v>
      </c>
      <c r="T53" s="41" t="n">
        <v>136226300</v>
      </c>
      <c r="U53" s="41" t="n">
        <v>121905800</v>
      </c>
      <c r="V53" s="41" t="n">
        <v>14320400</v>
      </c>
      <c r="W53" s="41" t="n">
        <v>140862600</v>
      </c>
      <c r="X53" s="4" t="n">
        <v>9009</v>
      </c>
    </row>
    <row r="54" customFormat="false" ht="15.75" hidden="false" customHeight="false" outlineLevel="0" collapsed="false">
      <c r="A54" s="4" t="s">
        <v>92</v>
      </c>
      <c r="B54" s="4" t="n">
        <v>531</v>
      </c>
      <c r="C54" s="4" t="n">
        <v>62</v>
      </c>
      <c r="D54" s="4" t="n">
        <v>36</v>
      </c>
      <c r="E54" s="4" t="n">
        <v>46</v>
      </c>
      <c r="F54" s="4" t="n">
        <v>31</v>
      </c>
      <c r="G54" s="4" t="n">
        <v>74</v>
      </c>
      <c r="H54" s="4" t="n">
        <v>60</v>
      </c>
      <c r="I54" s="4" t="n">
        <v>35</v>
      </c>
      <c r="J54" s="4" t="n">
        <v>13</v>
      </c>
      <c r="K54" s="4" t="n">
        <v>25</v>
      </c>
      <c r="L54" s="4" t="n">
        <v>58</v>
      </c>
      <c r="M54" s="4" t="n">
        <v>33</v>
      </c>
      <c r="N54" s="4" t="n">
        <v>27</v>
      </c>
      <c r="O54" s="4" t="n">
        <v>26</v>
      </c>
      <c r="P54" s="4" t="n">
        <v>5</v>
      </c>
      <c r="Q54" s="4" t="n">
        <v>0</v>
      </c>
      <c r="R54" s="9" t="n">
        <v>0</v>
      </c>
      <c r="S54" s="41" t="n">
        <v>31115</v>
      </c>
      <c r="T54" s="41" t="n">
        <v>20144700</v>
      </c>
      <c r="U54" s="41" t="n">
        <v>20144700</v>
      </c>
      <c r="V54" s="41" t="n">
        <v>0</v>
      </c>
      <c r="W54" s="41" t="n">
        <v>20041300</v>
      </c>
      <c r="X54" s="4" t="n">
        <v>1342</v>
      </c>
    </row>
    <row r="55" customFormat="false" ht="15.75" hidden="false" customHeight="false" outlineLevel="0" collapsed="false">
      <c r="A55" s="4" t="s">
        <v>93</v>
      </c>
      <c r="B55" s="4" t="n">
        <v>1094</v>
      </c>
      <c r="C55" s="4" t="n">
        <v>155</v>
      </c>
      <c r="D55" s="4" t="n">
        <v>66</v>
      </c>
      <c r="E55" s="4" t="n">
        <v>33</v>
      </c>
      <c r="F55" s="4" t="n">
        <v>87</v>
      </c>
      <c r="G55" s="4" t="n">
        <v>93</v>
      </c>
      <c r="H55" s="4" t="n">
        <v>61</v>
      </c>
      <c r="I55" s="4" t="n">
        <v>80</v>
      </c>
      <c r="J55" s="4" t="n">
        <v>71</v>
      </c>
      <c r="K55" s="4" t="n">
        <v>80</v>
      </c>
      <c r="L55" s="4" t="n">
        <v>98</v>
      </c>
      <c r="M55" s="4" t="n">
        <v>137</v>
      </c>
      <c r="N55" s="4" t="n">
        <v>98</v>
      </c>
      <c r="O55" s="4" t="n">
        <v>35</v>
      </c>
      <c r="P55" s="4" t="n">
        <v>0</v>
      </c>
      <c r="Q55" s="4" t="n">
        <v>0</v>
      </c>
      <c r="R55" s="9" t="n">
        <v>0</v>
      </c>
      <c r="S55" s="41" t="n">
        <v>151801</v>
      </c>
      <c r="T55" s="41" t="n">
        <v>45071500</v>
      </c>
      <c r="U55" s="41" t="n">
        <v>45071500</v>
      </c>
      <c r="V55" s="41" t="n">
        <v>0</v>
      </c>
      <c r="W55" s="41" t="n">
        <v>44615900</v>
      </c>
      <c r="X55" s="4" t="n">
        <v>3658</v>
      </c>
    </row>
    <row r="56" customFormat="false" ht="15.75" hidden="false" customHeight="false" outlineLevel="0" collapsed="false">
      <c r="A56" s="4" t="s">
        <v>94</v>
      </c>
      <c r="B56" s="4" t="n">
        <v>1901</v>
      </c>
      <c r="C56" s="4" t="n">
        <v>56</v>
      </c>
      <c r="D56" s="4" t="n">
        <v>87</v>
      </c>
      <c r="E56" s="4" t="n">
        <v>100</v>
      </c>
      <c r="F56" s="4" t="n">
        <v>91</v>
      </c>
      <c r="G56" s="4" t="n">
        <v>141</v>
      </c>
      <c r="H56" s="4" t="n">
        <v>180</v>
      </c>
      <c r="I56" s="4" t="n">
        <v>166</v>
      </c>
      <c r="J56" s="4" t="n">
        <v>119</v>
      </c>
      <c r="K56" s="4" t="n">
        <v>148</v>
      </c>
      <c r="L56" s="4" t="n">
        <v>180</v>
      </c>
      <c r="M56" s="4" t="n">
        <v>279</v>
      </c>
      <c r="N56" s="4" t="n">
        <v>205</v>
      </c>
      <c r="O56" s="4" t="n">
        <v>51</v>
      </c>
      <c r="P56" s="4" t="n">
        <v>15</v>
      </c>
      <c r="Q56" s="4" t="n">
        <v>68</v>
      </c>
      <c r="R56" s="9" t="n">
        <v>15</v>
      </c>
      <c r="S56" s="41" t="n">
        <v>286831</v>
      </c>
      <c r="T56" s="41" t="n">
        <v>103510400</v>
      </c>
      <c r="U56" s="41" t="n">
        <v>98552400</v>
      </c>
      <c r="V56" s="41" t="n">
        <v>4958000</v>
      </c>
      <c r="W56" s="41" t="n">
        <v>106052100</v>
      </c>
      <c r="X56" s="4" t="n">
        <v>4058</v>
      </c>
    </row>
    <row r="57" customFormat="false" ht="15.75" hidden="false" customHeight="false" outlineLevel="0" collapsed="false">
      <c r="A57" s="4" t="s">
        <v>95</v>
      </c>
      <c r="B57" s="4" t="n">
        <v>1339</v>
      </c>
      <c r="C57" s="4" t="n">
        <v>75</v>
      </c>
      <c r="D57" s="4" t="n">
        <v>31</v>
      </c>
      <c r="E57" s="4" t="n">
        <v>86</v>
      </c>
      <c r="F57" s="4" t="n">
        <v>35</v>
      </c>
      <c r="G57" s="4" t="n">
        <v>126</v>
      </c>
      <c r="H57" s="4" t="n">
        <v>120</v>
      </c>
      <c r="I57" s="4" t="n">
        <v>92</v>
      </c>
      <c r="J57" s="4" t="n">
        <v>129</v>
      </c>
      <c r="K57" s="4" t="n">
        <v>65</v>
      </c>
      <c r="L57" s="4" t="n">
        <v>184</v>
      </c>
      <c r="M57" s="4" t="n">
        <v>159</v>
      </c>
      <c r="N57" s="4" t="n">
        <v>144</v>
      </c>
      <c r="O57" s="4" t="n">
        <v>48</v>
      </c>
      <c r="P57" s="4" t="n">
        <v>35</v>
      </c>
      <c r="Q57" s="4" t="n">
        <v>10</v>
      </c>
      <c r="R57" s="9" t="n">
        <v>0</v>
      </c>
      <c r="S57" s="41" t="n">
        <v>181141</v>
      </c>
      <c r="T57" s="41" t="n">
        <v>66223300</v>
      </c>
      <c r="U57" s="41" t="n">
        <v>66223300</v>
      </c>
      <c r="V57" s="41" t="n">
        <v>0</v>
      </c>
      <c r="W57" s="41" t="n">
        <v>67163600</v>
      </c>
      <c r="X57" s="4" t="n">
        <v>2984</v>
      </c>
    </row>
    <row r="58" customFormat="false" ht="15.75" hidden="false" customHeight="false" outlineLevel="0" collapsed="false">
      <c r="A58" s="4" t="s">
        <v>96</v>
      </c>
      <c r="B58" s="4" t="n">
        <v>2309</v>
      </c>
      <c r="C58" s="4" t="n">
        <v>640</v>
      </c>
      <c r="D58" s="4" t="n">
        <v>234</v>
      </c>
      <c r="E58" s="4" t="n">
        <v>138</v>
      </c>
      <c r="F58" s="4" t="n">
        <v>276</v>
      </c>
      <c r="G58" s="4" t="n">
        <v>227</v>
      </c>
      <c r="H58" s="4" t="n">
        <v>67</v>
      </c>
      <c r="I58" s="4" t="n">
        <v>118</v>
      </c>
      <c r="J58" s="4" t="n">
        <v>149</v>
      </c>
      <c r="K58" s="4" t="n">
        <v>95</v>
      </c>
      <c r="L58" s="4" t="n">
        <v>112</v>
      </c>
      <c r="M58" s="4" t="n">
        <v>125</v>
      </c>
      <c r="N58" s="4" t="n">
        <v>59</v>
      </c>
      <c r="O58" s="4" t="n">
        <v>27</v>
      </c>
      <c r="P58" s="4" t="n">
        <v>24</v>
      </c>
      <c r="Q58" s="4" t="n">
        <v>18</v>
      </c>
      <c r="R58" s="9" t="n">
        <v>0</v>
      </c>
      <c r="S58" s="41" t="n">
        <v>159584</v>
      </c>
      <c r="T58" s="41" t="n">
        <v>67357200</v>
      </c>
      <c r="U58" s="41" t="n">
        <v>67357200</v>
      </c>
      <c r="V58" s="41" t="n">
        <v>0</v>
      </c>
      <c r="W58" s="41" t="n">
        <v>66658200</v>
      </c>
      <c r="X58" s="4" t="n">
        <v>6917</v>
      </c>
    </row>
    <row r="59" customFormat="false" ht="15.75" hidden="false" customHeight="false" outlineLevel="0" collapsed="false">
      <c r="A59" s="4" t="s">
        <v>97</v>
      </c>
      <c r="B59" s="4" t="n">
        <v>511</v>
      </c>
      <c r="C59" s="4" t="n">
        <v>33</v>
      </c>
      <c r="D59" s="4" t="n">
        <v>17</v>
      </c>
      <c r="E59" s="4" t="n">
        <v>0</v>
      </c>
      <c r="F59" s="4" t="n">
        <v>39</v>
      </c>
      <c r="G59" s="4" t="n">
        <v>16</v>
      </c>
      <c r="H59" s="4" t="n">
        <v>30</v>
      </c>
      <c r="I59" s="4" t="n">
        <v>31</v>
      </c>
      <c r="J59" s="4" t="n">
        <v>43</v>
      </c>
      <c r="K59" s="4" t="n">
        <v>20</v>
      </c>
      <c r="L59" s="4" t="n">
        <v>26</v>
      </c>
      <c r="M59" s="4" t="n">
        <v>36</v>
      </c>
      <c r="N59" s="4" t="n">
        <v>66</v>
      </c>
      <c r="O59" s="4" t="n">
        <v>43</v>
      </c>
      <c r="P59" s="4" t="n">
        <v>10</v>
      </c>
      <c r="Q59" s="4" t="n">
        <v>35</v>
      </c>
      <c r="R59" s="9" t="n">
        <v>66</v>
      </c>
      <c r="S59" s="41" t="n">
        <v>60089</v>
      </c>
      <c r="T59" s="41" t="n">
        <v>53087300</v>
      </c>
      <c r="U59" s="41" t="n">
        <v>28593700</v>
      </c>
      <c r="V59" s="41" t="n">
        <v>24493500</v>
      </c>
      <c r="W59" s="41" t="n">
        <v>53852000</v>
      </c>
      <c r="X59" s="4" t="n">
        <v>828</v>
      </c>
    </row>
    <row r="60" customFormat="false" ht="15.75" hidden="false" customHeight="false" outlineLevel="0" collapsed="false">
      <c r="A60" s="4" t="s">
        <v>98</v>
      </c>
      <c r="B60" s="4" t="n">
        <v>591</v>
      </c>
      <c r="C60" s="4" t="n">
        <v>0</v>
      </c>
      <c r="D60" s="4" t="n">
        <v>53</v>
      </c>
      <c r="E60" s="4" t="n">
        <v>36</v>
      </c>
      <c r="F60" s="4" t="n">
        <v>55</v>
      </c>
      <c r="G60" s="4" t="n">
        <v>23</v>
      </c>
      <c r="H60" s="4" t="n">
        <v>52</v>
      </c>
      <c r="I60" s="4" t="n">
        <v>31</v>
      </c>
      <c r="J60" s="4" t="n">
        <v>15</v>
      </c>
      <c r="K60" s="4" t="n">
        <v>24</v>
      </c>
      <c r="L60" s="4" t="n">
        <v>69</v>
      </c>
      <c r="M60" s="4" t="n">
        <v>78</v>
      </c>
      <c r="N60" s="4" t="n">
        <v>76</v>
      </c>
      <c r="O60" s="4" t="n">
        <v>24</v>
      </c>
      <c r="P60" s="4" t="n">
        <v>6</v>
      </c>
      <c r="Q60" s="4" t="n">
        <v>19</v>
      </c>
      <c r="R60" s="9" t="n">
        <v>30</v>
      </c>
      <c r="S60" s="41" t="n">
        <v>77327</v>
      </c>
      <c r="T60" s="41" t="n">
        <v>40142300</v>
      </c>
      <c r="U60" s="41" t="n">
        <v>29215000</v>
      </c>
      <c r="V60" s="41" t="n">
        <v>10927300</v>
      </c>
      <c r="W60" s="41" t="n">
        <v>46776000</v>
      </c>
      <c r="X60" s="4" t="n">
        <v>1515</v>
      </c>
    </row>
    <row r="61" customFormat="false" ht="15.75" hidden="false" customHeight="false" outlineLevel="0" collapsed="false">
      <c r="A61" s="4" t="s">
        <v>99</v>
      </c>
      <c r="B61" s="4" t="n">
        <v>326</v>
      </c>
      <c r="C61" s="4" t="n">
        <v>46</v>
      </c>
      <c r="D61" s="4" t="n">
        <v>21</v>
      </c>
      <c r="E61" s="4" t="n">
        <v>29</v>
      </c>
      <c r="F61" s="4" t="n">
        <v>17</v>
      </c>
      <c r="G61" s="4" t="n">
        <v>30</v>
      </c>
      <c r="H61" s="4" t="n">
        <v>15</v>
      </c>
      <c r="I61" s="4" t="n">
        <v>29</v>
      </c>
      <c r="J61" s="4" t="n">
        <v>15</v>
      </c>
      <c r="K61" s="4" t="n">
        <v>10</v>
      </c>
      <c r="L61" s="4" t="n">
        <v>58</v>
      </c>
      <c r="M61" s="4" t="n">
        <v>27</v>
      </c>
      <c r="N61" s="4" t="n">
        <v>22</v>
      </c>
      <c r="O61" s="4" t="n">
        <v>7</v>
      </c>
      <c r="P61" s="4" t="n">
        <v>0</v>
      </c>
      <c r="Q61" s="4" t="n">
        <v>0</v>
      </c>
      <c r="R61" s="9" t="n">
        <v>0</v>
      </c>
      <c r="S61" s="41" t="n">
        <v>36389</v>
      </c>
      <c r="T61" s="41" t="n">
        <v>12456200</v>
      </c>
      <c r="U61" s="41" t="n">
        <v>12456200</v>
      </c>
      <c r="V61" s="41" t="n">
        <v>0</v>
      </c>
      <c r="W61" s="41" t="n">
        <v>12480100</v>
      </c>
      <c r="X61" s="4" t="n">
        <v>882</v>
      </c>
    </row>
    <row r="62" customFormat="false" ht="15.75" hidden="false" customHeight="false" outlineLevel="0" collapsed="false">
      <c r="A62" s="4" t="s">
        <v>100</v>
      </c>
      <c r="B62" s="4" t="n">
        <v>1951</v>
      </c>
      <c r="C62" s="4" t="n">
        <v>46</v>
      </c>
      <c r="D62" s="4" t="n">
        <v>43</v>
      </c>
      <c r="E62" s="4" t="n">
        <v>66</v>
      </c>
      <c r="F62" s="4" t="n">
        <v>87</v>
      </c>
      <c r="G62" s="4" t="n">
        <v>154</v>
      </c>
      <c r="H62" s="4" t="n">
        <v>169</v>
      </c>
      <c r="I62" s="4" t="n">
        <v>75</v>
      </c>
      <c r="J62" s="4" t="n">
        <v>210</v>
      </c>
      <c r="K62" s="4" t="n">
        <v>66</v>
      </c>
      <c r="L62" s="4" t="n">
        <v>190</v>
      </c>
      <c r="M62" s="4" t="n">
        <v>265</v>
      </c>
      <c r="N62" s="4" t="n">
        <v>283</v>
      </c>
      <c r="O62" s="4" t="n">
        <v>165</v>
      </c>
      <c r="P62" s="4" t="n">
        <v>44</v>
      </c>
      <c r="Q62" s="4" t="n">
        <v>51</v>
      </c>
      <c r="R62" s="9" t="n">
        <v>37</v>
      </c>
      <c r="S62" s="41" t="n">
        <v>332842</v>
      </c>
      <c r="T62" s="41" t="n">
        <v>126459200</v>
      </c>
      <c r="U62" s="41" t="n">
        <v>112886300</v>
      </c>
      <c r="V62" s="41" t="n">
        <v>13572900</v>
      </c>
      <c r="W62" s="41" t="n">
        <v>127432100</v>
      </c>
      <c r="X62" s="4" t="n">
        <v>4335</v>
      </c>
    </row>
    <row r="63" customFormat="false" ht="15.75" hidden="false" customHeight="false" outlineLevel="0" collapsed="false">
      <c r="A63" s="4" t="s">
        <v>101</v>
      </c>
      <c r="B63" s="4" t="n">
        <v>721</v>
      </c>
      <c r="C63" s="4" t="n">
        <v>17</v>
      </c>
      <c r="D63" s="4" t="n">
        <v>37</v>
      </c>
      <c r="E63" s="4" t="n">
        <v>6</v>
      </c>
      <c r="F63" s="4" t="n">
        <v>0</v>
      </c>
      <c r="G63" s="4" t="n">
        <v>10</v>
      </c>
      <c r="H63" s="4" t="n">
        <v>22</v>
      </c>
      <c r="I63" s="4" t="n">
        <v>35</v>
      </c>
      <c r="J63" s="4" t="n">
        <v>53</v>
      </c>
      <c r="K63" s="4" t="n">
        <v>49</v>
      </c>
      <c r="L63" s="4" t="n">
        <v>60</v>
      </c>
      <c r="M63" s="4" t="n">
        <v>71</v>
      </c>
      <c r="N63" s="4" t="n">
        <v>151</v>
      </c>
      <c r="O63" s="4" t="n">
        <v>97</v>
      </c>
      <c r="P63" s="4" t="n">
        <v>40</v>
      </c>
      <c r="Q63" s="4" t="n">
        <v>36</v>
      </c>
      <c r="R63" s="9" t="n">
        <v>37</v>
      </c>
      <c r="S63" s="41" t="n">
        <v>158277</v>
      </c>
      <c r="T63" s="41" t="n">
        <v>64837800</v>
      </c>
      <c r="U63" s="41" t="n">
        <v>50861600</v>
      </c>
      <c r="V63" s="41" t="n">
        <v>13976200</v>
      </c>
      <c r="W63" s="41" t="n">
        <v>64692800</v>
      </c>
      <c r="X63" s="4" t="n">
        <v>1682</v>
      </c>
    </row>
    <row r="64" customFormat="false" ht="15.75" hidden="false" customHeight="false" outlineLevel="0" collapsed="false">
      <c r="A64" s="4" t="s">
        <v>102</v>
      </c>
      <c r="B64" s="4" t="n">
        <v>3976</v>
      </c>
      <c r="C64" s="4" t="n">
        <v>806</v>
      </c>
      <c r="D64" s="4" t="n">
        <v>467</v>
      </c>
      <c r="E64" s="4" t="n">
        <v>433</v>
      </c>
      <c r="F64" s="4" t="n">
        <v>418</v>
      </c>
      <c r="G64" s="4" t="n">
        <v>356</v>
      </c>
      <c r="H64" s="4" t="n">
        <v>249</v>
      </c>
      <c r="I64" s="4" t="n">
        <v>211</v>
      </c>
      <c r="J64" s="4" t="n">
        <v>173</v>
      </c>
      <c r="K64" s="4" t="n">
        <v>88</v>
      </c>
      <c r="L64" s="4" t="n">
        <v>278</v>
      </c>
      <c r="M64" s="4" t="n">
        <v>238</v>
      </c>
      <c r="N64" s="4" t="n">
        <v>141</v>
      </c>
      <c r="O64" s="4" t="n">
        <v>61</v>
      </c>
      <c r="P64" s="4" t="n">
        <v>21</v>
      </c>
      <c r="Q64" s="4" t="n">
        <v>25</v>
      </c>
      <c r="R64" s="9" t="n">
        <v>11</v>
      </c>
      <c r="S64" s="41" t="n">
        <v>376622</v>
      </c>
      <c r="T64" s="41" t="n">
        <v>123944700</v>
      </c>
      <c r="U64" s="41" t="n">
        <v>120445300</v>
      </c>
      <c r="V64" s="41" t="n">
        <v>3499400</v>
      </c>
      <c r="W64" s="41" t="n">
        <v>132524600</v>
      </c>
      <c r="X64" s="4" t="n">
        <v>13036</v>
      </c>
    </row>
    <row r="65" customFormat="false" ht="15.75" hidden="false" customHeight="false" outlineLevel="0" collapsed="false">
      <c r="A65" s="4" t="s">
        <v>103</v>
      </c>
      <c r="B65" s="4" t="n">
        <v>3375</v>
      </c>
      <c r="C65" s="4" t="n">
        <v>395</v>
      </c>
      <c r="D65" s="4" t="n">
        <v>260</v>
      </c>
      <c r="E65" s="4" t="n">
        <v>266</v>
      </c>
      <c r="F65" s="4" t="n">
        <v>332</v>
      </c>
      <c r="G65" s="4" t="n">
        <v>239</v>
      </c>
      <c r="H65" s="4" t="n">
        <v>196</v>
      </c>
      <c r="I65" s="4" t="n">
        <v>240</v>
      </c>
      <c r="J65" s="4" t="n">
        <v>209</v>
      </c>
      <c r="K65" s="4" t="n">
        <v>178</v>
      </c>
      <c r="L65" s="4" t="n">
        <v>347</v>
      </c>
      <c r="M65" s="4" t="n">
        <v>312</v>
      </c>
      <c r="N65" s="4" t="n">
        <v>281</v>
      </c>
      <c r="O65" s="4" t="n">
        <v>82</v>
      </c>
      <c r="P65" s="4" t="n">
        <v>18</v>
      </c>
      <c r="Q65" s="4" t="n">
        <v>20</v>
      </c>
      <c r="R65" s="9" t="n">
        <v>0</v>
      </c>
      <c r="S65" s="41" t="n">
        <v>333461</v>
      </c>
      <c r="T65" s="41" t="n">
        <v>135322700</v>
      </c>
      <c r="U65" s="41" t="n">
        <v>135322700</v>
      </c>
      <c r="V65" s="41" t="n">
        <v>0</v>
      </c>
      <c r="W65" s="41" t="n">
        <v>136785000</v>
      </c>
      <c r="X65" s="4" t="n">
        <v>8957</v>
      </c>
    </row>
    <row r="66" customFormat="false" ht="15.75" hidden="false" customHeight="false" outlineLevel="0" collapsed="false">
      <c r="A66" s="4" t="s">
        <v>104</v>
      </c>
      <c r="B66" s="4" t="n">
        <v>2436</v>
      </c>
      <c r="C66" s="4" t="n">
        <v>275</v>
      </c>
      <c r="D66" s="4" t="n">
        <v>238</v>
      </c>
      <c r="E66" s="4" t="n">
        <v>179</v>
      </c>
      <c r="F66" s="4" t="n">
        <v>211</v>
      </c>
      <c r="G66" s="4" t="n">
        <v>136</v>
      </c>
      <c r="H66" s="4" t="n">
        <v>105</v>
      </c>
      <c r="I66" s="4" t="n">
        <v>160</v>
      </c>
      <c r="J66" s="4" t="n">
        <v>108</v>
      </c>
      <c r="K66" s="4" t="n">
        <v>144</v>
      </c>
      <c r="L66" s="4" t="n">
        <v>237</v>
      </c>
      <c r="M66" s="4" t="n">
        <v>211</v>
      </c>
      <c r="N66" s="4" t="n">
        <v>102</v>
      </c>
      <c r="O66" s="4" t="n">
        <v>117</v>
      </c>
      <c r="P66" s="4" t="n">
        <v>65</v>
      </c>
      <c r="Q66" s="4" t="n">
        <v>71</v>
      </c>
      <c r="R66" s="9" t="n">
        <v>77</v>
      </c>
      <c r="S66" s="41" t="n">
        <v>201040</v>
      </c>
      <c r="T66" s="41" t="n">
        <v>129224400</v>
      </c>
      <c r="U66" s="41" t="n">
        <v>105873100</v>
      </c>
      <c r="V66" s="41" t="n">
        <v>23351400</v>
      </c>
      <c r="W66" s="41" t="n">
        <v>132584900</v>
      </c>
      <c r="X66" s="4" t="n">
        <v>6326</v>
      </c>
    </row>
    <row r="67" customFormat="false" ht="15.75" hidden="false" customHeight="false" outlineLevel="0" collapsed="false">
      <c r="A67" s="4" t="s">
        <v>105</v>
      </c>
      <c r="B67" s="4" t="n">
        <v>933</v>
      </c>
      <c r="C67" s="4" t="n">
        <v>75</v>
      </c>
      <c r="D67" s="4" t="n">
        <v>15</v>
      </c>
      <c r="E67" s="4" t="n">
        <v>32</v>
      </c>
      <c r="F67" s="4" t="n">
        <v>44</v>
      </c>
      <c r="G67" s="4" t="n">
        <v>56</v>
      </c>
      <c r="H67" s="4" t="n">
        <v>83</v>
      </c>
      <c r="I67" s="4" t="n">
        <v>83</v>
      </c>
      <c r="J67" s="4" t="n">
        <v>58</v>
      </c>
      <c r="K67" s="4" t="n">
        <v>53</v>
      </c>
      <c r="L67" s="4" t="n">
        <v>95</v>
      </c>
      <c r="M67" s="4" t="n">
        <v>70</v>
      </c>
      <c r="N67" s="4" t="n">
        <v>154</v>
      </c>
      <c r="O67" s="4" t="n">
        <v>45</v>
      </c>
      <c r="P67" s="4" t="n">
        <v>47</v>
      </c>
      <c r="Q67" s="4" t="n">
        <v>0</v>
      </c>
      <c r="R67" s="9" t="n">
        <v>23</v>
      </c>
      <c r="S67" s="41" t="n">
        <v>134310</v>
      </c>
      <c r="T67" s="41" t="n">
        <v>53214000</v>
      </c>
      <c r="U67" s="41" t="n">
        <v>48014400</v>
      </c>
      <c r="V67" s="41" t="n">
        <v>5199500</v>
      </c>
      <c r="W67" s="41" t="n">
        <v>52812800</v>
      </c>
      <c r="X67" s="4" t="n">
        <v>2489</v>
      </c>
    </row>
    <row r="68" customFormat="false" ht="15.75" hidden="false" customHeight="false" outlineLevel="0" collapsed="false">
      <c r="A68" s="4" t="s">
        <v>106</v>
      </c>
      <c r="B68" s="4" t="n">
        <v>3645</v>
      </c>
      <c r="C68" s="4" t="n">
        <v>799</v>
      </c>
      <c r="D68" s="4" t="n">
        <v>326</v>
      </c>
      <c r="E68" s="4" t="n">
        <v>287</v>
      </c>
      <c r="F68" s="4" t="n">
        <v>205</v>
      </c>
      <c r="G68" s="4" t="n">
        <v>190</v>
      </c>
      <c r="H68" s="4" t="n">
        <v>263</v>
      </c>
      <c r="I68" s="4" t="n">
        <v>293</v>
      </c>
      <c r="J68" s="4" t="n">
        <v>242</v>
      </c>
      <c r="K68" s="4" t="n">
        <v>147</v>
      </c>
      <c r="L68" s="4" t="n">
        <v>190</v>
      </c>
      <c r="M68" s="4" t="n">
        <v>285</v>
      </c>
      <c r="N68" s="4" t="n">
        <v>217</v>
      </c>
      <c r="O68" s="4" t="n">
        <v>116</v>
      </c>
      <c r="P68" s="4" t="n">
        <v>5</v>
      </c>
      <c r="Q68" s="4" t="n">
        <v>59</v>
      </c>
      <c r="R68" s="9" t="n">
        <v>21</v>
      </c>
      <c r="S68" s="41" t="n">
        <v>218311</v>
      </c>
      <c r="T68" s="41" t="n">
        <v>137899300</v>
      </c>
      <c r="U68" s="41" t="n">
        <v>130562300</v>
      </c>
      <c r="V68" s="41" t="n">
        <v>7337000</v>
      </c>
      <c r="W68" s="41" t="n">
        <v>138025200</v>
      </c>
      <c r="X68" s="4" t="n">
        <v>7174</v>
      </c>
    </row>
    <row r="69" customFormat="false" ht="15.75" hidden="false" customHeight="false" outlineLevel="0" collapsed="false">
      <c r="A69" s="4" t="s">
        <v>107</v>
      </c>
      <c r="B69" s="4" t="n">
        <v>1274</v>
      </c>
      <c r="C69" s="4" t="n">
        <v>175</v>
      </c>
      <c r="D69" s="4" t="n">
        <v>90</v>
      </c>
      <c r="E69" s="4" t="n">
        <v>142</v>
      </c>
      <c r="F69" s="4" t="n">
        <v>67</v>
      </c>
      <c r="G69" s="4" t="n">
        <v>82</v>
      </c>
      <c r="H69" s="4" t="n">
        <v>61</v>
      </c>
      <c r="I69" s="4" t="n">
        <v>122</v>
      </c>
      <c r="J69" s="4" t="n">
        <v>60</v>
      </c>
      <c r="K69" s="4" t="n">
        <v>44</v>
      </c>
      <c r="L69" s="4" t="n">
        <v>145</v>
      </c>
      <c r="M69" s="4" t="n">
        <v>139</v>
      </c>
      <c r="N69" s="4" t="n">
        <v>103</v>
      </c>
      <c r="O69" s="4" t="n">
        <v>0</v>
      </c>
      <c r="P69" s="4" t="n">
        <v>29</v>
      </c>
      <c r="Q69" s="4" t="n">
        <v>4</v>
      </c>
      <c r="R69" s="9" t="n">
        <v>11</v>
      </c>
      <c r="S69" s="41" t="n">
        <v>143401</v>
      </c>
      <c r="T69" s="41" t="n">
        <v>52558200</v>
      </c>
      <c r="U69" s="41" t="n">
        <v>49797900</v>
      </c>
      <c r="V69" s="41" t="n">
        <v>2760400</v>
      </c>
      <c r="W69" s="41" t="n">
        <v>53836200</v>
      </c>
      <c r="X69" s="4" t="n">
        <v>2703</v>
      </c>
    </row>
    <row r="70" customFormat="false" ht="15.75" hidden="false" customHeight="false" outlineLevel="0" collapsed="false">
      <c r="A70" s="4" t="s">
        <v>108</v>
      </c>
      <c r="B70" s="4" t="n">
        <v>1123</v>
      </c>
      <c r="C70" s="4" t="n">
        <v>67</v>
      </c>
      <c r="D70" s="4" t="n">
        <v>81</v>
      </c>
      <c r="E70" s="4" t="n">
        <v>53</v>
      </c>
      <c r="F70" s="4" t="n">
        <v>77</v>
      </c>
      <c r="G70" s="4" t="n">
        <v>68</v>
      </c>
      <c r="H70" s="4" t="n">
        <v>130</v>
      </c>
      <c r="I70" s="4" t="n">
        <v>103</v>
      </c>
      <c r="J70" s="4" t="n">
        <v>78</v>
      </c>
      <c r="K70" s="4" t="n">
        <v>86</v>
      </c>
      <c r="L70" s="4" t="n">
        <v>107</v>
      </c>
      <c r="M70" s="4" t="n">
        <v>77</v>
      </c>
      <c r="N70" s="4" t="n">
        <v>143</v>
      </c>
      <c r="O70" s="4" t="n">
        <v>31</v>
      </c>
      <c r="P70" s="4" t="n">
        <v>12</v>
      </c>
      <c r="Q70" s="4" t="n">
        <v>4</v>
      </c>
      <c r="R70" s="9" t="n">
        <v>6</v>
      </c>
      <c r="S70" s="41" t="n">
        <v>169656</v>
      </c>
      <c r="T70" s="41" t="n">
        <v>51442500</v>
      </c>
      <c r="U70" s="41" t="n">
        <v>50242500</v>
      </c>
      <c r="V70" s="41" t="n">
        <v>1200000</v>
      </c>
      <c r="W70" s="41" t="n">
        <v>51437300</v>
      </c>
      <c r="X70" s="4" t="n">
        <v>3170</v>
      </c>
    </row>
    <row r="71" customFormat="false" ht="15.75" hidden="false" customHeight="false" outlineLevel="0" collapsed="false">
      <c r="A71" s="4" t="s">
        <v>109</v>
      </c>
      <c r="B71" s="4" t="n">
        <v>1111</v>
      </c>
      <c r="C71" s="4" t="n">
        <v>247</v>
      </c>
      <c r="D71" s="4" t="n">
        <v>116</v>
      </c>
      <c r="E71" s="4" t="n">
        <v>67</v>
      </c>
      <c r="F71" s="4" t="n">
        <v>77</v>
      </c>
      <c r="G71" s="4" t="n">
        <v>78</v>
      </c>
      <c r="H71" s="4" t="n">
        <v>77</v>
      </c>
      <c r="I71" s="4" t="n">
        <v>77</v>
      </c>
      <c r="J71" s="4" t="n">
        <v>59</v>
      </c>
      <c r="K71" s="4" t="n">
        <v>45</v>
      </c>
      <c r="L71" s="4" t="n">
        <v>65</v>
      </c>
      <c r="M71" s="4" t="n">
        <v>77</v>
      </c>
      <c r="N71" s="4" t="n">
        <v>56</v>
      </c>
      <c r="O71" s="4" t="n">
        <v>28</v>
      </c>
      <c r="P71" s="4" t="n">
        <v>17</v>
      </c>
      <c r="Q71" s="4" t="n">
        <v>20</v>
      </c>
      <c r="R71" s="9" t="n">
        <v>5</v>
      </c>
      <c r="S71" s="41" t="n">
        <v>28829</v>
      </c>
      <c r="T71" s="41" t="n">
        <v>41277000</v>
      </c>
      <c r="U71" s="41" t="n">
        <v>39656500</v>
      </c>
      <c r="V71" s="41" t="n">
        <v>1620500</v>
      </c>
      <c r="W71" s="41" t="n">
        <v>42644900</v>
      </c>
      <c r="X71" s="4" t="n">
        <v>2148</v>
      </c>
    </row>
    <row r="72" customFormat="false" ht="15.75" hidden="false" customHeight="false" outlineLevel="0" collapsed="false">
      <c r="A72" s="4" t="s">
        <v>110</v>
      </c>
      <c r="B72" s="4" t="n">
        <v>1213</v>
      </c>
      <c r="C72" s="4" t="n">
        <v>149</v>
      </c>
      <c r="D72" s="4" t="n">
        <v>153</v>
      </c>
      <c r="E72" s="4" t="n">
        <v>83</v>
      </c>
      <c r="F72" s="4" t="n">
        <v>99</v>
      </c>
      <c r="G72" s="4" t="n">
        <v>49</v>
      </c>
      <c r="H72" s="4" t="n">
        <v>83</v>
      </c>
      <c r="I72" s="4" t="n">
        <v>39</v>
      </c>
      <c r="J72" s="4" t="n">
        <v>92</v>
      </c>
      <c r="K72" s="4" t="n">
        <v>87</v>
      </c>
      <c r="L72" s="4" t="n">
        <v>113</v>
      </c>
      <c r="M72" s="4" t="n">
        <v>99</v>
      </c>
      <c r="N72" s="4" t="n">
        <v>92</v>
      </c>
      <c r="O72" s="4" t="n">
        <v>38</v>
      </c>
      <c r="P72" s="4" t="n">
        <v>13</v>
      </c>
      <c r="Q72" s="4" t="n">
        <v>12</v>
      </c>
      <c r="R72" s="9" t="n">
        <v>12</v>
      </c>
      <c r="S72" s="41" t="n">
        <v>101256</v>
      </c>
      <c r="T72" s="41" t="n">
        <v>51127700</v>
      </c>
      <c r="U72" s="41" t="n">
        <v>48277700</v>
      </c>
      <c r="V72" s="41" t="n">
        <v>2850000</v>
      </c>
      <c r="W72" s="41" t="n">
        <v>54495500</v>
      </c>
      <c r="X72" s="4" t="n">
        <v>2623</v>
      </c>
    </row>
    <row r="73" customFormat="false" ht="15.75" hidden="false" customHeight="false" outlineLevel="0" collapsed="false">
      <c r="A73" s="4" t="s">
        <v>111</v>
      </c>
      <c r="B73" s="4" t="n">
        <v>2726</v>
      </c>
      <c r="C73" s="4" t="n">
        <v>135</v>
      </c>
      <c r="D73" s="4" t="n">
        <v>127</v>
      </c>
      <c r="E73" s="4" t="n">
        <v>94</v>
      </c>
      <c r="F73" s="4" t="n">
        <v>181</v>
      </c>
      <c r="G73" s="4" t="n">
        <v>263</v>
      </c>
      <c r="H73" s="4" t="n">
        <v>195</v>
      </c>
      <c r="I73" s="4" t="n">
        <v>168</v>
      </c>
      <c r="J73" s="4" t="n">
        <v>199</v>
      </c>
      <c r="K73" s="4" t="n">
        <v>154</v>
      </c>
      <c r="L73" s="4" t="n">
        <v>282</v>
      </c>
      <c r="M73" s="4" t="n">
        <v>371</v>
      </c>
      <c r="N73" s="4" t="n">
        <v>337</v>
      </c>
      <c r="O73" s="4" t="n">
        <v>115</v>
      </c>
      <c r="P73" s="4" t="n">
        <v>42</v>
      </c>
      <c r="Q73" s="4" t="n">
        <v>26</v>
      </c>
      <c r="R73" s="9" t="n">
        <v>37</v>
      </c>
      <c r="S73" s="41" t="n">
        <v>311565</v>
      </c>
      <c r="T73" s="41" t="n">
        <v>147325600</v>
      </c>
      <c r="U73" s="41" t="n">
        <v>135509600</v>
      </c>
      <c r="V73" s="41" t="n">
        <v>11816100</v>
      </c>
      <c r="W73" s="41" t="n">
        <v>151120600</v>
      </c>
      <c r="X73" s="4" t="n">
        <v>6632</v>
      </c>
    </row>
    <row r="74" customFormat="false" ht="15.75" hidden="false" customHeight="false" outlineLevel="0" collapsed="false">
      <c r="A74" s="4" t="s">
        <v>112</v>
      </c>
      <c r="B74" s="4" t="n">
        <v>2654</v>
      </c>
      <c r="C74" s="4" t="n">
        <v>467</v>
      </c>
      <c r="D74" s="4" t="n">
        <v>288</v>
      </c>
      <c r="E74" s="4" t="n">
        <v>260</v>
      </c>
      <c r="F74" s="4" t="n">
        <v>362</v>
      </c>
      <c r="G74" s="4" t="n">
        <v>290</v>
      </c>
      <c r="H74" s="4" t="n">
        <v>215</v>
      </c>
      <c r="I74" s="4" t="n">
        <v>172</v>
      </c>
      <c r="J74" s="4" t="n">
        <v>132</v>
      </c>
      <c r="K74" s="4" t="n">
        <v>115</v>
      </c>
      <c r="L74" s="4" t="n">
        <v>118</v>
      </c>
      <c r="M74" s="4" t="n">
        <v>64</v>
      </c>
      <c r="N74" s="4" t="n">
        <v>91</v>
      </c>
      <c r="O74" s="4" t="n">
        <v>43</v>
      </c>
      <c r="P74" s="4" t="n">
        <v>9</v>
      </c>
      <c r="Q74" s="4" t="n">
        <v>0</v>
      </c>
      <c r="R74" s="9" t="n">
        <v>28</v>
      </c>
      <c r="S74" s="41" t="n">
        <v>68389</v>
      </c>
      <c r="T74" s="41" t="n">
        <v>80041400</v>
      </c>
      <c r="U74" s="41" t="n">
        <v>74216000</v>
      </c>
      <c r="V74" s="41" t="n">
        <v>5825400</v>
      </c>
      <c r="W74" s="41" t="n">
        <v>80941400</v>
      </c>
      <c r="X74" s="4" t="n">
        <v>3948</v>
      </c>
    </row>
    <row r="75" customFormat="false" ht="15.75" hidden="false" customHeight="false" outlineLevel="0" collapsed="false">
      <c r="A75" s="4" t="s">
        <v>113</v>
      </c>
      <c r="B75" s="4" t="n">
        <v>32</v>
      </c>
      <c r="C75" s="4" t="n">
        <v>15</v>
      </c>
      <c r="D75" s="4" t="n">
        <v>3</v>
      </c>
      <c r="E75" s="4" t="n">
        <v>6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5</v>
      </c>
      <c r="M75" s="4" t="n">
        <v>3</v>
      </c>
      <c r="N75" s="4" t="n">
        <v>0</v>
      </c>
      <c r="O75" s="4" t="n">
        <v>0</v>
      </c>
      <c r="P75" s="4" t="n">
        <v>0</v>
      </c>
      <c r="Q75" s="4" t="n">
        <v>0</v>
      </c>
      <c r="R75" s="9" t="n">
        <v>0</v>
      </c>
      <c r="S75" s="41" t="n">
        <v>10833</v>
      </c>
      <c r="T75" s="41" t="n">
        <v>687700</v>
      </c>
      <c r="U75" s="41" t="n">
        <v>687700</v>
      </c>
      <c r="V75" s="41" t="n">
        <v>0</v>
      </c>
      <c r="W75" s="41" t="n">
        <v>728800</v>
      </c>
      <c r="X75" s="4" t="n">
        <v>144</v>
      </c>
    </row>
    <row r="76" customFormat="false" ht="15.75" hidden="false" customHeight="false" outlineLevel="0" collapsed="false">
      <c r="A76" s="4" t="s">
        <v>114</v>
      </c>
      <c r="B76" s="4" t="n">
        <v>1919</v>
      </c>
      <c r="C76" s="4" t="n">
        <v>54</v>
      </c>
      <c r="D76" s="4" t="n">
        <v>57</v>
      </c>
      <c r="E76" s="4" t="n">
        <v>56</v>
      </c>
      <c r="F76" s="4" t="n">
        <v>56</v>
      </c>
      <c r="G76" s="4" t="n">
        <v>104</v>
      </c>
      <c r="H76" s="4" t="n">
        <v>55</v>
      </c>
      <c r="I76" s="4" t="n">
        <v>112</v>
      </c>
      <c r="J76" s="4" t="n">
        <v>65</v>
      </c>
      <c r="K76" s="4" t="n">
        <v>88</v>
      </c>
      <c r="L76" s="4" t="n">
        <v>135</v>
      </c>
      <c r="M76" s="4" t="n">
        <v>201</v>
      </c>
      <c r="N76" s="4" t="n">
        <v>318</v>
      </c>
      <c r="O76" s="4" t="n">
        <v>176</v>
      </c>
      <c r="P76" s="4" t="n">
        <v>123</v>
      </c>
      <c r="Q76" s="4" t="n">
        <v>185</v>
      </c>
      <c r="R76" s="9" t="n">
        <v>134</v>
      </c>
      <c r="S76" s="41" t="n">
        <v>482055</v>
      </c>
      <c r="T76" s="41" t="n">
        <v>175023300</v>
      </c>
      <c r="U76" s="41" t="n">
        <v>135588100</v>
      </c>
      <c r="V76" s="41" t="n">
        <v>39435100</v>
      </c>
      <c r="W76" s="41" t="n">
        <v>174828000</v>
      </c>
      <c r="X76" s="4" t="n">
        <v>4263</v>
      </c>
    </row>
    <row r="77" customFormat="false" ht="15.75" hidden="false" customHeight="false" outlineLevel="0" collapsed="false">
      <c r="A77" s="4" t="s">
        <v>115</v>
      </c>
      <c r="B77" s="4" t="n">
        <v>94</v>
      </c>
      <c r="C77" s="4" t="n">
        <v>23</v>
      </c>
      <c r="D77" s="4" t="n">
        <v>28</v>
      </c>
      <c r="E77" s="4" t="n">
        <v>19</v>
      </c>
      <c r="F77" s="4" t="n">
        <v>0</v>
      </c>
      <c r="G77" s="4" t="n">
        <v>6</v>
      </c>
      <c r="H77" s="4" t="n">
        <v>0</v>
      </c>
      <c r="I77" s="4" t="n">
        <v>10</v>
      </c>
      <c r="J77" s="4" t="n">
        <v>0</v>
      </c>
      <c r="K77" s="4" t="n">
        <v>0</v>
      </c>
      <c r="L77" s="4" t="n">
        <v>0</v>
      </c>
      <c r="M77" s="4" t="n">
        <v>2</v>
      </c>
      <c r="N77" s="4" t="n">
        <v>4</v>
      </c>
      <c r="O77" s="4" t="n">
        <v>2</v>
      </c>
      <c r="P77" s="4" t="n">
        <v>0</v>
      </c>
      <c r="Q77" s="4" t="n">
        <v>0</v>
      </c>
      <c r="R77" s="9" t="n">
        <v>0</v>
      </c>
      <c r="S77" s="41" t="n">
        <v>28411</v>
      </c>
      <c r="T77" s="41" t="n">
        <v>1936000</v>
      </c>
      <c r="U77" s="41" t="n">
        <v>1936000</v>
      </c>
      <c r="V77" s="41" t="n">
        <v>0</v>
      </c>
      <c r="W77" s="41" t="n">
        <v>19473600</v>
      </c>
      <c r="X77" s="4" t="n">
        <v>4037</v>
      </c>
    </row>
    <row r="78" customFormat="false" ht="15.75" hidden="false" customHeight="false" outlineLevel="0" collapsed="false">
      <c r="A78" s="4" t="s">
        <v>116</v>
      </c>
      <c r="B78" s="4" t="n">
        <v>2327</v>
      </c>
      <c r="C78" s="4" t="n">
        <v>792</v>
      </c>
      <c r="D78" s="4" t="n">
        <v>225</v>
      </c>
      <c r="E78" s="4" t="n">
        <v>166</v>
      </c>
      <c r="F78" s="4" t="n">
        <v>224</v>
      </c>
      <c r="G78" s="4" t="n">
        <v>273</v>
      </c>
      <c r="H78" s="4" t="n">
        <v>128</v>
      </c>
      <c r="I78" s="4" t="n">
        <v>104</v>
      </c>
      <c r="J78" s="4" t="n">
        <v>47</v>
      </c>
      <c r="K78" s="4" t="n">
        <v>82</v>
      </c>
      <c r="L78" s="4" t="n">
        <v>118</v>
      </c>
      <c r="M78" s="4" t="n">
        <v>61</v>
      </c>
      <c r="N78" s="4" t="n">
        <v>55</v>
      </c>
      <c r="O78" s="4" t="n">
        <v>32</v>
      </c>
      <c r="P78" s="4" t="n">
        <v>15</v>
      </c>
      <c r="Q78" s="4" t="n">
        <v>0</v>
      </c>
      <c r="R78" s="9" t="n">
        <v>5</v>
      </c>
      <c r="S78" s="41" t="n">
        <v>92785</v>
      </c>
      <c r="T78" s="41" t="n">
        <v>57989900</v>
      </c>
      <c r="U78" s="41" t="n">
        <v>54946400</v>
      </c>
      <c r="V78" s="41" t="n">
        <v>3043500</v>
      </c>
      <c r="W78" s="41" t="n">
        <v>70480800</v>
      </c>
      <c r="X78" s="4" t="n">
        <v>6769</v>
      </c>
    </row>
    <row r="79" customFormat="false" ht="15.75" hidden="false" customHeight="false" outlineLevel="0" collapsed="false">
      <c r="A79" s="4" t="s">
        <v>117</v>
      </c>
      <c r="B79" s="4" t="n">
        <v>1955</v>
      </c>
      <c r="C79" s="4" t="n">
        <v>86</v>
      </c>
      <c r="D79" s="4" t="n">
        <v>76</v>
      </c>
      <c r="E79" s="4" t="n">
        <v>117</v>
      </c>
      <c r="F79" s="4" t="n">
        <v>113</v>
      </c>
      <c r="G79" s="4" t="n">
        <v>127</v>
      </c>
      <c r="H79" s="4" t="n">
        <v>188</v>
      </c>
      <c r="I79" s="4" t="n">
        <v>119</v>
      </c>
      <c r="J79" s="4" t="n">
        <v>139</v>
      </c>
      <c r="K79" s="4" t="n">
        <v>144</v>
      </c>
      <c r="L79" s="4" t="n">
        <v>210</v>
      </c>
      <c r="M79" s="4" t="n">
        <v>249</v>
      </c>
      <c r="N79" s="4" t="n">
        <v>170</v>
      </c>
      <c r="O79" s="4" t="n">
        <v>120</v>
      </c>
      <c r="P79" s="4" t="n">
        <v>52</v>
      </c>
      <c r="Q79" s="4" t="n">
        <v>23</v>
      </c>
      <c r="R79" s="9" t="n">
        <v>22</v>
      </c>
      <c r="S79" s="41" t="n">
        <v>240291</v>
      </c>
      <c r="T79" s="41" t="n">
        <v>106062100</v>
      </c>
      <c r="U79" s="41" t="n">
        <v>99333900</v>
      </c>
      <c r="V79" s="41" t="n">
        <v>6728200</v>
      </c>
      <c r="W79" s="41" t="n">
        <v>107757000</v>
      </c>
      <c r="X79" s="4" t="n">
        <v>4975</v>
      </c>
    </row>
    <row r="80" customFormat="false" ht="15.75" hidden="false" customHeight="false" outlineLevel="0" collapsed="false">
      <c r="A80" s="4" t="s">
        <v>118</v>
      </c>
      <c r="B80" s="4" t="n">
        <v>2361</v>
      </c>
      <c r="C80" s="4" t="n">
        <v>46</v>
      </c>
      <c r="D80" s="4" t="n">
        <v>64</v>
      </c>
      <c r="E80" s="4" t="n">
        <v>195</v>
      </c>
      <c r="F80" s="4" t="n">
        <v>167</v>
      </c>
      <c r="G80" s="4" t="n">
        <v>177</v>
      </c>
      <c r="H80" s="4" t="n">
        <v>158</v>
      </c>
      <c r="I80" s="4" t="n">
        <v>144</v>
      </c>
      <c r="J80" s="4" t="n">
        <v>200</v>
      </c>
      <c r="K80" s="4" t="n">
        <v>137</v>
      </c>
      <c r="L80" s="4" t="n">
        <v>310</v>
      </c>
      <c r="M80" s="4" t="n">
        <v>266</v>
      </c>
      <c r="N80" s="4" t="n">
        <v>253</v>
      </c>
      <c r="O80" s="4" t="n">
        <v>128</v>
      </c>
      <c r="P80" s="4" t="n">
        <v>54</v>
      </c>
      <c r="Q80" s="4" t="n">
        <v>57</v>
      </c>
      <c r="R80" s="9" t="n">
        <v>5</v>
      </c>
      <c r="S80" s="41" t="n">
        <v>318886</v>
      </c>
      <c r="T80" s="41" t="n">
        <v>126255500</v>
      </c>
      <c r="U80" s="41" t="n">
        <v>125195500</v>
      </c>
      <c r="V80" s="41" t="n">
        <v>1060000</v>
      </c>
      <c r="W80" s="41" t="n">
        <v>127568400</v>
      </c>
      <c r="X80" s="4" t="n">
        <v>5205</v>
      </c>
    </row>
    <row r="81" customFormat="false" ht="15.75" hidden="false" customHeight="false" outlineLevel="0" collapsed="false">
      <c r="A81" s="4" t="s">
        <v>119</v>
      </c>
      <c r="B81" s="4" t="n">
        <v>2181</v>
      </c>
      <c r="C81" s="4" t="n">
        <v>306</v>
      </c>
      <c r="D81" s="4" t="n">
        <v>156</v>
      </c>
      <c r="E81" s="4" t="n">
        <v>140</v>
      </c>
      <c r="F81" s="4" t="n">
        <v>162</v>
      </c>
      <c r="G81" s="4" t="n">
        <v>203</v>
      </c>
      <c r="H81" s="4" t="n">
        <v>159</v>
      </c>
      <c r="I81" s="4" t="n">
        <v>114</v>
      </c>
      <c r="J81" s="4" t="n">
        <v>121</v>
      </c>
      <c r="K81" s="4" t="n">
        <v>110</v>
      </c>
      <c r="L81" s="4" t="n">
        <v>223</v>
      </c>
      <c r="M81" s="4" t="n">
        <v>237</v>
      </c>
      <c r="N81" s="4" t="n">
        <v>159</v>
      </c>
      <c r="O81" s="4" t="n">
        <v>58</v>
      </c>
      <c r="P81" s="4" t="n">
        <v>6</v>
      </c>
      <c r="Q81" s="4" t="n">
        <v>10</v>
      </c>
      <c r="R81" s="9" t="n">
        <v>17</v>
      </c>
      <c r="S81" s="41" t="n">
        <v>210147</v>
      </c>
      <c r="T81" s="41" t="n">
        <v>87866600</v>
      </c>
      <c r="U81" s="41" t="n">
        <v>84334200</v>
      </c>
      <c r="V81" s="41" t="n">
        <v>3532500</v>
      </c>
      <c r="W81" s="41" t="n">
        <v>86793100</v>
      </c>
      <c r="X81" s="4" t="n">
        <v>5676</v>
      </c>
    </row>
    <row r="82" customFormat="false" ht="15.75" hidden="false" customHeight="false" outlineLevel="0" collapsed="false">
      <c r="A82" s="4" t="s">
        <v>120</v>
      </c>
      <c r="B82" s="4" t="n">
        <v>1933</v>
      </c>
      <c r="C82" s="4" t="n">
        <v>139</v>
      </c>
      <c r="D82" s="4" t="n">
        <v>117</v>
      </c>
      <c r="E82" s="4" t="n">
        <v>96</v>
      </c>
      <c r="F82" s="4" t="n">
        <v>121</v>
      </c>
      <c r="G82" s="4" t="n">
        <v>114</v>
      </c>
      <c r="H82" s="4" t="n">
        <v>168</v>
      </c>
      <c r="I82" s="4" t="n">
        <v>96</v>
      </c>
      <c r="J82" s="4" t="n">
        <v>167</v>
      </c>
      <c r="K82" s="4" t="n">
        <v>128</v>
      </c>
      <c r="L82" s="4" t="n">
        <v>224</v>
      </c>
      <c r="M82" s="4" t="n">
        <v>231</v>
      </c>
      <c r="N82" s="4" t="n">
        <v>201</v>
      </c>
      <c r="O82" s="4" t="n">
        <v>93</v>
      </c>
      <c r="P82" s="4" t="n">
        <v>27</v>
      </c>
      <c r="Q82" s="4" t="n">
        <v>0</v>
      </c>
      <c r="R82" s="9" t="n">
        <v>11</v>
      </c>
      <c r="S82" s="41" t="n">
        <v>170116</v>
      </c>
      <c r="T82" s="41" t="n">
        <v>92736900</v>
      </c>
      <c r="U82" s="41" t="n">
        <v>90054700</v>
      </c>
      <c r="V82" s="41" t="n">
        <v>2682200</v>
      </c>
      <c r="W82" s="41" t="n">
        <v>94964300</v>
      </c>
      <c r="X82" s="4" t="n">
        <v>4414</v>
      </c>
    </row>
    <row r="83" customFormat="false" ht="15.75" hidden="false" customHeight="false" outlineLevel="0" collapsed="false">
      <c r="A83" s="4" t="s">
        <v>121</v>
      </c>
      <c r="B83" s="4" t="n">
        <v>7038</v>
      </c>
      <c r="C83" s="4" t="n">
        <v>866</v>
      </c>
      <c r="D83" s="4" t="n">
        <v>777</v>
      </c>
      <c r="E83" s="4" t="n">
        <v>598</v>
      </c>
      <c r="F83" s="4" t="n">
        <v>780</v>
      </c>
      <c r="G83" s="4" t="n">
        <v>726</v>
      </c>
      <c r="H83" s="4" t="n">
        <v>724</v>
      </c>
      <c r="I83" s="4" t="n">
        <v>538</v>
      </c>
      <c r="J83" s="4" t="n">
        <v>343</v>
      </c>
      <c r="K83" s="4" t="n">
        <v>347</v>
      </c>
      <c r="L83" s="4" t="n">
        <v>357</v>
      </c>
      <c r="M83" s="4" t="n">
        <v>416</v>
      </c>
      <c r="N83" s="4" t="n">
        <v>334</v>
      </c>
      <c r="O83" s="4" t="n">
        <v>133</v>
      </c>
      <c r="P83" s="4" t="n">
        <v>32</v>
      </c>
      <c r="Q83" s="4" t="n">
        <v>38</v>
      </c>
      <c r="R83" s="9" t="n">
        <v>29</v>
      </c>
      <c r="S83" s="41" t="n">
        <v>304514</v>
      </c>
      <c r="T83" s="41" t="n">
        <v>242277600</v>
      </c>
      <c r="U83" s="41" t="n">
        <v>235798600</v>
      </c>
      <c r="V83" s="41" t="n">
        <v>6479000</v>
      </c>
      <c r="W83" s="41" t="n">
        <v>252829100</v>
      </c>
      <c r="X83" s="4" t="n">
        <v>15247</v>
      </c>
    </row>
    <row r="84" customFormat="false" ht="15.75" hidden="false" customHeight="false" outlineLevel="0" collapsed="false">
      <c r="A84" s="4" t="s">
        <v>122</v>
      </c>
      <c r="B84" s="4" t="n">
        <v>2970</v>
      </c>
      <c r="C84" s="4" t="n">
        <v>362</v>
      </c>
      <c r="D84" s="4" t="n">
        <v>244</v>
      </c>
      <c r="E84" s="4" t="n">
        <v>208</v>
      </c>
      <c r="F84" s="4" t="n">
        <v>234</v>
      </c>
      <c r="G84" s="4" t="n">
        <v>241</v>
      </c>
      <c r="H84" s="4" t="n">
        <v>264</v>
      </c>
      <c r="I84" s="4" t="n">
        <v>186</v>
      </c>
      <c r="J84" s="4" t="n">
        <v>174</v>
      </c>
      <c r="K84" s="4" t="n">
        <v>128</v>
      </c>
      <c r="L84" s="4" t="n">
        <v>249</v>
      </c>
      <c r="M84" s="4" t="n">
        <v>280</v>
      </c>
      <c r="N84" s="4" t="n">
        <v>215</v>
      </c>
      <c r="O84" s="4" t="n">
        <v>97</v>
      </c>
      <c r="P84" s="4" t="n">
        <v>35</v>
      </c>
      <c r="Q84" s="4" t="n">
        <v>9</v>
      </c>
      <c r="R84" s="9" t="n">
        <v>44</v>
      </c>
      <c r="S84" s="41" t="n">
        <v>314520</v>
      </c>
      <c r="T84" s="41" t="n">
        <v>134900000</v>
      </c>
      <c r="U84" s="41" t="n">
        <v>116174800</v>
      </c>
      <c r="V84" s="41" t="n">
        <v>18725200</v>
      </c>
      <c r="W84" s="41" t="n">
        <v>135353000</v>
      </c>
      <c r="X84" s="4" t="n">
        <v>9277</v>
      </c>
    </row>
    <row r="85" customFormat="false" ht="15.75" hidden="false" customHeight="false" outlineLevel="0" collapsed="false">
      <c r="A85" s="4" t="s">
        <v>123</v>
      </c>
      <c r="B85" s="4" t="n">
        <v>2120</v>
      </c>
      <c r="C85" s="4" t="n">
        <v>92</v>
      </c>
      <c r="D85" s="4" t="n">
        <v>49</v>
      </c>
      <c r="E85" s="4" t="n">
        <v>164</v>
      </c>
      <c r="F85" s="4" t="n">
        <v>138</v>
      </c>
      <c r="G85" s="4" t="n">
        <v>110</v>
      </c>
      <c r="H85" s="4" t="n">
        <v>169</v>
      </c>
      <c r="I85" s="4" t="n">
        <v>196</v>
      </c>
      <c r="J85" s="4" t="n">
        <v>157</v>
      </c>
      <c r="K85" s="4" t="n">
        <v>173</v>
      </c>
      <c r="L85" s="4" t="n">
        <v>191</v>
      </c>
      <c r="M85" s="4" t="n">
        <v>301</v>
      </c>
      <c r="N85" s="4" t="n">
        <v>201</v>
      </c>
      <c r="O85" s="4" t="n">
        <v>105</v>
      </c>
      <c r="P85" s="4" t="n">
        <v>36</v>
      </c>
      <c r="Q85" s="4" t="n">
        <v>24</v>
      </c>
      <c r="R85" s="9" t="n">
        <v>14</v>
      </c>
      <c r="S85" s="41" t="n">
        <v>366383</v>
      </c>
      <c r="T85" s="41" t="n">
        <v>110677100</v>
      </c>
      <c r="U85" s="41" t="n">
        <v>105171800</v>
      </c>
      <c r="V85" s="41" t="n">
        <v>5505300</v>
      </c>
      <c r="W85" s="41" t="n">
        <v>113809300</v>
      </c>
      <c r="X85" s="4" t="n">
        <v>4984</v>
      </c>
    </row>
    <row r="86" customFormat="false" ht="15.75" hidden="false" customHeight="false" outlineLevel="0" collapsed="false">
      <c r="A86" s="4" t="s">
        <v>124</v>
      </c>
      <c r="B86" s="4" t="n">
        <v>2732</v>
      </c>
      <c r="C86" s="4" t="n">
        <v>331</v>
      </c>
      <c r="D86" s="4" t="n">
        <v>151</v>
      </c>
      <c r="E86" s="4" t="n">
        <v>176</v>
      </c>
      <c r="F86" s="4" t="n">
        <v>210</v>
      </c>
      <c r="G86" s="4" t="n">
        <v>198</v>
      </c>
      <c r="H86" s="4" t="n">
        <v>209</v>
      </c>
      <c r="I86" s="4" t="n">
        <v>201</v>
      </c>
      <c r="J86" s="4" t="n">
        <v>208</v>
      </c>
      <c r="K86" s="4" t="n">
        <v>170</v>
      </c>
      <c r="L86" s="4" t="n">
        <v>222</v>
      </c>
      <c r="M86" s="4" t="n">
        <v>280</v>
      </c>
      <c r="N86" s="4" t="n">
        <v>217</v>
      </c>
      <c r="O86" s="4" t="n">
        <v>94</v>
      </c>
      <c r="P86" s="4" t="n">
        <v>24</v>
      </c>
      <c r="Q86" s="4" t="n">
        <v>15</v>
      </c>
      <c r="R86" s="9" t="n">
        <v>26</v>
      </c>
      <c r="S86" s="41" t="n">
        <v>226865</v>
      </c>
      <c r="T86" s="41" t="n">
        <v>121400400</v>
      </c>
      <c r="U86" s="41" t="n">
        <v>112843800</v>
      </c>
      <c r="V86" s="41" t="n">
        <v>8556600</v>
      </c>
      <c r="W86" s="41" t="n">
        <v>126056300</v>
      </c>
      <c r="X86" s="4" t="n">
        <v>5786</v>
      </c>
    </row>
    <row r="87" customFormat="false" ht="15.75" hidden="false" customHeight="false" outlineLevel="0" collapsed="false">
      <c r="A87" s="4" t="s">
        <v>125</v>
      </c>
      <c r="B87" s="4" t="n">
        <f aca="false">SUM(B6:B86)</f>
        <v>162382</v>
      </c>
      <c r="C87" s="4" t="n">
        <f aca="false">SUM(C6:C86)</f>
        <v>17543</v>
      </c>
      <c r="D87" s="4" t="n">
        <f aca="false">SUM(D6:D86)</f>
        <v>11031</v>
      </c>
      <c r="E87" s="4" t="n">
        <f aca="false">SUM(E6:E86)</f>
        <v>10867</v>
      </c>
      <c r="F87" s="4" t="n">
        <f aca="false">SUM(F6:F86)</f>
        <v>12196</v>
      </c>
      <c r="G87" s="4" t="n">
        <f aca="false">SUM(G6:G86)</f>
        <v>11427</v>
      </c>
      <c r="H87" s="4" t="n">
        <f aca="false">SUM(H6:H86)</f>
        <v>11530</v>
      </c>
      <c r="I87" s="4" t="n">
        <f aca="false">SUM(I6:I86)</f>
        <v>9947</v>
      </c>
      <c r="J87" s="4" t="n">
        <f aca="false">SUM(J6:J86)</f>
        <v>9389</v>
      </c>
      <c r="K87" s="4" t="n">
        <f aca="false">SUM(K6:K86)</f>
        <v>8038</v>
      </c>
      <c r="L87" s="4" t="n">
        <f aca="false">SUM(L6:L86)</f>
        <v>13810</v>
      </c>
      <c r="M87" s="4" t="n">
        <f aca="false">SUM(M6:M86)</f>
        <v>15180</v>
      </c>
      <c r="N87" s="4" t="n">
        <f aca="false">SUM(N6:N86)</f>
        <v>14607</v>
      </c>
      <c r="O87" s="4" t="n">
        <f aca="false">SUM(O6:O86)</f>
        <v>7112</v>
      </c>
      <c r="P87" s="4" t="n">
        <f aca="false">SUM(P6:P86)</f>
        <v>3416</v>
      </c>
      <c r="Q87" s="4" t="n">
        <f aca="false">SUM(Q6:Q86)</f>
        <v>2821</v>
      </c>
      <c r="R87" s="4" t="n">
        <f aca="false">SUM(R6:R86)</f>
        <v>3468</v>
      </c>
      <c r="S87" s="41" t="n">
        <f aca="false">SUM(S6:S86)</f>
        <v>17202360</v>
      </c>
      <c r="T87" s="41" t="n">
        <f aca="false">SUM(T6:T86)</f>
        <v>8460634600</v>
      </c>
      <c r="U87" s="41" t="n">
        <f aca="false">SUM(U6:U86)</f>
        <v>7240873000</v>
      </c>
      <c r="V87" s="41" t="n">
        <f aca="false">SUM(V6:V86)</f>
        <v>1219761200</v>
      </c>
      <c r="W87" s="41" t="n">
        <f aca="false">SUM(W6:W86)</f>
        <v>8675948000</v>
      </c>
      <c r="X87" s="41" t="n">
        <f aca="false">SUM(X6:X86)</f>
        <v>382618</v>
      </c>
    </row>
    <row r="88" customFormat="false" ht="15.75" hidden="false" customHeight="false" outlineLevel="0" collapsed="false">
      <c r="R88" s="9"/>
      <c r="S88" s="41"/>
      <c r="T88" s="41"/>
      <c r="U88" s="41"/>
      <c r="V88" s="41"/>
      <c r="W88" s="41"/>
    </row>
    <row r="89" customFormat="false" ht="15.75" hidden="false" customHeight="false" outlineLevel="0" collapsed="false">
      <c r="A89" s="4" t="s">
        <v>126</v>
      </c>
      <c r="B89" s="4" t="n">
        <v>293896</v>
      </c>
      <c r="C89" s="4" t="n">
        <v>9806</v>
      </c>
      <c r="D89" s="4" t="n">
        <v>9708</v>
      </c>
      <c r="E89" s="4" t="n">
        <v>10393</v>
      </c>
      <c r="F89" s="4" t="n">
        <v>13221</v>
      </c>
      <c r="G89" s="4" t="n">
        <v>14561</v>
      </c>
      <c r="H89" s="4" t="n">
        <v>15164</v>
      </c>
      <c r="I89" s="4" t="n">
        <v>15191</v>
      </c>
      <c r="J89" s="4" t="n">
        <v>14693</v>
      </c>
      <c r="K89" s="4" t="n">
        <v>14107</v>
      </c>
      <c r="L89" s="4" t="n">
        <v>29053</v>
      </c>
      <c r="M89" s="4" t="n">
        <v>38075</v>
      </c>
      <c r="N89" s="4" t="n">
        <v>44972</v>
      </c>
      <c r="O89" s="4" t="n">
        <v>24940</v>
      </c>
      <c r="P89" s="4" t="n">
        <v>13225</v>
      </c>
      <c r="Q89" s="4" t="n">
        <v>11887</v>
      </c>
      <c r="R89" s="9" t="n">
        <v>14900</v>
      </c>
      <c r="S89" s="41" t="n">
        <v>38984554</v>
      </c>
      <c r="T89" s="41" t="n">
        <v>23287405300</v>
      </c>
      <c r="U89" s="41" t="n">
        <v>17962329700</v>
      </c>
      <c r="V89" s="41" t="n">
        <v>5325075600</v>
      </c>
      <c r="W89" s="41" t="n">
        <v>23458839200</v>
      </c>
      <c r="X89" s="4" t="n">
        <v>733582</v>
      </c>
    </row>
    <row r="90" customFormat="false" ht="15.75" hidden="false" customHeight="false" outlineLevel="0" collapsed="false">
      <c r="A90" s="4" t="s">
        <v>127</v>
      </c>
      <c r="B90" s="4" t="n">
        <f aca="false">B89+B87</f>
        <v>456278</v>
      </c>
      <c r="C90" s="4" t="n">
        <f aca="false">C89+C87</f>
        <v>27349</v>
      </c>
      <c r="D90" s="4" t="n">
        <f aca="false">D89+D87</f>
        <v>20739</v>
      </c>
      <c r="E90" s="4" t="n">
        <f aca="false">E89+E87</f>
        <v>21260</v>
      </c>
      <c r="F90" s="4" t="n">
        <f aca="false">F89+F87</f>
        <v>25417</v>
      </c>
      <c r="G90" s="4" t="n">
        <f aca="false">G89+G87</f>
        <v>25988</v>
      </c>
      <c r="H90" s="4" t="n">
        <f aca="false">H89+H87</f>
        <v>26694</v>
      </c>
      <c r="I90" s="4" t="n">
        <f aca="false">I89+I87</f>
        <v>25138</v>
      </c>
      <c r="J90" s="4" t="n">
        <f aca="false">J89+J87</f>
        <v>24082</v>
      </c>
      <c r="K90" s="4" t="n">
        <f aca="false">K89+K87</f>
        <v>22145</v>
      </c>
      <c r="L90" s="4" t="n">
        <f aca="false">L89+L87</f>
        <v>42863</v>
      </c>
      <c r="M90" s="4" t="n">
        <f aca="false">M89+M87</f>
        <v>53255</v>
      </c>
      <c r="N90" s="4" t="n">
        <f aca="false">N89+N87</f>
        <v>59579</v>
      </c>
      <c r="O90" s="4" t="n">
        <f aca="false">O89+O87</f>
        <v>32052</v>
      </c>
      <c r="P90" s="4" t="n">
        <f aca="false">P89+P87</f>
        <v>16641</v>
      </c>
      <c r="Q90" s="4" t="n">
        <f aca="false">Q89+Q87</f>
        <v>14708</v>
      </c>
      <c r="R90" s="4" t="n">
        <f aca="false">R89+R87</f>
        <v>18368</v>
      </c>
      <c r="S90" s="41" t="n">
        <f aca="false">S89+S87</f>
        <v>56186914</v>
      </c>
      <c r="T90" s="41" t="n">
        <f aca="false">T89+T87</f>
        <v>31748039900</v>
      </c>
      <c r="U90" s="41" t="n">
        <f aca="false">U89+U87</f>
        <v>25203202700</v>
      </c>
      <c r="V90" s="41" t="n">
        <f aca="false">V89+V87</f>
        <v>6544836800</v>
      </c>
      <c r="W90" s="41" t="n">
        <f aca="false">W89+W87</f>
        <v>32134787200</v>
      </c>
      <c r="X90" s="41" t="n">
        <f aca="false">X89+X87</f>
        <v>1116200</v>
      </c>
    </row>
    <row r="91" customFormat="false" ht="15.75" hidden="false" customHeight="false" outlineLevel="0" collapsed="false">
      <c r="R91" s="9"/>
    </row>
    <row r="92" customFormat="false" ht="15.75" hidden="false" customHeight="false" outlineLevel="0" collapsed="false">
      <c r="R92" s="9"/>
    </row>
    <row r="93" customFormat="false" ht="15.75" hidden="false" customHeight="false" outlineLevel="0" collapsed="false">
      <c r="A93" s="42" t="n">
        <v>37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21:02:47Z</dcterms:created>
  <dc:creator>WFZ357</dc:creator>
  <dc:description/>
  <dc:language>en-US</dc:language>
  <cp:lastModifiedBy>WFZ357</cp:lastModifiedBy>
  <cp:lastPrinted>2002-11-21T15:36:22Z</cp:lastPrinted>
  <cp:revision>0</cp:revision>
  <dc:subject/>
  <dc:title/>
</cp:coreProperties>
</file>