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s" sheetId="1" state="visible" r:id="rId2"/>
    <sheet name="Percent" sheetId="2" state="visible" r:id="rId3"/>
    <sheet name="Tables" sheetId="3" state="visible" r:id="rId4"/>
  </sheets>
  <definedNames>
    <definedName function="false" hidden="false" localSheetId="1" name="_xlnm.Print_Area" vbProcedure="false">Percent!$A$6:$M$97</definedName>
    <definedName function="false" hidden="false" localSheetId="1" name="_xlnm.Print_Titles" vbProcedure="false">Percent!$1:$5</definedName>
    <definedName function="false" hidden="false" localSheetId="0" name="_xlnm.Print_Area" vbProcedure="false">Persons!$A$6:$M$98</definedName>
    <definedName function="false" hidden="false" localSheetId="0" name="_xlnm.Print_Titles" vbProcedure="false">Persons!$1:$5</definedName>
    <definedName function="false" hidden="false" localSheetId="2" name="TABLE" vbProcedure="false">Tables!$A$98:$A$100</definedName>
    <definedName function="false" hidden="false" localSheetId="2" name="TABLE_2" vbProcedure="false">Tables!$A$102:$A$104</definedName>
    <definedName function="false" hidden="false" localSheetId="2" name="TABLE_3" vbProcedure="false">Tables!$A$105:$C$126</definedName>
    <definedName function="false" hidden="false" localSheetId="2" name="TABLE_4" vbProcedure="false">Tables!$A$127:$A$128</definedName>
    <definedName function="false" hidden="false" localSheetId="2" name="TABLE_5" vbProcedure="false">Tables!$A$129:$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3">
  <si>
    <t xml:space="preserve">Number of Persons by Place of Birth</t>
  </si>
  <si>
    <t xml:space="preserve">Minneapolis Neighborhoods, U.S. Census 2000</t>
  </si>
  <si>
    <t xml:space="preserve">Born in Another State: Region of U.S.</t>
  </si>
  <si>
    <t xml:space="preserve">     Foreign Born: Year Entered United States</t>
  </si>
  <si>
    <t xml:space="preserve">Neighborhood</t>
  </si>
  <si>
    <t xml:space="preserve">Total Population</t>
  </si>
  <si>
    <t xml:space="preserve">Born in Minnesota</t>
  </si>
  <si>
    <t xml:space="preserve">Total Born in Other States</t>
  </si>
  <si>
    <t xml:space="preserve">Northeast</t>
  </si>
  <si>
    <t xml:space="preserve">Midwest</t>
  </si>
  <si>
    <t xml:space="preserve">South</t>
  </si>
  <si>
    <t xml:space="preserve">West</t>
  </si>
  <si>
    <t xml:space="preserve">Native: Born outside U.S.</t>
  </si>
  <si>
    <t xml:space="preserve">Total Foreign Born</t>
  </si>
  <si>
    <t xml:space="preserve">Entered 1995 to March 2000</t>
  </si>
  <si>
    <t xml:space="preserve">Entered 1990 to 1994</t>
  </si>
  <si>
    <t xml:space="preserve">Entered Before 1990</t>
  </si>
  <si>
    <t xml:space="preserve">Check Total</t>
  </si>
  <si>
    <t xml:space="preserve">Foreign</t>
  </si>
  <si>
    <t xml:space="preserve">Note: Natives born outside U.S. were born in Puerto Rico, other U.S. Island Areas, or abroad of American parent(s).</t>
  </si>
  <si>
    <t xml:space="preserve">Source: U.S. Census Bureau, Summary File 3, Tables P21, P22, and P23; Produced by Hennepin County Children, Family, and Adult Services, 11/1/02</t>
  </si>
  <si>
    <t xml:space="preserve">Note: These figures are not exact counts because they are calculated for the whole population from the long-form census questionnaire sent to one-sixth of households.</t>
  </si>
  <si>
    <t xml:space="preserve">Percent of Persons by Place of Birth</t>
  </si>
  <si>
    <t xml:space="preserve">  *Cedar-Isles and West Calhoun neighborhoods were combined because census blocks groups do not closely match their boundaries.</t>
  </si>
  <si>
    <t xml:space="preserve">**Census block groups aggregated for Jordan in this table include a small area lying within Hawthorne.</t>
  </si>
  <si>
    <t xml:space="preserve">    Therefore, counts for Jordan are slightly higher and counts for Hawthorne are slightly lower than actual populations.</t>
  </si>
  <si>
    <t xml:space="preserve">Note: These figures and all others from Summary File 3 are calculated for the whole population from the long-form census questionnaire sent to one-sixth of households.</t>
  </si>
  <si>
    <t xml:space="preserve">U.S. Census, 2000, Minneapolis Neighborhoods</t>
  </si>
  <si>
    <t xml:space="preserve">Summary File 3, Tables P21-P22, Segment 2</t>
  </si>
  <si>
    <t xml:space="preserve">Nhoods2000</t>
  </si>
  <si>
    <t xml:space="preserve">P021001</t>
  </si>
  <si>
    <t xml:space="preserve">P021002</t>
  </si>
  <si>
    <t xml:space="preserve">P021003</t>
  </si>
  <si>
    <t xml:space="preserve">P021004</t>
  </si>
  <si>
    <t xml:space="preserve">P021005</t>
  </si>
  <si>
    <t xml:space="preserve">P021006</t>
  </si>
  <si>
    <t xml:space="preserve">P021007</t>
  </si>
  <si>
    <t xml:space="preserve">P021008</t>
  </si>
  <si>
    <t xml:space="preserve">P021009</t>
  </si>
  <si>
    <t xml:space="preserve">P021010</t>
  </si>
  <si>
    <t xml:space="preserve">P021011</t>
  </si>
  <si>
    <t xml:space="preserve">P021012</t>
  </si>
  <si>
    <t xml:space="preserve">P021013</t>
  </si>
  <si>
    <t xml:space="preserve">P021014</t>
  </si>
  <si>
    <t xml:space="preserve">P021015</t>
  </si>
  <si>
    <t xml:space="preserve">P022001</t>
  </si>
  <si>
    <t xml:space="preserve">P022002</t>
  </si>
  <si>
    <t xml:space="preserve">P022003</t>
  </si>
  <si>
    <t xml:space="preserve">P022004</t>
  </si>
  <si>
    <t xml:space="preserve">P022005</t>
  </si>
  <si>
    <t xml:space="preserve">P022006</t>
  </si>
  <si>
    <t xml:space="preserve">P022007</t>
  </si>
  <si>
    <t xml:space="preserve">P022008</t>
  </si>
  <si>
    <t xml:space="preserve">P022009</t>
  </si>
  <si>
    <t xml:space="preserve">P023001</t>
  </si>
  <si>
    <t xml:space="preserve">P023002</t>
  </si>
  <si>
    <t xml:space="preserve">P023003</t>
  </si>
  <si>
    <t xml:space="preserve">P023004</t>
  </si>
  <si>
    <t xml:space="preserve">P023005</t>
  </si>
  <si>
    <t xml:space="preserve">P023006</t>
  </si>
  <si>
    <t xml:space="preserve">P023007</t>
  </si>
  <si>
    <t xml:space="preserve">P023008</t>
  </si>
  <si>
    <t xml:space="preserve">P023009</t>
  </si>
  <si>
    <t xml:space="preserve">P023010</t>
  </si>
  <si>
    <t xml:space="preserve">Armatage</t>
  </si>
  <si>
    <t xml:space="preserve">Audubon Park</t>
  </si>
  <si>
    <t xml:space="preserve">Bancroft</t>
  </si>
  <si>
    <t xml:space="preserve">Beltrami</t>
  </si>
  <si>
    <t xml:space="preserve">Bottineau</t>
  </si>
  <si>
    <t xml:space="preserve">Bryant</t>
  </si>
  <si>
    <t xml:space="preserve">Bryn-Mawr</t>
  </si>
  <si>
    <t xml:space="preserve">Carag</t>
  </si>
  <si>
    <t xml:space="preserve">Cedar-Isles/West Calhoun*</t>
  </si>
  <si>
    <t xml:space="preserve">Cedar-Riverside</t>
  </si>
  <si>
    <t xml:space="preserve">Central</t>
  </si>
  <si>
    <t xml:space="preserve">Cleveland</t>
  </si>
  <si>
    <t xml:space="preserve">Columbia</t>
  </si>
  <si>
    <t xml:space="preserve">Como</t>
  </si>
  <si>
    <t xml:space="preserve">Cooper</t>
  </si>
  <si>
    <t xml:space="preserve">Corcoran</t>
  </si>
  <si>
    <t xml:space="preserve">Diamond Lake</t>
  </si>
  <si>
    <t xml:space="preserve">Downtown East</t>
  </si>
  <si>
    <t xml:space="preserve">Downtown West</t>
  </si>
  <si>
    <t xml:space="preserve">East Harriet</t>
  </si>
  <si>
    <t xml:space="preserve">East Isles</t>
  </si>
  <si>
    <t xml:space="preserve">Ecco</t>
  </si>
  <si>
    <t xml:space="preserve">Elliot Park</t>
  </si>
  <si>
    <t xml:space="preserve">Ericsson</t>
  </si>
  <si>
    <t xml:space="preserve">Field</t>
  </si>
  <si>
    <t xml:space="preserve">Folwell</t>
  </si>
  <si>
    <t xml:space="preserve">Fulton</t>
  </si>
  <si>
    <t xml:space="preserve">Hale</t>
  </si>
  <si>
    <t xml:space="preserve">Harrison</t>
  </si>
  <si>
    <t xml:space="preserve">Hawthorne**</t>
  </si>
  <si>
    <t xml:space="preserve">Hiawatha</t>
  </si>
  <si>
    <t xml:space="preserve">Holland</t>
  </si>
  <si>
    <t xml:space="preserve">Howe</t>
  </si>
  <si>
    <t xml:space="preserve">Jordan**</t>
  </si>
  <si>
    <t xml:space="preserve">Keewaydin</t>
  </si>
  <si>
    <t xml:space="preserve">Kenny</t>
  </si>
  <si>
    <t xml:space="preserve">Kenwood</t>
  </si>
  <si>
    <t xml:space="preserve">King Field</t>
  </si>
  <si>
    <t xml:space="preserve">Lind-Bohanon</t>
  </si>
  <si>
    <t xml:space="preserve">Linden Hills</t>
  </si>
  <si>
    <t xml:space="preserve">Logan Park</t>
  </si>
  <si>
    <t xml:space="preserve">Longfellow</t>
  </si>
  <si>
    <t xml:space="preserve">Loring Park</t>
  </si>
  <si>
    <t xml:space="preserve">Lowry Hill</t>
  </si>
  <si>
    <t xml:space="preserve">Lowry Hill East</t>
  </si>
  <si>
    <t xml:space="preserve">Lyndale</t>
  </si>
  <si>
    <t xml:space="preserve">Lynnhurst</t>
  </si>
  <si>
    <t xml:space="preserve">Marcy-Holmes</t>
  </si>
  <si>
    <t xml:space="preserve">Marshall Terrace</t>
  </si>
  <si>
    <t xml:space="preserve">McKinley</t>
  </si>
  <si>
    <t xml:space="preserve">Minnehaha</t>
  </si>
  <si>
    <t xml:space="preserve">Morris Park</t>
  </si>
  <si>
    <t xml:space="preserve">Near North</t>
  </si>
  <si>
    <t xml:space="preserve">Nicollet Island</t>
  </si>
  <si>
    <t xml:space="preserve">North Loop</t>
  </si>
  <si>
    <t xml:space="preserve">Northeast Park</t>
  </si>
  <si>
    <t xml:space="preserve">Northrup</t>
  </si>
  <si>
    <t xml:space="preserve">Page</t>
  </si>
  <si>
    <t xml:space="preserve">Phillips</t>
  </si>
  <si>
    <t xml:space="preserve">Powderhorn Park</t>
  </si>
  <si>
    <t xml:space="preserve">Prospect Park</t>
  </si>
  <si>
    <t xml:space="preserve">Regina</t>
  </si>
  <si>
    <t xml:space="preserve">Seward</t>
  </si>
  <si>
    <t xml:space="preserve">Sheridan</t>
  </si>
  <si>
    <t xml:space="preserve">Shingle Creek</t>
  </si>
  <si>
    <t xml:space="preserve">St. Anthony East</t>
  </si>
  <si>
    <t xml:space="preserve">St. Anthony West</t>
  </si>
  <si>
    <t xml:space="preserve">Standish</t>
  </si>
  <si>
    <t xml:space="preserve">Stevens Square</t>
  </si>
  <si>
    <t xml:space="preserve">Sumner-Glenwood</t>
  </si>
  <si>
    <t xml:space="preserve">Tangletown</t>
  </si>
  <si>
    <t xml:space="preserve">University</t>
  </si>
  <si>
    <t xml:space="preserve">Ventura Village</t>
  </si>
  <si>
    <t xml:space="preserve">Victory</t>
  </si>
  <si>
    <t xml:space="preserve">Waite Park</t>
  </si>
  <si>
    <t xml:space="preserve">Webber-Camden</t>
  </si>
  <si>
    <t xml:space="preserve">Wenonah</t>
  </si>
  <si>
    <t xml:space="preserve">Whittier</t>
  </si>
  <si>
    <t xml:space="preserve">Willard-Hay</t>
  </si>
  <si>
    <t xml:space="preserve">Windom</t>
  </si>
  <si>
    <t xml:space="preserve">Windom Park</t>
  </si>
  <si>
    <t xml:space="preserve">Minneapolis</t>
  </si>
  <si>
    <t xml:space="preserve">Hennepin Suburbs</t>
  </si>
  <si>
    <t xml:space="preserve">Hennepin County Total</t>
  </si>
  <si>
    <t xml:space="preserve">FIELDNUM</t>
  </si>
  <si>
    <t xml:space="preserve">TEXT</t>
  </si>
  <si>
    <t xml:space="preserve">Total:</t>
  </si>
  <si>
    <t xml:space="preserve">      Native:</t>
  </si>
  <si>
    <t xml:space="preserve">        Born in state of residence</t>
  </si>
  <si>
    <t xml:space="preserve">        Born in other state in the United States:</t>
  </si>
  <si>
    <t xml:space="preserve">          Northeast</t>
  </si>
  <si>
    <t xml:space="preserve">          Midwest</t>
  </si>
  <si>
    <t xml:space="preserve">          South</t>
  </si>
  <si>
    <t xml:space="preserve">          West</t>
  </si>
  <si>
    <t xml:space="preserve">        Born outside the United States:</t>
  </si>
  <si>
    <t xml:space="preserve">          Puerto Rico</t>
  </si>
  <si>
    <t xml:space="preserve">          U.S. Island Areas</t>
  </si>
  <si>
    <t xml:space="preserve">          Born abroad of American parent(s)</t>
  </si>
  <si>
    <t xml:space="preserve">      Foreign born:</t>
  </si>
  <si>
    <t xml:space="preserve">        Naturalized citizen</t>
  </si>
  <si>
    <t xml:space="preserve">        Not a citizen</t>
  </si>
  <si>
    <t xml:space="preserve">      1995 to March 2000</t>
  </si>
  <si>
    <t xml:space="preserve">      1990 to 1994</t>
  </si>
  <si>
    <t xml:space="preserve">      1985 to 1989</t>
  </si>
  <si>
    <t xml:space="preserve">      1980 to 1984</t>
  </si>
  <si>
    <t xml:space="preserve">      1975 to 1979</t>
  </si>
  <si>
    <t xml:space="preserve">      1970 to 1974</t>
  </si>
  <si>
    <t xml:space="preserve">      1965 to 1969</t>
  </si>
  <si>
    <t xml:space="preserve">      Before 1965</t>
  </si>
  <si>
    <t xml:space="preserve">      Year of entry 1990 to March 2000:</t>
  </si>
  <si>
    <t xml:space="preserve">      Year of entry 1980 to 1989:</t>
  </si>
  <si>
    <t xml:space="preserve">      Year of entry before 1980:</t>
  </si>
  <si>
    <t xml:space="preserve">1990 Census Year of Entry</t>
  </si>
  <si>
    <t xml:space="preserve">P036. YEAR OF ENTRY - Universe: Foreign-born persons</t>
  </si>
  <si>
    <t xml:space="preserve">Data Set: </t>
  </si>
  <si>
    <t xml:space="preserve">1990 Summary Tape File 3 (STF 3) - Sample data</t>
  </si>
  <si>
    <t xml:space="preserve">NOTE: For information on confidentiality, sampling error, nonsampling error, and definitions, see</t>
  </si>
  <si>
    <t xml:space="preserve">http://factfinder.census.gov/home/en/datanotes/expstf390.htm</t>
  </si>
  <si>
    <t xml:space="preserve">.</t>
  </si>
  <si>
    <t xml:space="preserve"> </t>
  </si>
  <si>
    <t xml:space="preserve">Hennepin County, Minnesota</t>
  </si>
  <si>
    <t xml:space="preserve">Minneapolis city, Hennepin County, Minnesota</t>
  </si>
  <si>
    <t xml:space="preserve">Percent entered 1980 to 1990</t>
  </si>
  <si>
    <t xml:space="preserve">Hennepin</t>
  </si>
  <si>
    <t xml:space="preserve">1987 to 1990</t>
  </si>
  <si>
    <t xml:space="preserve">1985 or 1986</t>
  </si>
  <si>
    <t xml:space="preserve">1982 to 1984</t>
  </si>
  <si>
    <t xml:space="preserve">Increases</t>
  </si>
  <si>
    <t xml:space="preserve">1980 or 1981</t>
  </si>
  <si>
    <t xml:space="preserve">1975 to 1979</t>
  </si>
  <si>
    <t xml:space="preserve">1970 to 1974</t>
  </si>
  <si>
    <t xml:space="preserve">1965 to 1969</t>
  </si>
  <si>
    <t xml:space="preserve">1960 to 1964</t>
  </si>
  <si>
    <t xml:space="preserve">1950 to 1959</t>
  </si>
  <si>
    <t xml:space="preserve">Before 1950</t>
  </si>
  <si>
    <t xml:space="preserve">U.S. Bureau of the Census</t>
  </si>
  <si>
    <t xml:space="preserve">1990 Census of Population and Housing</t>
  </si>
  <si>
    <t xml:space="preserve">Standard Error/Variance documentation for this dataset:</t>
  </si>
  <si>
    <t xml:space="preserve">Variance Document for STF 3 (PDF 84K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color rgb="FF0000FF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&apos;JAVASCRIPT:OPENMETADATABROWSER(%22DTtable%22,%20%22DEC_1990_STF3_%22,%20%22table=DEC_1990_STF3_P036%22,%20%22_lang=en%22)&apos;" TargetMode="External"/><Relationship Id="rId2" Type="http://schemas.openxmlformats.org/officeDocument/2006/relationships/hyperlink" Target="../in/&apos;JAVASCRIPT:OPENMETADATABROWSER(%22dataset%22,%20%22DEC_1990_STF3_%22,%20%22%22,%20%22_lang=en%22)&apos;" TargetMode="External"/><Relationship Id="rId3" Type="http://schemas.openxmlformats.org/officeDocument/2006/relationships/hyperlink" Target="javascript:openExplanation(&apos;en&apos;,&apos;expstf390.htm&apos;)" TargetMode="External"/><Relationship Id="rId4" Type="http://schemas.openxmlformats.org/officeDocument/2006/relationships/hyperlink" Target="../../metadoc/stf3app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0.62"/>
    <col collapsed="false" customWidth="true" hidden="false" outlineLevel="0" max="4" min="4" style="0" width="9.49"/>
    <col collapsed="false" customWidth="true" hidden="false" outlineLevel="0" max="8" min="5" style="0" width="9.62"/>
    <col collapsed="false" customWidth="true" hidden="false" outlineLevel="0" max="9" min="9" style="0" width="11.62"/>
    <col collapsed="false" customWidth="true" hidden="false" outlineLevel="0" max="10" min="10" style="0" width="10.62"/>
    <col collapsed="false" customWidth="true" hidden="false" outlineLevel="0" max="11" min="11" style="0" width="10.99"/>
    <col collapsed="false" customWidth="true" hidden="false" outlineLevel="0" max="12" min="12" style="0" width="10.62"/>
    <col collapsed="false" customWidth="true" hidden="false" outlineLevel="0" max="13" min="13" style="0" width="10.49"/>
    <col collapsed="false" customWidth="true" hidden="false" outlineLevel="0" max="14" min="14" style="0" width="12.7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s="2" customFormat="true" ht="15.75" hidden="false" customHeight="false" outlineLevel="0" collapsed="false">
      <c r="C4" s="3"/>
      <c r="D4" s="4"/>
      <c r="E4" s="5"/>
      <c r="F4" s="6" t="s">
        <v>2</v>
      </c>
      <c r="G4" s="7"/>
      <c r="H4" s="8"/>
      <c r="J4" s="9" t="s">
        <v>3</v>
      </c>
      <c r="K4" s="10"/>
      <c r="L4" s="6"/>
      <c r="M4" s="11"/>
    </row>
    <row r="5" s="2" customFormat="true" ht="47.2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12</v>
      </c>
      <c r="J5" s="18" t="s">
        <v>13</v>
      </c>
      <c r="K5" s="17" t="s">
        <v>14</v>
      </c>
      <c r="L5" s="17" t="s">
        <v>15</v>
      </c>
      <c r="M5" s="19" t="s">
        <v>16</v>
      </c>
      <c r="N5" s="20" t="s">
        <v>17</v>
      </c>
      <c r="O5" s="20" t="s">
        <v>18</v>
      </c>
    </row>
    <row r="6" customFormat="false" ht="15.75" hidden="false" customHeight="false" outlineLevel="0" collapsed="false">
      <c r="A6" s="0" t="str">
        <f aca="false">Tables!A5</f>
        <v>Armatage</v>
      </c>
      <c r="B6" s="21" t="n">
        <f aca="false">Tables!B5</f>
        <v>4837</v>
      </c>
      <c r="C6" s="22" t="n">
        <f aca="false">Tables!D5</f>
        <v>3162</v>
      </c>
      <c r="D6" s="21" t="n">
        <f aca="false">Tables!E5</f>
        <v>1434</v>
      </c>
      <c r="E6" s="21" t="n">
        <f aca="false">Tables!F5</f>
        <v>163</v>
      </c>
      <c r="F6" s="21" t="n">
        <f aca="false">Tables!G5</f>
        <v>935</v>
      </c>
      <c r="G6" s="21" t="n">
        <f aca="false">Tables!H5</f>
        <v>187</v>
      </c>
      <c r="H6" s="21" t="n">
        <f aca="false">Tables!I5</f>
        <v>149</v>
      </c>
      <c r="I6" s="23" t="n">
        <f aca="false">Tables!J5</f>
        <v>26</v>
      </c>
      <c r="J6" s="21" t="n">
        <f aca="false">Tables!Q5</f>
        <v>215</v>
      </c>
      <c r="K6" s="21" t="n">
        <f aca="false">Tables!R5</f>
        <v>24</v>
      </c>
      <c r="L6" s="21" t="n">
        <f aca="false">Tables!S5</f>
        <v>22</v>
      </c>
      <c r="M6" s="21" t="n">
        <f aca="false">SUM(Tables!T5:Y5)</f>
        <v>169</v>
      </c>
      <c r="N6" s="21" t="n">
        <f aca="false">C6+D6+I6+J6</f>
        <v>4837</v>
      </c>
      <c r="O6" s="21" t="n">
        <f aca="false">SUM(K6:M6)</f>
        <v>215</v>
      </c>
    </row>
    <row r="7" customFormat="false" ht="15.75" hidden="false" customHeight="false" outlineLevel="0" collapsed="false">
      <c r="A7" s="24" t="str">
        <f aca="false">Tables!A6</f>
        <v>Audubon Park</v>
      </c>
      <c r="B7" s="25" t="n">
        <f aca="false">Tables!B6</f>
        <v>5191</v>
      </c>
      <c r="C7" s="26" t="n">
        <f aca="false">Tables!D6</f>
        <v>3523</v>
      </c>
      <c r="D7" s="25" t="n">
        <f aca="false">Tables!E6</f>
        <v>1282</v>
      </c>
      <c r="E7" s="25" t="n">
        <f aca="false">Tables!F6</f>
        <v>117</v>
      </c>
      <c r="F7" s="25" t="n">
        <f aca="false">Tables!G6</f>
        <v>788</v>
      </c>
      <c r="G7" s="25" t="n">
        <f aca="false">Tables!H6</f>
        <v>99</v>
      </c>
      <c r="H7" s="25" t="n">
        <f aca="false">Tables!I6</f>
        <v>278</v>
      </c>
      <c r="I7" s="27" t="n">
        <f aca="false">Tables!J6</f>
        <v>47</v>
      </c>
      <c r="J7" s="25" t="n">
        <f aca="false">Tables!Q6</f>
        <v>339</v>
      </c>
      <c r="K7" s="25" t="n">
        <f aca="false">Tables!R6</f>
        <v>113</v>
      </c>
      <c r="L7" s="25" t="n">
        <f aca="false">Tables!S6</f>
        <v>66</v>
      </c>
      <c r="M7" s="25" t="n">
        <f aca="false">SUM(Tables!T6:Y6)</f>
        <v>160</v>
      </c>
      <c r="N7" s="21" t="n">
        <f aca="false">C7+D7+I7+J7</f>
        <v>5191</v>
      </c>
      <c r="O7" s="21" t="n">
        <f aca="false">SUM(K7:M7)</f>
        <v>339</v>
      </c>
    </row>
    <row r="8" customFormat="false" ht="15.75" hidden="false" customHeight="false" outlineLevel="0" collapsed="false">
      <c r="A8" s="0" t="str">
        <f aca="false">Tables!A7</f>
        <v>Bancroft</v>
      </c>
      <c r="B8" s="21" t="n">
        <f aca="false">Tables!B7</f>
        <v>3594</v>
      </c>
      <c r="C8" s="28" t="n">
        <f aca="false">Tables!D7</f>
        <v>2156</v>
      </c>
      <c r="D8" s="21" t="n">
        <f aca="false">Tables!E7</f>
        <v>993</v>
      </c>
      <c r="E8" s="21" t="n">
        <f aca="false">Tables!F7</f>
        <v>69</v>
      </c>
      <c r="F8" s="21" t="n">
        <f aca="false">Tables!G7</f>
        <v>557</v>
      </c>
      <c r="G8" s="21" t="n">
        <f aca="false">Tables!H7</f>
        <v>258</v>
      </c>
      <c r="H8" s="21" t="n">
        <f aca="false">Tables!I7</f>
        <v>109</v>
      </c>
      <c r="I8" s="29" t="n">
        <f aca="false">Tables!J7</f>
        <v>18</v>
      </c>
      <c r="J8" s="21" t="n">
        <f aca="false">Tables!Q7</f>
        <v>427</v>
      </c>
      <c r="K8" s="21" t="n">
        <f aca="false">Tables!R7</f>
        <v>155</v>
      </c>
      <c r="L8" s="21" t="n">
        <f aca="false">Tables!S7</f>
        <v>119</v>
      </c>
      <c r="M8" s="21" t="n">
        <f aca="false">SUM(Tables!T7:Y7)</f>
        <v>153</v>
      </c>
      <c r="N8" s="21" t="n">
        <f aca="false">C8+D8+I8+J8</f>
        <v>3594</v>
      </c>
      <c r="O8" s="21" t="n">
        <f aca="false">SUM(K8:M8)</f>
        <v>427</v>
      </c>
    </row>
    <row r="9" customFormat="false" ht="15.75" hidden="false" customHeight="false" outlineLevel="0" collapsed="false">
      <c r="A9" s="24" t="str">
        <f aca="false">Tables!A8</f>
        <v>Beltrami</v>
      </c>
      <c r="B9" s="25" t="n">
        <f aca="false">Tables!B8</f>
        <v>1324</v>
      </c>
      <c r="C9" s="26" t="n">
        <f aca="false">Tables!D8</f>
        <v>743</v>
      </c>
      <c r="D9" s="25" t="n">
        <f aca="false">Tables!E8</f>
        <v>326</v>
      </c>
      <c r="E9" s="25" t="n">
        <f aca="false">Tables!F8</f>
        <v>53</v>
      </c>
      <c r="F9" s="25" t="n">
        <f aca="false">Tables!G8</f>
        <v>178</v>
      </c>
      <c r="G9" s="25" t="n">
        <f aca="false">Tables!H8</f>
        <v>26</v>
      </c>
      <c r="H9" s="25" t="n">
        <f aca="false">Tables!I8</f>
        <v>69</v>
      </c>
      <c r="I9" s="27" t="n">
        <f aca="false">Tables!J8</f>
        <v>34</v>
      </c>
      <c r="J9" s="25" t="n">
        <f aca="false">Tables!Q8</f>
        <v>221</v>
      </c>
      <c r="K9" s="25" t="n">
        <f aca="false">Tables!R8</f>
        <v>94</v>
      </c>
      <c r="L9" s="25" t="n">
        <f aca="false">Tables!S8</f>
        <v>65</v>
      </c>
      <c r="M9" s="25" t="n">
        <f aca="false">SUM(Tables!T8:Y8)</f>
        <v>62</v>
      </c>
      <c r="N9" s="21" t="n">
        <f aca="false">C9+D9+I9+J9</f>
        <v>1324</v>
      </c>
      <c r="O9" s="21" t="n">
        <f aca="false">SUM(K9:M9)</f>
        <v>221</v>
      </c>
    </row>
    <row r="10" customFormat="false" ht="15.75" hidden="false" customHeight="false" outlineLevel="0" collapsed="false">
      <c r="A10" s="0" t="str">
        <f aca="false">Tables!A9</f>
        <v>Bottineau</v>
      </c>
      <c r="B10" s="21" t="n">
        <f aca="false">Tables!B9</f>
        <v>1321</v>
      </c>
      <c r="C10" s="28" t="n">
        <f aca="false">Tables!D9</f>
        <v>779</v>
      </c>
      <c r="D10" s="21" t="n">
        <f aca="false">Tables!E9</f>
        <v>270</v>
      </c>
      <c r="E10" s="21" t="n">
        <f aca="false">Tables!F9</f>
        <v>21</v>
      </c>
      <c r="F10" s="21" t="n">
        <f aca="false">Tables!G9</f>
        <v>190</v>
      </c>
      <c r="G10" s="21" t="n">
        <f aca="false">Tables!H9</f>
        <v>48</v>
      </c>
      <c r="H10" s="21" t="n">
        <f aca="false">Tables!I9</f>
        <v>11</v>
      </c>
      <c r="I10" s="29" t="n">
        <f aca="false">Tables!J9</f>
        <v>6</v>
      </c>
      <c r="J10" s="21" t="n">
        <f aca="false">Tables!Q9</f>
        <v>266</v>
      </c>
      <c r="K10" s="21" t="n">
        <f aca="false">Tables!R9</f>
        <v>142</v>
      </c>
      <c r="L10" s="21" t="n">
        <f aca="false">Tables!S9</f>
        <v>12</v>
      </c>
      <c r="M10" s="21" t="n">
        <f aca="false">SUM(Tables!T9:Y9)</f>
        <v>112</v>
      </c>
      <c r="N10" s="21" t="n">
        <f aca="false">C10+D10+I10+J10</f>
        <v>1321</v>
      </c>
      <c r="O10" s="21" t="n">
        <f aca="false">SUM(K10:M10)</f>
        <v>266</v>
      </c>
    </row>
    <row r="11" customFormat="false" ht="15.75" hidden="false" customHeight="false" outlineLevel="0" collapsed="false">
      <c r="A11" s="24" t="str">
        <f aca="false">Tables!A10</f>
        <v>Bryant</v>
      </c>
      <c r="B11" s="25" t="n">
        <f aca="false">Tables!B10</f>
        <v>2763</v>
      </c>
      <c r="C11" s="26" t="n">
        <f aca="false">Tables!D10</f>
        <v>1183</v>
      </c>
      <c r="D11" s="25" t="n">
        <f aca="false">Tables!E10</f>
        <v>1218</v>
      </c>
      <c r="E11" s="25" t="n">
        <f aca="false">Tables!F10</f>
        <v>78</v>
      </c>
      <c r="F11" s="25" t="n">
        <f aca="false">Tables!G10</f>
        <v>582</v>
      </c>
      <c r="G11" s="25" t="n">
        <f aca="false">Tables!H10</f>
        <v>364</v>
      </c>
      <c r="H11" s="25" t="n">
        <f aca="false">Tables!I10</f>
        <v>194</v>
      </c>
      <c r="I11" s="27" t="n">
        <f aca="false">Tables!J10</f>
        <v>0</v>
      </c>
      <c r="J11" s="25" t="n">
        <f aca="false">Tables!Q10</f>
        <v>362</v>
      </c>
      <c r="K11" s="25" t="n">
        <f aca="false">Tables!R10</f>
        <v>105</v>
      </c>
      <c r="L11" s="25" t="n">
        <f aca="false">Tables!S10</f>
        <v>132</v>
      </c>
      <c r="M11" s="25" t="n">
        <f aca="false">SUM(Tables!T10:Y10)</f>
        <v>125</v>
      </c>
      <c r="N11" s="21" t="n">
        <f aca="false">C11+D11+I11+J11</f>
        <v>2763</v>
      </c>
      <c r="O11" s="21" t="n">
        <f aca="false">SUM(K11:M11)</f>
        <v>362</v>
      </c>
    </row>
    <row r="12" customFormat="false" ht="15.75" hidden="false" customHeight="false" outlineLevel="0" collapsed="false">
      <c r="A12" s="0" t="str">
        <f aca="false">Tables!A11</f>
        <v>Bryn-Mawr</v>
      </c>
      <c r="B12" s="21" t="n">
        <f aca="false">Tables!B11</f>
        <v>2664</v>
      </c>
      <c r="C12" s="28" t="n">
        <f aca="false">Tables!D11</f>
        <v>1509</v>
      </c>
      <c r="D12" s="21" t="n">
        <f aca="false">Tables!E11</f>
        <v>1007</v>
      </c>
      <c r="E12" s="21" t="n">
        <f aca="false">Tables!F11</f>
        <v>156</v>
      </c>
      <c r="F12" s="21" t="n">
        <f aca="false">Tables!G11</f>
        <v>569</v>
      </c>
      <c r="G12" s="21" t="n">
        <f aca="false">Tables!H11</f>
        <v>132</v>
      </c>
      <c r="H12" s="21" t="n">
        <f aca="false">Tables!I11</f>
        <v>150</v>
      </c>
      <c r="I12" s="29" t="n">
        <f aca="false">Tables!J11</f>
        <v>30</v>
      </c>
      <c r="J12" s="21" t="n">
        <f aca="false">Tables!Q11</f>
        <v>118</v>
      </c>
      <c r="K12" s="21" t="n">
        <f aca="false">Tables!R11</f>
        <v>15</v>
      </c>
      <c r="L12" s="21" t="n">
        <f aca="false">Tables!S11</f>
        <v>0</v>
      </c>
      <c r="M12" s="21" t="n">
        <f aca="false">SUM(Tables!T11:Y11)</f>
        <v>103</v>
      </c>
      <c r="N12" s="21" t="n">
        <f aca="false">C12+D12+I12+J12</f>
        <v>2664</v>
      </c>
      <c r="O12" s="21" t="n">
        <f aca="false">SUM(K12:M12)</f>
        <v>118</v>
      </c>
    </row>
    <row r="13" customFormat="false" ht="15.75" hidden="false" customHeight="false" outlineLevel="0" collapsed="false">
      <c r="A13" s="24" t="str">
        <f aca="false">Tables!A12</f>
        <v>Carag</v>
      </c>
      <c r="B13" s="25" t="n">
        <f aca="false">Tables!B12</f>
        <v>5931</v>
      </c>
      <c r="C13" s="26" t="n">
        <f aca="false">Tables!D12</f>
        <v>3264</v>
      </c>
      <c r="D13" s="25" t="n">
        <f aca="false">Tables!E12</f>
        <v>2219</v>
      </c>
      <c r="E13" s="25" t="n">
        <f aca="false">Tables!F12</f>
        <v>336</v>
      </c>
      <c r="F13" s="25" t="n">
        <f aca="false">Tables!G12</f>
        <v>1300</v>
      </c>
      <c r="G13" s="25" t="n">
        <f aca="false">Tables!H12</f>
        <v>253</v>
      </c>
      <c r="H13" s="25" t="n">
        <f aca="false">Tables!I12</f>
        <v>330</v>
      </c>
      <c r="I13" s="27" t="n">
        <f aca="false">Tables!J12</f>
        <v>55</v>
      </c>
      <c r="J13" s="25" t="n">
        <f aca="false">Tables!Q12</f>
        <v>393</v>
      </c>
      <c r="K13" s="25" t="n">
        <f aca="false">Tables!R12</f>
        <v>120</v>
      </c>
      <c r="L13" s="25" t="n">
        <f aca="false">Tables!S12</f>
        <v>53</v>
      </c>
      <c r="M13" s="25" t="n">
        <f aca="false">SUM(Tables!T12:Y12)</f>
        <v>220</v>
      </c>
      <c r="N13" s="21" t="n">
        <f aca="false">C13+D13+I13+J13</f>
        <v>5931</v>
      </c>
      <c r="O13" s="21" t="n">
        <f aca="false">SUM(K13:M13)</f>
        <v>393</v>
      </c>
    </row>
    <row r="14" customFormat="false" ht="31.5" hidden="false" customHeight="false" outlineLevel="0" collapsed="false">
      <c r="A14" s="30" t="str">
        <f aca="false">Tables!A13</f>
        <v>Cedar-Isles/West Calhoun*</v>
      </c>
      <c r="B14" s="21" t="n">
        <f aca="false">Tables!B13</f>
        <v>4558</v>
      </c>
      <c r="C14" s="28" t="n">
        <f aca="false">Tables!D13</f>
        <v>2239</v>
      </c>
      <c r="D14" s="21" t="n">
        <f aca="false">Tables!E13</f>
        <v>1913</v>
      </c>
      <c r="E14" s="21" t="n">
        <f aca="false">Tables!F13</f>
        <v>369</v>
      </c>
      <c r="F14" s="21" t="n">
        <f aca="false">Tables!G13</f>
        <v>1095</v>
      </c>
      <c r="G14" s="21" t="n">
        <f aca="false">Tables!H13</f>
        <v>187</v>
      </c>
      <c r="H14" s="21" t="n">
        <f aca="false">Tables!I13</f>
        <v>262</v>
      </c>
      <c r="I14" s="29" t="n">
        <f aca="false">Tables!J13</f>
        <v>67</v>
      </c>
      <c r="J14" s="21" t="n">
        <f aca="false">Tables!Q13</f>
        <v>339</v>
      </c>
      <c r="K14" s="21" t="n">
        <f aca="false">Tables!R13</f>
        <v>112</v>
      </c>
      <c r="L14" s="21" t="n">
        <f aca="false">Tables!S13</f>
        <v>45</v>
      </c>
      <c r="M14" s="21" t="n">
        <f aca="false">SUM(Tables!T13:Y13)</f>
        <v>182</v>
      </c>
      <c r="N14" s="21" t="n">
        <f aca="false">C14+D14+I14+J14</f>
        <v>4558</v>
      </c>
      <c r="O14" s="21" t="n">
        <f aca="false">SUM(K14:M14)</f>
        <v>339</v>
      </c>
    </row>
    <row r="15" customFormat="false" ht="15.75" hidden="false" customHeight="false" outlineLevel="0" collapsed="false">
      <c r="A15" s="24" t="str">
        <f aca="false">Tables!A14</f>
        <v>Cedar-Riverside</v>
      </c>
      <c r="B15" s="25" t="n">
        <f aca="false">Tables!B14</f>
        <v>7554</v>
      </c>
      <c r="C15" s="26" t="n">
        <f aca="false">Tables!D14</f>
        <v>2647</v>
      </c>
      <c r="D15" s="25" t="n">
        <f aca="false">Tables!E14</f>
        <v>1465</v>
      </c>
      <c r="E15" s="25" t="n">
        <f aca="false">Tables!F14</f>
        <v>67</v>
      </c>
      <c r="F15" s="25" t="n">
        <f aca="false">Tables!G14</f>
        <v>1005</v>
      </c>
      <c r="G15" s="25" t="n">
        <f aca="false">Tables!H14</f>
        <v>202</v>
      </c>
      <c r="H15" s="25" t="n">
        <f aca="false">Tables!I14</f>
        <v>191</v>
      </c>
      <c r="I15" s="27" t="n">
        <f aca="false">Tables!J14</f>
        <v>42</v>
      </c>
      <c r="J15" s="25" t="n">
        <f aca="false">Tables!Q14</f>
        <v>3400</v>
      </c>
      <c r="K15" s="25" t="n">
        <f aca="false">Tables!R14</f>
        <v>2176</v>
      </c>
      <c r="L15" s="25" t="n">
        <f aca="false">Tables!S14</f>
        <v>727</v>
      </c>
      <c r="M15" s="25" t="n">
        <f aca="false">SUM(Tables!T14:Y14)</f>
        <v>497</v>
      </c>
      <c r="N15" s="21" t="n">
        <f aca="false">C15+D15+I15+J15</f>
        <v>7554</v>
      </c>
      <c r="O15" s="21" t="n">
        <f aca="false">SUM(K15:M15)</f>
        <v>3400</v>
      </c>
    </row>
    <row r="16" customFormat="false" ht="15.75" hidden="false" customHeight="false" outlineLevel="0" collapsed="false">
      <c r="A16" s="0" t="str">
        <f aca="false">Tables!A15</f>
        <v>Central</v>
      </c>
      <c r="B16" s="21" t="n">
        <f aca="false">Tables!B15</f>
        <v>8261</v>
      </c>
      <c r="C16" s="28" t="n">
        <f aca="false">Tables!D15</f>
        <v>3381</v>
      </c>
      <c r="D16" s="21" t="n">
        <f aca="false">Tables!E15</f>
        <v>2589</v>
      </c>
      <c r="E16" s="21" t="n">
        <f aca="false">Tables!F15</f>
        <v>183</v>
      </c>
      <c r="F16" s="21" t="n">
        <f aca="false">Tables!G15</f>
        <v>1616</v>
      </c>
      <c r="G16" s="21" t="n">
        <f aca="false">Tables!H15</f>
        <v>625</v>
      </c>
      <c r="H16" s="21" t="n">
        <f aca="false">Tables!I15</f>
        <v>165</v>
      </c>
      <c r="I16" s="29" t="n">
        <f aca="false">Tables!J15</f>
        <v>41</v>
      </c>
      <c r="J16" s="21" t="n">
        <f aca="false">Tables!Q15</f>
        <v>2250</v>
      </c>
      <c r="K16" s="21" t="n">
        <f aca="false">Tables!R15</f>
        <v>1218</v>
      </c>
      <c r="L16" s="21" t="n">
        <f aca="false">Tables!S15</f>
        <v>501</v>
      </c>
      <c r="M16" s="21" t="n">
        <f aca="false">SUM(Tables!T15:Y15)</f>
        <v>531</v>
      </c>
      <c r="N16" s="21" t="n">
        <f aca="false">C16+D16+I16+J16</f>
        <v>8261</v>
      </c>
      <c r="O16" s="21" t="n">
        <f aca="false">SUM(K16:M16)</f>
        <v>2250</v>
      </c>
    </row>
    <row r="17" customFormat="false" ht="15.75" hidden="false" customHeight="false" outlineLevel="0" collapsed="false">
      <c r="A17" s="24" t="str">
        <f aca="false">Tables!A16</f>
        <v>Cleveland</v>
      </c>
      <c r="B17" s="25" t="n">
        <f aca="false">Tables!B16</f>
        <v>3440</v>
      </c>
      <c r="C17" s="26" t="n">
        <f aca="false">Tables!D16</f>
        <v>2009</v>
      </c>
      <c r="D17" s="25" t="n">
        <f aca="false">Tables!E16</f>
        <v>1042</v>
      </c>
      <c r="E17" s="25" t="n">
        <f aca="false">Tables!F16</f>
        <v>112</v>
      </c>
      <c r="F17" s="25" t="n">
        <f aca="false">Tables!G16</f>
        <v>603</v>
      </c>
      <c r="G17" s="25" t="n">
        <f aca="false">Tables!H16</f>
        <v>222</v>
      </c>
      <c r="H17" s="25" t="n">
        <f aca="false">Tables!I16</f>
        <v>105</v>
      </c>
      <c r="I17" s="27" t="n">
        <f aca="false">Tables!J16</f>
        <v>36</v>
      </c>
      <c r="J17" s="25" t="n">
        <f aca="false">Tables!Q16</f>
        <v>353</v>
      </c>
      <c r="K17" s="25" t="n">
        <f aca="false">Tables!R16</f>
        <v>103</v>
      </c>
      <c r="L17" s="25" t="n">
        <f aca="false">Tables!S16</f>
        <v>91</v>
      </c>
      <c r="M17" s="25" t="n">
        <f aca="false">SUM(Tables!T16:Y16)</f>
        <v>159</v>
      </c>
      <c r="N17" s="21" t="n">
        <f aca="false">C17+D17+I17+J17</f>
        <v>3440</v>
      </c>
      <c r="O17" s="21" t="n">
        <f aca="false">SUM(K17:M17)</f>
        <v>353</v>
      </c>
    </row>
    <row r="18" customFormat="false" ht="15.75" hidden="false" customHeight="false" outlineLevel="0" collapsed="false">
      <c r="A18" s="0" t="str">
        <f aca="false">Tables!A17</f>
        <v>Columbia</v>
      </c>
      <c r="B18" s="21" t="n">
        <f aca="false">Tables!B17</f>
        <v>1971</v>
      </c>
      <c r="C18" s="28" t="n">
        <f aca="false">Tables!D17</f>
        <v>1327</v>
      </c>
      <c r="D18" s="21" t="n">
        <f aca="false">Tables!E17</f>
        <v>545</v>
      </c>
      <c r="E18" s="21" t="n">
        <f aca="false">Tables!F17</f>
        <v>28</v>
      </c>
      <c r="F18" s="21" t="n">
        <f aca="false">Tables!G17</f>
        <v>351</v>
      </c>
      <c r="G18" s="21" t="n">
        <f aca="false">Tables!H17</f>
        <v>95</v>
      </c>
      <c r="H18" s="21" t="n">
        <f aca="false">Tables!I17</f>
        <v>71</v>
      </c>
      <c r="I18" s="29" t="n">
        <f aca="false">Tables!J17</f>
        <v>0</v>
      </c>
      <c r="J18" s="21" t="n">
        <f aca="false">Tables!Q17</f>
        <v>99</v>
      </c>
      <c r="K18" s="21" t="n">
        <f aca="false">Tables!R17</f>
        <v>38</v>
      </c>
      <c r="L18" s="21" t="n">
        <f aca="false">Tables!S17</f>
        <v>6</v>
      </c>
      <c r="M18" s="21" t="n">
        <f aca="false">SUM(Tables!T17:Y17)</f>
        <v>55</v>
      </c>
      <c r="N18" s="21" t="n">
        <f aca="false">C18+D18+I18+J18</f>
        <v>1971</v>
      </c>
      <c r="O18" s="21" t="n">
        <f aca="false">SUM(K18:M18)</f>
        <v>99</v>
      </c>
    </row>
    <row r="19" customFormat="false" ht="15.75" hidden="false" customHeight="false" outlineLevel="0" collapsed="false">
      <c r="A19" s="24" t="str">
        <f aca="false">Tables!A18</f>
        <v>Como</v>
      </c>
      <c r="B19" s="25" t="n">
        <f aca="false">Tables!B18</f>
        <v>5706</v>
      </c>
      <c r="C19" s="26" t="n">
        <f aca="false">Tables!D18</f>
        <v>2731</v>
      </c>
      <c r="D19" s="25" t="n">
        <f aca="false">Tables!E18</f>
        <v>2038</v>
      </c>
      <c r="E19" s="25" t="n">
        <f aca="false">Tables!F18</f>
        <v>109</v>
      </c>
      <c r="F19" s="25" t="n">
        <f aca="false">Tables!G18</f>
        <v>1428</v>
      </c>
      <c r="G19" s="25" t="n">
        <f aca="false">Tables!H18</f>
        <v>206</v>
      </c>
      <c r="H19" s="25" t="n">
        <f aca="false">Tables!I18</f>
        <v>295</v>
      </c>
      <c r="I19" s="27" t="n">
        <f aca="false">Tables!J18</f>
        <v>59</v>
      </c>
      <c r="J19" s="25" t="n">
        <f aca="false">Tables!Q18</f>
        <v>878</v>
      </c>
      <c r="K19" s="25" t="n">
        <f aca="false">Tables!R18</f>
        <v>499</v>
      </c>
      <c r="L19" s="25" t="n">
        <f aca="false">Tables!S18</f>
        <v>127</v>
      </c>
      <c r="M19" s="25" t="n">
        <f aca="false">SUM(Tables!T18:Y18)</f>
        <v>252</v>
      </c>
      <c r="N19" s="21" t="n">
        <f aca="false">C19+D19+I19+J19</f>
        <v>5706</v>
      </c>
      <c r="O19" s="21" t="n">
        <f aca="false">SUM(K19:M19)</f>
        <v>878</v>
      </c>
    </row>
    <row r="20" customFormat="false" ht="15.75" hidden="false" customHeight="false" outlineLevel="0" collapsed="false">
      <c r="A20" s="0" t="str">
        <f aca="false">Tables!A19</f>
        <v>Cooper</v>
      </c>
      <c r="B20" s="21" t="n">
        <f aca="false">Tables!B19</f>
        <v>3448</v>
      </c>
      <c r="C20" s="28" t="n">
        <f aca="false">Tables!D19</f>
        <v>2047</v>
      </c>
      <c r="D20" s="21" t="n">
        <f aca="false">Tables!E19</f>
        <v>1208</v>
      </c>
      <c r="E20" s="21" t="n">
        <f aca="false">Tables!F19</f>
        <v>145</v>
      </c>
      <c r="F20" s="21" t="n">
        <f aca="false">Tables!G19</f>
        <v>804</v>
      </c>
      <c r="G20" s="21" t="n">
        <f aca="false">Tables!H19</f>
        <v>97</v>
      </c>
      <c r="H20" s="21" t="n">
        <f aca="false">Tables!I19</f>
        <v>162</v>
      </c>
      <c r="I20" s="29" t="n">
        <f aca="false">Tables!J19</f>
        <v>45</v>
      </c>
      <c r="J20" s="21" t="n">
        <f aca="false">Tables!Q19</f>
        <v>148</v>
      </c>
      <c r="K20" s="21" t="n">
        <f aca="false">Tables!R19</f>
        <v>30</v>
      </c>
      <c r="L20" s="21" t="n">
        <f aca="false">Tables!S19</f>
        <v>24</v>
      </c>
      <c r="M20" s="21" t="n">
        <f aca="false">SUM(Tables!T19:Y19)</f>
        <v>94</v>
      </c>
      <c r="N20" s="21" t="n">
        <f aca="false">C20+D20+I20+J20</f>
        <v>3448</v>
      </c>
      <c r="O20" s="21" t="n">
        <f aca="false">SUM(K20:M20)</f>
        <v>148</v>
      </c>
    </row>
    <row r="21" customFormat="false" ht="15.75" hidden="false" customHeight="false" outlineLevel="0" collapsed="false">
      <c r="A21" s="24" t="str">
        <f aca="false">Tables!A20</f>
        <v>Corcoran</v>
      </c>
      <c r="B21" s="25" t="n">
        <f aca="false">Tables!B20</f>
        <v>4060</v>
      </c>
      <c r="C21" s="26" t="n">
        <f aca="false">Tables!D20</f>
        <v>1999</v>
      </c>
      <c r="D21" s="25" t="n">
        <f aca="false">Tables!E20</f>
        <v>1187</v>
      </c>
      <c r="E21" s="25" t="n">
        <f aca="false">Tables!F20</f>
        <v>136</v>
      </c>
      <c r="F21" s="25" t="n">
        <f aca="false">Tables!G20</f>
        <v>737</v>
      </c>
      <c r="G21" s="25" t="n">
        <f aca="false">Tables!H20</f>
        <v>161</v>
      </c>
      <c r="H21" s="25" t="n">
        <f aca="false">Tables!I20</f>
        <v>153</v>
      </c>
      <c r="I21" s="27" t="n">
        <f aca="false">Tables!J20</f>
        <v>39</v>
      </c>
      <c r="J21" s="25" t="n">
        <f aca="false">Tables!Q20</f>
        <v>835</v>
      </c>
      <c r="K21" s="25" t="n">
        <f aca="false">Tables!R20</f>
        <v>439</v>
      </c>
      <c r="L21" s="25" t="n">
        <f aca="false">Tables!S20</f>
        <v>173</v>
      </c>
      <c r="M21" s="25" t="n">
        <f aca="false">SUM(Tables!T20:Y20)</f>
        <v>223</v>
      </c>
      <c r="N21" s="21" t="n">
        <f aca="false">C21+D21+I21+J21</f>
        <v>4060</v>
      </c>
      <c r="O21" s="21" t="n">
        <f aca="false">SUM(K21:M21)</f>
        <v>835</v>
      </c>
    </row>
    <row r="22" customFormat="false" ht="15.75" hidden="false" customHeight="false" outlineLevel="0" collapsed="false">
      <c r="A22" s="0" t="str">
        <f aca="false">Tables!A21</f>
        <v>Diamond Lake</v>
      </c>
      <c r="B22" s="21" t="n">
        <f aca="false">Tables!B21</f>
        <v>5216</v>
      </c>
      <c r="C22" s="28" t="n">
        <f aca="false">Tables!D21</f>
        <v>3427</v>
      </c>
      <c r="D22" s="21" t="n">
        <f aca="false">Tables!E21</f>
        <v>1533</v>
      </c>
      <c r="E22" s="21" t="n">
        <f aca="false">Tables!F21</f>
        <v>135</v>
      </c>
      <c r="F22" s="21" t="n">
        <f aca="false">Tables!G21</f>
        <v>985</v>
      </c>
      <c r="G22" s="21" t="n">
        <f aca="false">Tables!H21</f>
        <v>229</v>
      </c>
      <c r="H22" s="21" t="n">
        <f aca="false">Tables!I21</f>
        <v>184</v>
      </c>
      <c r="I22" s="29" t="n">
        <f aca="false">Tables!J21</f>
        <v>92</v>
      </c>
      <c r="J22" s="21" t="n">
        <f aca="false">Tables!Q21</f>
        <v>164</v>
      </c>
      <c r="K22" s="21" t="n">
        <f aca="false">Tables!R21</f>
        <v>23</v>
      </c>
      <c r="L22" s="21" t="n">
        <f aca="false">Tables!S21</f>
        <v>28</v>
      </c>
      <c r="M22" s="21" t="n">
        <f aca="false">SUM(Tables!T21:Y21)</f>
        <v>113</v>
      </c>
      <c r="N22" s="21" t="n">
        <f aca="false">C22+D22+I22+J22</f>
        <v>5216</v>
      </c>
      <c r="O22" s="21" t="n">
        <f aca="false">SUM(K22:M22)</f>
        <v>164</v>
      </c>
    </row>
    <row r="23" customFormat="false" ht="15.75" hidden="false" customHeight="false" outlineLevel="0" collapsed="false">
      <c r="A23" s="24" t="str">
        <f aca="false">Tables!A22</f>
        <v>Downtown East</v>
      </c>
      <c r="B23" s="25" t="n">
        <f aca="false">Tables!B22</f>
        <v>108</v>
      </c>
      <c r="C23" s="26" t="n">
        <f aca="false">Tables!D22</f>
        <v>37</v>
      </c>
      <c r="D23" s="25" t="n">
        <f aca="false">Tables!E22</f>
        <v>45</v>
      </c>
      <c r="E23" s="25" t="n">
        <f aca="false">Tables!F22</f>
        <v>2</v>
      </c>
      <c r="F23" s="25" t="n">
        <f aca="false">Tables!G22</f>
        <v>43</v>
      </c>
      <c r="G23" s="25" t="n">
        <f aca="false">Tables!H22</f>
        <v>0</v>
      </c>
      <c r="H23" s="25" t="n">
        <f aca="false">Tables!I22</f>
        <v>0</v>
      </c>
      <c r="I23" s="27" t="n">
        <f aca="false">Tables!J22</f>
        <v>12</v>
      </c>
      <c r="J23" s="25" t="n">
        <f aca="false">Tables!Q22</f>
        <v>14</v>
      </c>
      <c r="K23" s="25" t="n">
        <f aca="false">Tables!R22</f>
        <v>0</v>
      </c>
      <c r="L23" s="25" t="n">
        <f aca="false">Tables!S22</f>
        <v>14</v>
      </c>
      <c r="M23" s="25" t="n">
        <f aca="false">SUM(Tables!T22:Y22)</f>
        <v>0</v>
      </c>
      <c r="N23" s="21" t="n">
        <f aca="false">C23+D23+I23+J23</f>
        <v>108</v>
      </c>
      <c r="O23" s="21" t="n">
        <f aca="false">SUM(K23:M23)</f>
        <v>14</v>
      </c>
    </row>
    <row r="24" customFormat="false" ht="15.75" hidden="false" customHeight="false" outlineLevel="0" collapsed="false">
      <c r="A24" s="0" t="str">
        <f aca="false">Tables!A23</f>
        <v>Downtown West</v>
      </c>
      <c r="B24" s="21" t="n">
        <f aca="false">Tables!B23</f>
        <v>4581</v>
      </c>
      <c r="C24" s="28" t="n">
        <f aca="false">Tables!D23</f>
        <v>1879</v>
      </c>
      <c r="D24" s="21" t="n">
        <f aca="false">Tables!E23</f>
        <v>2098</v>
      </c>
      <c r="E24" s="21" t="n">
        <f aca="false">Tables!F23</f>
        <v>170</v>
      </c>
      <c r="F24" s="21" t="n">
        <f aca="false">Tables!G23</f>
        <v>1390</v>
      </c>
      <c r="G24" s="21" t="n">
        <f aca="false">Tables!H23</f>
        <v>331</v>
      </c>
      <c r="H24" s="21" t="n">
        <f aca="false">Tables!I23</f>
        <v>207</v>
      </c>
      <c r="I24" s="29" t="n">
        <f aca="false">Tables!J23</f>
        <v>29</v>
      </c>
      <c r="J24" s="21" t="n">
        <f aca="false">Tables!Q23</f>
        <v>575</v>
      </c>
      <c r="K24" s="21" t="n">
        <f aca="false">Tables!R23</f>
        <v>240</v>
      </c>
      <c r="L24" s="21" t="n">
        <f aca="false">Tables!S23</f>
        <v>98</v>
      </c>
      <c r="M24" s="21" t="n">
        <f aca="false">SUM(Tables!T23:Y23)</f>
        <v>237</v>
      </c>
      <c r="N24" s="21" t="n">
        <f aca="false">C24+D24+I24+J24</f>
        <v>4581</v>
      </c>
      <c r="O24" s="21" t="n">
        <f aca="false">SUM(K24:M24)</f>
        <v>575</v>
      </c>
    </row>
    <row r="25" customFormat="false" ht="15.75" hidden="false" customHeight="false" outlineLevel="0" collapsed="false">
      <c r="A25" s="24" t="str">
        <f aca="false">Tables!A24</f>
        <v>East Harriet</v>
      </c>
      <c r="B25" s="25" t="n">
        <f aca="false">Tables!B24</f>
        <v>3928</v>
      </c>
      <c r="C25" s="26" t="n">
        <f aca="false">Tables!D24</f>
        <v>2323</v>
      </c>
      <c r="D25" s="25" t="n">
        <f aca="false">Tables!E24</f>
        <v>1349</v>
      </c>
      <c r="E25" s="25" t="n">
        <f aca="false">Tables!F24</f>
        <v>179</v>
      </c>
      <c r="F25" s="25" t="n">
        <f aca="false">Tables!G24</f>
        <v>904</v>
      </c>
      <c r="G25" s="25" t="n">
        <f aca="false">Tables!H24</f>
        <v>108</v>
      </c>
      <c r="H25" s="25" t="n">
        <f aca="false">Tables!I24</f>
        <v>158</v>
      </c>
      <c r="I25" s="27" t="n">
        <f aca="false">Tables!J24</f>
        <v>48</v>
      </c>
      <c r="J25" s="25" t="n">
        <f aca="false">Tables!Q24</f>
        <v>208</v>
      </c>
      <c r="K25" s="25" t="n">
        <f aca="false">Tables!R24</f>
        <v>23</v>
      </c>
      <c r="L25" s="25" t="n">
        <f aca="false">Tables!S24</f>
        <v>31</v>
      </c>
      <c r="M25" s="25" t="n">
        <f aca="false">SUM(Tables!T24:Y24)</f>
        <v>154</v>
      </c>
      <c r="N25" s="21" t="n">
        <f aca="false">C25+D25+I25+J25</f>
        <v>3928</v>
      </c>
      <c r="O25" s="21" t="n">
        <f aca="false">SUM(K25:M25)</f>
        <v>208</v>
      </c>
    </row>
    <row r="26" customFormat="false" ht="15.75" hidden="false" customHeight="false" outlineLevel="0" collapsed="false">
      <c r="A26" s="0" t="str">
        <f aca="false">Tables!A25</f>
        <v>East Isles</v>
      </c>
      <c r="B26" s="21" t="n">
        <f aca="false">Tables!B25</f>
        <v>3434</v>
      </c>
      <c r="C26" s="28" t="n">
        <f aca="false">Tables!D25</f>
        <v>1616</v>
      </c>
      <c r="D26" s="21" t="n">
        <f aca="false">Tables!E25</f>
        <v>1572</v>
      </c>
      <c r="E26" s="21" t="n">
        <f aca="false">Tables!F25</f>
        <v>320</v>
      </c>
      <c r="F26" s="21" t="n">
        <f aca="false">Tables!G25</f>
        <v>956</v>
      </c>
      <c r="G26" s="21" t="n">
        <f aca="false">Tables!H25</f>
        <v>179</v>
      </c>
      <c r="H26" s="21" t="n">
        <f aca="false">Tables!I25</f>
        <v>117</v>
      </c>
      <c r="I26" s="29" t="n">
        <f aca="false">Tables!J25</f>
        <v>40</v>
      </c>
      <c r="J26" s="21" t="n">
        <f aca="false">Tables!Q25</f>
        <v>206</v>
      </c>
      <c r="K26" s="21" t="n">
        <f aca="false">Tables!R25</f>
        <v>69</v>
      </c>
      <c r="L26" s="21" t="n">
        <f aca="false">Tables!S25</f>
        <v>26</v>
      </c>
      <c r="M26" s="21" t="n">
        <f aca="false">SUM(Tables!T25:Y25)</f>
        <v>111</v>
      </c>
      <c r="N26" s="21" t="n">
        <f aca="false">C26+D26+I26+J26</f>
        <v>3434</v>
      </c>
      <c r="O26" s="21" t="n">
        <f aca="false">SUM(K26:M26)</f>
        <v>206</v>
      </c>
    </row>
    <row r="27" customFormat="false" ht="15.75" hidden="false" customHeight="false" outlineLevel="0" collapsed="false">
      <c r="A27" s="24" t="str">
        <f aca="false">Tables!A26</f>
        <v>Ecco</v>
      </c>
      <c r="B27" s="25" t="n">
        <f aca="false">Tables!B26</f>
        <v>2530</v>
      </c>
      <c r="C27" s="26" t="n">
        <f aca="false">Tables!D26</f>
        <v>1151</v>
      </c>
      <c r="D27" s="25" t="n">
        <f aca="false">Tables!E26</f>
        <v>1103</v>
      </c>
      <c r="E27" s="25" t="n">
        <f aca="false">Tables!F26</f>
        <v>268</v>
      </c>
      <c r="F27" s="25" t="n">
        <f aca="false">Tables!G26</f>
        <v>598</v>
      </c>
      <c r="G27" s="25" t="n">
        <f aca="false">Tables!H26</f>
        <v>120</v>
      </c>
      <c r="H27" s="25" t="n">
        <f aca="false">Tables!I26</f>
        <v>117</v>
      </c>
      <c r="I27" s="27" t="n">
        <f aca="false">Tables!J26</f>
        <v>22</v>
      </c>
      <c r="J27" s="25" t="n">
        <f aca="false">Tables!Q26</f>
        <v>254</v>
      </c>
      <c r="K27" s="25" t="n">
        <f aca="false">Tables!R26</f>
        <v>43</v>
      </c>
      <c r="L27" s="25" t="n">
        <f aca="false">Tables!S26</f>
        <v>21</v>
      </c>
      <c r="M27" s="25" t="n">
        <f aca="false">SUM(Tables!T26:Y26)</f>
        <v>190</v>
      </c>
      <c r="N27" s="21" t="n">
        <f aca="false">C27+D27+I27+J27</f>
        <v>2530</v>
      </c>
      <c r="O27" s="21" t="n">
        <f aca="false">SUM(K27:M27)</f>
        <v>254</v>
      </c>
    </row>
    <row r="28" customFormat="false" ht="15.75" hidden="false" customHeight="false" outlineLevel="0" collapsed="false">
      <c r="A28" s="0" t="str">
        <f aca="false">Tables!A27</f>
        <v>Elliot Park</v>
      </c>
      <c r="B28" s="21" t="n">
        <f aca="false">Tables!B27</f>
        <v>6416</v>
      </c>
      <c r="C28" s="28" t="n">
        <f aca="false">Tables!D27</f>
        <v>2096</v>
      </c>
      <c r="D28" s="21" t="n">
        <f aca="false">Tables!E27</f>
        <v>2901</v>
      </c>
      <c r="E28" s="21" t="n">
        <f aca="false">Tables!F27</f>
        <v>314</v>
      </c>
      <c r="F28" s="21" t="n">
        <f aca="false">Tables!G27</f>
        <v>1890</v>
      </c>
      <c r="G28" s="21" t="n">
        <f aca="false">Tables!H27</f>
        <v>391</v>
      </c>
      <c r="H28" s="21" t="n">
        <f aca="false">Tables!I27</f>
        <v>306</v>
      </c>
      <c r="I28" s="29" t="n">
        <f aca="false">Tables!J27</f>
        <v>97</v>
      </c>
      <c r="J28" s="21" t="n">
        <f aca="false">Tables!Q27</f>
        <v>1322</v>
      </c>
      <c r="K28" s="21" t="n">
        <f aca="false">Tables!R27</f>
        <v>734</v>
      </c>
      <c r="L28" s="21" t="n">
        <f aca="false">Tables!S27</f>
        <v>360</v>
      </c>
      <c r="M28" s="21" t="n">
        <f aca="false">SUM(Tables!T27:Y27)</f>
        <v>228</v>
      </c>
      <c r="N28" s="21" t="n">
        <f aca="false">C28+D28+I28+J28</f>
        <v>6416</v>
      </c>
      <c r="O28" s="21" t="n">
        <f aca="false">SUM(K28:M28)</f>
        <v>1322</v>
      </c>
    </row>
    <row r="29" customFormat="false" ht="15.75" hidden="false" customHeight="false" outlineLevel="0" collapsed="false">
      <c r="A29" s="24" t="str">
        <f aca="false">Tables!A28</f>
        <v>Ericsson</v>
      </c>
      <c r="B29" s="25" t="n">
        <f aca="false">Tables!B28</f>
        <v>3149</v>
      </c>
      <c r="C29" s="26" t="n">
        <f aca="false">Tables!D28</f>
        <v>2113</v>
      </c>
      <c r="D29" s="25" t="n">
        <f aca="false">Tables!E28</f>
        <v>744</v>
      </c>
      <c r="E29" s="25" t="n">
        <f aca="false">Tables!F28</f>
        <v>87</v>
      </c>
      <c r="F29" s="25" t="n">
        <f aca="false">Tables!G28</f>
        <v>515</v>
      </c>
      <c r="G29" s="25" t="n">
        <f aca="false">Tables!H28</f>
        <v>71</v>
      </c>
      <c r="H29" s="25" t="n">
        <f aca="false">Tables!I28</f>
        <v>71</v>
      </c>
      <c r="I29" s="27" t="n">
        <f aca="false">Tables!J28</f>
        <v>10</v>
      </c>
      <c r="J29" s="25" t="n">
        <f aca="false">Tables!Q28</f>
        <v>282</v>
      </c>
      <c r="K29" s="25" t="n">
        <f aca="false">Tables!R28</f>
        <v>39</v>
      </c>
      <c r="L29" s="25" t="n">
        <f aca="false">Tables!S28</f>
        <v>61</v>
      </c>
      <c r="M29" s="25" t="n">
        <f aca="false">SUM(Tables!T28:Y28)</f>
        <v>182</v>
      </c>
      <c r="N29" s="21" t="n">
        <f aca="false">C29+D29+I29+J29</f>
        <v>3149</v>
      </c>
      <c r="O29" s="21" t="n">
        <f aca="false">SUM(K29:M29)</f>
        <v>282</v>
      </c>
    </row>
    <row r="30" customFormat="false" ht="15.75" hidden="false" customHeight="false" outlineLevel="0" collapsed="false">
      <c r="A30" s="0" t="str">
        <f aca="false">Tables!A29</f>
        <v>Field</v>
      </c>
      <c r="B30" s="21" t="n">
        <f aca="false">Tables!B29</f>
        <v>2402</v>
      </c>
      <c r="C30" s="28" t="n">
        <f aca="false">Tables!D29</f>
        <v>1391</v>
      </c>
      <c r="D30" s="21" t="n">
        <f aca="false">Tables!E29</f>
        <v>872</v>
      </c>
      <c r="E30" s="21" t="n">
        <f aca="false">Tables!F29</f>
        <v>94</v>
      </c>
      <c r="F30" s="21" t="n">
        <f aca="false">Tables!G29</f>
        <v>456</v>
      </c>
      <c r="G30" s="21" t="n">
        <f aca="false">Tables!H29</f>
        <v>239</v>
      </c>
      <c r="H30" s="21" t="n">
        <f aca="false">Tables!I29</f>
        <v>83</v>
      </c>
      <c r="I30" s="29" t="n">
        <f aca="false">Tables!J29</f>
        <v>4</v>
      </c>
      <c r="J30" s="21" t="n">
        <f aca="false">Tables!Q29</f>
        <v>135</v>
      </c>
      <c r="K30" s="21" t="n">
        <f aca="false">Tables!R29</f>
        <v>8</v>
      </c>
      <c r="L30" s="21" t="n">
        <f aca="false">Tables!S29</f>
        <v>21</v>
      </c>
      <c r="M30" s="21" t="n">
        <f aca="false">SUM(Tables!T29:Y29)</f>
        <v>106</v>
      </c>
      <c r="N30" s="21" t="n">
        <f aca="false">C30+D30+I30+J30</f>
        <v>2402</v>
      </c>
      <c r="O30" s="21" t="n">
        <f aca="false">SUM(K30:M30)</f>
        <v>135</v>
      </c>
    </row>
    <row r="31" customFormat="false" ht="15.75" hidden="false" customHeight="false" outlineLevel="0" collapsed="false">
      <c r="A31" s="24" t="str">
        <f aca="false">Tables!A30</f>
        <v>Folwell</v>
      </c>
      <c r="B31" s="25" t="n">
        <f aca="false">Tables!B30</f>
        <v>6248</v>
      </c>
      <c r="C31" s="26" t="n">
        <f aca="false">Tables!D30</f>
        <v>3558</v>
      </c>
      <c r="D31" s="25" t="n">
        <f aca="false">Tables!E30</f>
        <v>1955</v>
      </c>
      <c r="E31" s="25" t="n">
        <f aca="false">Tables!F30</f>
        <v>105</v>
      </c>
      <c r="F31" s="25" t="n">
        <f aca="false">Tables!G30</f>
        <v>1318</v>
      </c>
      <c r="G31" s="25" t="n">
        <f aca="false">Tables!H30</f>
        <v>375</v>
      </c>
      <c r="H31" s="25" t="n">
        <f aca="false">Tables!I30</f>
        <v>157</v>
      </c>
      <c r="I31" s="27" t="n">
        <f aca="false">Tables!J30</f>
        <v>27</v>
      </c>
      <c r="J31" s="25" t="n">
        <f aca="false">Tables!Q30</f>
        <v>708</v>
      </c>
      <c r="K31" s="25" t="n">
        <f aca="false">Tables!R30</f>
        <v>174</v>
      </c>
      <c r="L31" s="25" t="n">
        <f aca="false">Tables!S30</f>
        <v>221</v>
      </c>
      <c r="M31" s="25" t="n">
        <f aca="false">SUM(Tables!T30:Y30)</f>
        <v>313</v>
      </c>
      <c r="N31" s="21" t="n">
        <f aca="false">C31+D31+I31+J31</f>
        <v>6248</v>
      </c>
      <c r="O31" s="21" t="n">
        <f aca="false">SUM(K31:M31)</f>
        <v>708</v>
      </c>
    </row>
    <row r="32" customFormat="false" ht="15.75" hidden="false" customHeight="false" outlineLevel="0" collapsed="false">
      <c r="A32" s="0" t="str">
        <f aca="false">Tables!A31</f>
        <v>Fulton</v>
      </c>
      <c r="B32" s="21" t="n">
        <f aca="false">Tables!B31</f>
        <v>5497</v>
      </c>
      <c r="C32" s="28" t="n">
        <f aca="false">Tables!D31</f>
        <v>3384</v>
      </c>
      <c r="D32" s="21" t="n">
        <f aca="false">Tables!E31</f>
        <v>1891</v>
      </c>
      <c r="E32" s="21" t="n">
        <f aca="false">Tables!F31</f>
        <v>340</v>
      </c>
      <c r="F32" s="21" t="n">
        <f aca="false">Tables!G31</f>
        <v>1169</v>
      </c>
      <c r="G32" s="21" t="n">
        <f aca="false">Tables!H31</f>
        <v>180</v>
      </c>
      <c r="H32" s="21" t="n">
        <f aca="false">Tables!I31</f>
        <v>202</v>
      </c>
      <c r="I32" s="29" t="n">
        <f aca="false">Tables!J31</f>
        <v>43</v>
      </c>
      <c r="J32" s="21" t="n">
        <f aca="false">Tables!Q31</f>
        <v>179</v>
      </c>
      <c r="K32" s="21" t="n">
        <f aca="false">Tables!R31</f>
        <v>46</v>
      </c>
      <c r="L32" s="21" t="n">
        <f aca="false">Tables!S31</f>
        <v>12</v>
      </c>
      <c r="M32" s="21" t="n">
        <f aca="false">SUM(Tables!T31:Y31)</f>
        <v>121</v>
      </c>
      <c r="N32" s="21" t="n">
        <f aca="false">C32+D32+I32+J32</f>
        <v>5497</v>
      </c>
      <c r="O32" s="21" t="n">
        <f aca="false">SUM(K32:M32)</f>
        <v>179</v>
      </c>
    </row>
    <row r="33" customFormat="false" ht="15.75" hidden="false" customHeight="false" outlineLevel="0" collapsed="false">
      <c r="A33" s="24" t="str">
        <f aca="false">Tables!A32</f>
        <v>Hale</v>
      </c>
      <c r="B33" s="25" t="n">
        <f aca="false">Tables!B32</f>
        <v>3178</v>
      </c>
      <c r="C33" s="26" t="n">
        <f aca="false">Tables!D32</f>
        <v>2048</v>
      </c>
      <c r="D33" s="25" t="n">
        <f aca="false">Tables!E32</f>
        <v>1001</v>
      </c>
      <c r="E33" s="25" t="n">
        <f aca="false">Tables!F32</f>
        <v>111</v>
      </c>
      <c r="F33" s="25" t="n">
        <f aca="false">Tables!G32</f>
        <v>627</v>
      </c>
      <c r="G33" s="25" t="n">
        <f aca="false">Tables!H32</f>
        <v>85</v>
      </c>
      <c r="H33" s="25" t="n">
        <f aca="false">Tables!I32</f>
        <v>178</v>
      </c>
      <c r="I33" s="27" t="n">
        <f aca="false">Tables!J32</f>
        <v>18</v>
      </c>
      <c r="J33" s="25" t="n">
        <f aca="false">Tables!Q32</f>
        <v>111</v>
      </c>
      <c r="K33" s="25" t="n">
        <f aca="false">Tables!R32</f>
        <v>10</v>
      </c>
      <c r="L33" s="25" t="n">
        <f aca="false">Tables!S32</f>
        <v>40</v>
      </c>
      <c r="M33" s="25" t="n">
        <f aca="false">SUM(Tables!T32:Y32)</f>
        <v>61</v>
      </c>
      <c r="N33" s="21" t="n">
        <f aca="false">C33+D33+I33+J33</f>
        <v>3178</v>
      </c>
      <c r="O33" s="21" t="n">
        <f aca="false">SUM(K33:M33)</f>
        <v>111</v>
      </c>
    </row>
    <row r="34" customFormat="false" ht="15.75" hidden="false" customHeight="false" outlineLevel="0" collapsed="false">
      <c r="A34" s="0" t="str">
        <f aca="false">Tables!A33</f>
        <v>Harrison</v>
      </c>
      <c r="B34" s="21" t="n">
        <f aca="false">Tables!B33</f>
        <v>4169</v>
      </c>
      <c r="C34" s="28" t="n">
        <f aca="false">Tables!D33</f>
        <v>1672</v>
      </c>
      <c r="D34" s="21" t="n">
        <f aca="false">Tables!E33</f>
        <v>1445</v>
      </c>
      <c r="E34" s="21" t="n">
        <f aca="false">Tables!F33</f>
        <v>111</v>
      </c>
      <c r="F34" s="21" t="n">
        <f aca="false">Tables!G33</f>
        <v>820</v>
      </c>
      <c r="G34" s="21" t="n">
        <f aca="false">Tables!H33</f>
        <v>253</v>
      </c>
      <c r="H34" s="21" t="n">
        <f aca="false">Tables!I33</f>
        <v>261</v>
      </c>
      <c r="I34" s="29" t="n">
        <f aca="false">Tables!J33</f>
        <v>20</v>
      </c>
      <c r="J34" s="21" t="n">
        <f aca="false">Tables!Q33</f>
        <v>1032</v>
      </c>
      <c r="K34" s="21" t="n">
        <f aca="false">Tables!R33</f>
        <v>292</v>
      </c>
      <c r="L34" s="21" t="n">
        <f aca="false">Tables!S33</f>
        <v>227</v>
      </c>
      <c r="M34" s="21" t="n">
        <f aca="false">SUM(Tables!T33:Y33)</f>
        <v>513</v>
      </c>
      <c r="N34" s="21" t="n">
        <f aca="false">C34+D34+I34+J34</f>
        <v>4169</v>
      </c>
      <c r="O34" s="21" t="n">
        <f aca="false">SUM(K34:M34)</f>
        <v>1032</v>
      </c>
    </row>
    <row r="35" customFormat="false" ht="15.75" hidden="false" customHeight="false" outlineLevel="0" collapsed="false">
      <c r="A35" s="24" t="str">
        <f aca="false">Tables!A34</f>
        <v>Hawthorne**</v>
      </c>
      <c r="B35" s="25" t="n">
        <f aca="false">Tables!B34</f>
        <v>5944</v>
      </c>
      <c r="C35" s="26" t="n">
        <f aca="false">Tables!D34</f>
        <v>2745</v>
      </c>
      <c r="D35" s="25" t="n">
        <f aca="false">Tables!E34</f>
        <v>2019</v>
      </c>
      <c r="E35" s="25" t="n">
        <f aca="false">Tables!F34</f>
        <v>81</v>
      </c>
      <c r="F35" s="25" t="n">
        <f aca="false">Tables!G34</f>
        <v>1308</v>
      </c>
      <c r="G35" s="25" t="n">
        <f aca="false">Tables!H34</f>
        <v>425</v>
      </c>
      <c r="H35" s="25" t="n">
        <f aca="false">Tables!I34</f>
        <v>205</v>
      </c>
      <c r="I35" s="27" t="n">
        <f aca="false">Tables!J34</f>
        <v>44</v>
      </c>
      <c r="J35" s="25" t="n">
        <f aca="false">Tables!Q34</f>
        <v>1136</v>
      </c>
      <c r="K35" s="25" t="n">
        <f aca="false">Tables!R34</f>
        <v>264</v>
      </c>
      <c r="L35" s="25" t="n">
        <f aca="false">Tables!S34</f>
        <v>409</v>
      </c>
      <c r="M35" s="25" t="n">
        <f aca="false">SUM(Tables!T34:Y34)</f>
        <v>463</v>
      </c>
      <c r="N35" s="21" t="n">
        <f aca="false">C35+D35+I35+J35</f>
        <v>5944</v>
      </c>
      <c r="O35" s="21" t="n">
        <f aca="false">SUM(K35:M35)</f>
        <v>1136</v>
      </c>
    </row>
    <row r="36" customFormat="false" ht="15.75" hidden="false" customHeight="false" outlineLevel="0" collapsed="false">
      <c r="A36" s="0" t="str">
        <f aca="false">Tables!A35</f>
        <v>Hiawatha</v>
      </c>
      <c r="B36" s="21" t="n">
        <f aca="false">Tables!B35</f>
        <v>5323</v>
      </c>
      <c r="C36" s="28" t="n">
        <f aca="false">Tables!D35</f>
        <v>3638</v>
      </c>
      <c r="D36" s="21" t="n">
        <f aca="false">Tables!E35</f>
        <v>1449</v>
      </c>
      <c r="E36" s="21" t="n">
        <f aca="false">Tables!F35</f>
        <v>186</v>
      </c>
      <c r="F36" s="21" t="n">
        <f aca="false">Tables!G35</f>
        <v>879</v>
      </c>
      <c r="G36" s="21" t="n">
        <f aca="false">Tables!H35</f>
        <v>240</v>
      </c>
      <c r="H36" s="21" t="n">
        <f aca="false">Tables!I35</f>
        <v>144</v>
      </c>
      <c r="I36" s="29" t="n">
        <f aca="false">Tables!J35</f>
        <v>24</v>
      </c>
      <c r="J36" s="21" t="n">
        <f aca="false">Tables!Q35</f>
        <v>212</v>
      </c>
      <c r="K36" s="21" t="n">
        <f aca="false">Tables!R35</f>
        <v>69</v>
      </c>
      <c r="L36" s="21" t="n">
        <f aca="false">Tables!S35</f>
        <v>34</v>
      </c>
      <c r="M36" s="21" t="n">
        <f aca="false">SUM(Tables!T35:Y35)</f>
        <v>109</v>
      </c>
      <c r="N36" s="21" t="n">
        <f aca="false">C36+D36+I36+J36</f>
        <v>5323</v>
      </c>
      <c r="O36" s="21" t="n">
        <f aca="false">SUM(K36:M36)</f>
        <v>212</v>
      </c>
    </row>
    <row r="37" customFormat="false" ht="15.75" hidden="false" customHeight="false" outlineLevel="0" collapsed="false">
      <c r="A37" s="24" t="str">
        <f aca="false">Tables!A36</f>
        <v>Holland</v>
      </c>
      <c r="B37" s="25" t="n">
        <f aca="false">Tables!B36</f>
        <v>4357</v>
      </c>
      <c r="C37" s="26" t="n">
        <f aca="false">Tables!D36</f>
        <v>2856</v>
      </c>
      <c r="D37" s="25" t="n">
        <f aca="false">Tables!E36</f>
        <v>967</v>
      </c>
      <c r="E37" s="25" t="n">
        <f aca="false">Tables!F36</f>
        <v>31</v>
      </c>
      <c r="F37" s="25" t="n">
        <f aca="false">Tables!G36</f>
        <v>637</v>
      </c>
      <c r="G37" s="25" t="n">
        <f aca="false">Tables!H36</f>
        <v>209</v>
      </c>
      <c r="H37" s="25" t="n">
        <f aca="false">Tables!I36</f>
        <v>90</v>
      </c>
      <c r="I37" s="27" t="n">
        <f aca="false">Tables!J36</f>
        <v>45</v>
      </c>
      <c r="J37" s="25" t="n">
        <f aca="false">Tables!Q36</f>
        <v>489</v>
      </c>
      <c r="K37" s="25" t="n">
        <f aca="false">Tables!R36</f>
        <v>171</v>
      </c>
      <c r="L37" s="25" t="n">
        <f aca="false">Tables!S36</f>
        <v>174</v>
      </c>
      <c r="M37" s="25" t="n">
        <f aca="false">SUM(Tables!T36:Y36)</f>
        <v>144</v>
      </c>
      <c r="N37" s="21" t="n">
        <f aca="false">C37+D37+I37+J37</f>
        <v>4357</v>
      </c>
      <c r="O37" s="21" t="n">
        <f aca="false">SUM(K37:M37)</f>
        <v>489</v>
      </c>
    </row>
    <row r="38" customFormat="false" ht="15.75" hidden="false" customHeight="false" outlineLevel="0" collapsed="false">
      <c r="A38" s="0" t="str">
        <f aca="false">Tables!A37</f>
        <v>Howe</v>
      </c>
      <c r="B38" s="21" t="n">
        <f aca="false">Tables!B37</f>
        <v>6819</v>
      </c>
      <c r="C38" s="28" t="n">
        <f aca="false">Tables!D37</f>
        <v>4361</v>
      </c>
      <c r="D38" s="21" t="n">
        <f aca="false">Tables!E37</f>
        <v>1874</v>
      </c>
      <c r="E38" s="21" t="n">
        <f aca="false">Tables!F37</f>
        <v>199</v>
      </c>
      <c r="F38" s="21" t="n">
        <f aca="false">Tables!G37</f>
        <v>1167</v>
      </c>
      <c r="G38" s="21" t="n">
        <f aca="false">Tables!H37</f>
        <v>282</v>
      </c>
      <c r="H38" s="21" t="n">
        <f aca="false">Tables!I37</f>
        <v>226</v>
      </c>
      <c r="I38" s="29" t="n">
        <f aca="false">Tables!J37</f>
        <v>68</v>
      </c>
      <c r="J38" s="21" t="n">
        <f aca="false">Tables!Q37</f>
        <v>516</v>
      </c>
      <c r="K38" s="21" t="n">
        <f aca="false">Tables!R37</f>
        <v>222</v>
      </c>
      <c r="L38" s="21" t="n">
        <f aca="false">Tables!S37</f>
        <v>51</v>
      </c>
      <c r="M38" s="21" t="n">
        <f aca="false">SUM(Tables!T37:Y37)</f>
        <v>243</v>
      </c>
      <c r="N38" s="21" t="n">
        <f aca="false">C38+D38+I38+J38</f>
        <v>6819</v>
      </c>
      <c r="O38" s="21" t="n">
        <f aca="false">SUM(K38:M38)</f>
        <v>516</v>
      </c>
    </row>
    <row r="39" customFormat="false" ht="15.75" hidden="false" customHeight="false" outlineLevel="0" collapsed="false">
      <c r="A39" s="24" t="str">
        <f aca="false">Tables!A38</f>
        <v>Jordan**</v>
      </c>
      <c r="B39" s="25" t="n">
        <f aca="false">Tables!B38</f>
        <v>9487</v>
      </c>
      <c r="C39" s="26" t="n">
        <f aca="false">Tables!D38</f>
        <v>4502</v>
      </c>
      <c r="D39" s="25" t="n">
        <f aca="false">Tables!E38</f>
        <v>3633</v>
      </c>
      <c r="E39" s="25" t="n">
        <f aca="false">Tables!F38</f>
        <v>60</v>
      </c>
      <c r="F39" s="25" t="n">
        <f aca="false">Tables!G38</f>
        <v>2285</v>
      </c>
      <c r="G39" s="25" t="n">
        <f aca="false">Tables!H38</f>
        <v>964</v>
      </c>
      <c r="H39" s="25" t="n">
        <f aca="false">Tables!I38</f>
        <v>324</v>
      </c>
      <c r="I39" s="27" t="n">
        <f aca="false">Tables!J38</f>
        <v>51</v>
      </c>
      <c r="J39" s="25" t="n">
        <f aca="false">Tables!Q38</f>
        <v>1301</v>
      </c>
      <c r="K39" s="25" t="n">
        <f aca="false">Tables!R38</f>
        <v>282</v>
      </c>
      <c r="L39" s="25" t="n">
        <f aca="false">Tables!S38</f>
        <v>387</v>
      </c>
      <c r="M39" s="25" t="n">
        <f aca="false">SUM(Tables!T38:Y38)</f>
        <v>632</v>
      </c>
      <c r="N39" s="21" t="n">
        <f aca="false">C39+D39+I39+J39</f>
        <v>9487</v>
      </c>
      <c r="O39" s="21" t="n">
        <f aca="false">SUM(K39:M39)</f>
        <v>1301</v>
      </c>
    </row>
    <row r="40" customFormat="false" ht="15.75" hidden="false" customHeight="false" outlineLevel="0" collapsed="false">
      <c r="A40" s="0" t="str">
        <f aca="false">Tables!A39</f>
        <v>Keewaydin</v>
      </c>
      <c r="B40" s="21" t="n">
        <f aca="false">Tables!B39</f>
        <v>3233</v>
      </c>
      <c r="C40" s="28" t="n">
        <f aca="false">Tables!D39</f>
        <v>2245</v>
      </c>
      <c r="D40" s="21" t="n">
        <f aca="false">Tables!E39</f>
        <v>759</v>
      </c>
      <c r="E40" s="21" t="n">
        <f aca="false">Tables!F39</f>
        <v>109</v>
      </c>
      <c r="F40" s="21" t="n">
        <f aca="false">Tables!G39</f>
        <v>464</v>
      </c>
      <c r="G40" s="21" t="n">
        <f aca="false">Tables!H39</f>
        <v>84</v>
      </c>
      <c r="H40" s="21" t="n">
        <f aca="false">Tables!I39</f>
        <v>102</v>
      </c>
      <c r="I40" s="29" t="n">
        <f aca="false">Tables!J39</f>
        <v>55</v>
      </c>
      <c r="J40" s="21" t="n">
        <f aca="false">Tables!Q39</f>
        <v>174</v>
      </c>
      <c r="K40" s="21" t="n">
        <f aca="false">Tables!R39</f>
        <v>65</v>
      </c>
      <c r="L40" s="21" t="n">
        <f aca="false">Tables!S39</f>
        <v>25</v>
      </c>
      <c r="M40" s="21" t="n">
        <f aca="false">SUM(Tables!T39:Y39)</f>
        <v>84</v>
      </c>
      <c r="N40" s="21" t="n">
        <f aca="false">C40+D40+I40+J40</f>
        <v>3233</v>
      </c>
      <c r="O40" s="21" t="n">
        <f aca="false">SUM(K40:M40)</f>
        <v>174</v>
      </c>
    </row>
    <row r="41" customFormat="false" ht="15.75" hidden="false" customHeight="false" outlineLevel="0" collapsed="false">
      <c r="A41" s="24" t="str">
        <f aca="false">Tables!A40</f>
        <v>Kenny</v>
      </c>
      <c r="B41" s="25" t="n">
        <f aca="false">Tables!B40</f>
        <v>3461</v>
      </c>
      <c r="C41" s="26" t="n">
        <f aca="false">Tables!D40</f>
        <v>2224</v>
      </c>
      <c r="D41" s="25" t="n">
        <f aca="false">Tables!E40</f>
        <v>1053</v>
      </c>
      <c r="E41" s="25" t="n">
        <f aca="false">Tables!F40</f>
        <v>156</v>
      </c>
      <c r="F41" s="25" t="n">
        <f aca="false">Tables!G40</f>
        <v>676</v>
      </c>
      <c r="G41" s="25" t="n">
        <f aca="false">Tables!H40</f>
        <v>96</v>
      </c>
      <c r="H41" s="25" t="n">
        <f aca="false">Tables!I40</f>
        <v>125</v>
      </c>
      <c r="I41" s="27" t="n">
        <f aca="false">Tables!J40</f>
        <v>16</v>
      </c>
      <c r="J41" s="25" t="n">
        <f aca="false">Tables!Q40</f>
        <v>168</v>
      </c>
      <c r="K41" s="25" t="n">
        <f aca="false">Tables!R40</f>
        <v>4</v>
      </c>
      <c r="L41" s="25" t="n">
        <f aca="false">Tables!S40</f>
        <v>76</v>
      </c>
      <c r="M41" s="25" t="n">
        <f aca="false">SUM(Tables!T40:Y40)</f>
        <v>88</v>
      </c>
      <c r="N41" s="21" t="n">
        <f aca="false">C41+D41+I41+J41</f>
        <v>3461</v>
      </c>
      <c r="O41" s="21" t="n">
        <f aca="false">SUM(K41:M41)</f>
        <v>168</v>
      </c>
    </row>
    <row r="42" customFormat="false" ht="15.75" hidden="false" customHeight="false" outlineLevel="0" collapsed="false">
      <c r="A42" s="0" t="str">
        <f aca="false">Tables!A41</f>
        <v>Kenwood</v>
      </c>
      <c r="B42" s="21" t="n">
        <f aca="false">Tables!B41</f>
        <v>1566</v>
      </c>
      <c r="C42" s="28" t="n">
        <f aca="false">Tables!D41</f>
        <v>914</v>
      </c>
      <c r="D42" s="21" t="n">
        <f aca="false">Tables!E41</f>
        <v>535</v>
      </c>
      <c r="E42" s="21" t="n">
        <f aca="false">Tables!F41</f>
        <v>190</v>
      </c>
      <c r="F42" s="21" t="n">
        <f aca="false">Tables!G41</f>
        <v>229</v>
      </c>
      <c r="G42" s="21" t="n">
        <f aca="false">Tables!H41</f>
        <v>74</v>
      </c>
      <c r="H42" s="21" t="n">
        <f aca="false">Tables!I41</f>
        <v>42</v>
      </c>
      <c r="I42" s="29" t="n">
        <f aca="false">Tables!J41</f>
        <v>8</v>
      </c>
      <c r="J42" s="21" t="n">
        <f aca="false">Tables!Q41</f>
        <v>109</v>
      </c>
      <c r="K42" s="21" t="n">
        <f aca="false">Tables!R41</f>
        <v>5</v>
      </c>
      <c r="L42" s="21" t="n">
        <f aca="false">Tables!S41</f>
        <v>0</v>
      </c>
      <c r="M42" s="21" t="n">
        <f aca="false">SUM(Tables!T41:Y41)</f>
        <v>104</v>
      </c>
      <c r="N42" s="21" t="n">
        <f aca="false">C42+D42+I42+J42</f>
        <v>1566</v>
      </c>
      <c r="O42" s="21" t="n">
        <f aca="false">SUM(K42:M42)</f>
        <v>109</v>
      </c>
    </row>
    <row r="43" customFormat="false" ht="15.75" hidden="false" customHeight="false" outlineLevel="0" collapsed="false">
      <c r="A43" s="24" t="str">
        <f aca="false">Tables!A42</f>
        <v>King Field</v>
      </c>
      <c r="B43" s="25" t="n">
        <f aca="false">Tables!B42</f>
        <v>7894</v>
      </c>
      <c r="C43" s="26" t="n">
        <f aca="false">Tables!D42</f>
        <v>4733</v>
      </c>
      <c r="D43" s="25" t="n">
        <f aca="false">Tables!E42</f>
        <v>2415</v>
      </c>
      <c r="E43" s="25" t="n">
        <f aca="false">Tables!F42</f>
        <v>172</v>
      </c>
      <c r="F43" s="25" t="n">
        <f aca="false">Tables!G42</f>
        <v>1538</v>
      </c>
      <c r="G43" s="25" t="n">
        <f aca="false">Tables!H42</f>
        <v>393</v>
      </c>
      <c r="H43" s="25" t="n">
        <f aca="false">Tables!I42</f>
        <v>312</v>
      </c>
      <c r="I43" s="27" t="n">
        <f aca="false">Tables!J42</f>
        <v>96</v>
      </c>
      <c r="J43" s="25" t="n">
        <f aca="false">Tables!Q42</f>
        <v>650</v>
      </c>
      <c r="K43" s="25" t="n">
        <f aca="false">Tables!R42</f>
        <v>230</v>
      </c>
      <c r="L43" s="25" t="n">
        <f aca="false">Tables!S42</f>
        <v>165</v>
      </c>
      <c r="M43" s="25" t="n">
        <f aca="false">SUM(Tables!T42:Y42)</f>
        <v>255</v>
      </c>
      <c r="N43" s="21" t="n">
        <f aca="false">C43+D43+I43+J43</f>
        <v>7894</v>
      </c>
      <c r="O43" s="21" t="n">
        <f aca="false">SUM(K43:M43)</f>
        <v>650</v>
      </c>
    </row>
    <row r="44" customFormat="false" ht="15.75" hidden="false" customHeight="false" outlineLevel="0" collapsed="false">
      <c r="A44" s="0" t="str">
        <f aca="false">Tables!A43</f>
        <v>Lind-Bohanon</v>
      </c>
      <c r="B44" s="21" t="n">
        <f aca="false">Tables!B43</f>
        <v>4448</v>
      </c>
      <c r="C44" s="28" t="n">
        <f aca="false">Tables!D43</f>
        <v>2636</v>
      </c>
      <c r="D44" s="21" t="n">
        <f aca="false">Tables!E43</f>
        <v>1193</v>
      </c>
      <c r="E44" s="21" t="n">
        <f aca="false">Tables!F43</f>
        <v>76</v>
      </c>
      <c r="F44" s="21" t="n">
        <f aca="false">Tables!G43</f>
        <v>704</v>
      </c>
      <c r="G44" s="21" t="n">
        <f aca="false">Tables!H43</f>
        <v>221</v>
      </c>
      <c r="H44" s="21" t="n">
        <f aca="false">Tables!I43</f>
        <v>192</v>
      </c>
      <c r="I44" s="29" t="n">
        <f aca="false">Tables!J43</f>
        <v>25</v>
      </c>
      <c r="J44" s="21" t="n">
        <f aca="false">Tables!Q43</f>
        <v>594</v>
      </c>
      <c r="K44" s="21" t="n">
        <f aca="false">Tables!R43</f>
        <v>66</v>
      </c>
      <c r="L44" s="21" t="n">
        <f aca="false">Tables!S43</f>
        <v>104</v>
      </c>
      <c r="M44" s="21" t="n">
        <f aca="false">SUM(Tables!T43:Y43)</f>
        <v>424</v>
      </c>
      <c r="N44" s="21" t="n">
        <f aca="false">C44+D44+I44+J44</f>
        <v>4448</v>
      </c>
      <c r="O44" s="21" t="n">
        <f aca="false">SUM(K44:M44)</f>
        <v>594</v>
      </c>
    </row>
    <row r="45" customFormat="false" ht="15.75" hidden="false" customHeight="false" outlineLevel="0" collapsed="false">
      <c r="A45" s="24" t="str">
        <f aca="false">Tables!A44</f>
        <v>Linden Hills</v>
      </c>
      <c r="B45" s="25" t="n">
        <f aca="false">Tables!B44</f>
        <v>7379</v>
      </c>
      <c r="C45" s="26" t="n">
        <f aca="false">Tables!D44</f>
        <v>4336</v>
      </c>
      <c r="D45" s="25" t="n">
        <f aca="false">Tables!E44</f>
        <v>2645</v>
      </c>
      <c r="E45" s="25" t="n">
        <f aca="false">Tables!F44</f>
        <v>474</v>
      </c>
      <c r="F45" s="25" t="n">
        <f aca="false">Tables!G44</f>
        <v>1689</v>
      </c>
      <c r="G45" s="25" t="n">
        <f aca="false">Tables!H44</f>
        <v>172</v>
      </c>
      <c r="H45" s="25" t="n">
        <f aca="false">Tables!I44</f>
        <v>310</v>
      </c>
      <c r="I45" s="27" t="n">
        <f aca="false">Tables!J44</f>
        <v>97</v>
      </c>
      <c r="J45" s="25" t="n">
        <f aca="false">Tables!Q44</f>
        <v>301</v>
      </c>
      <c r="K45" s="25" t="n">
        <f aca="false">Tables!R44</f>
        <v>87</v>
      </c>
      <c r="L45" s="25" t="n">
        <f aca="false">Tables!S44</f>
        <v>49</v>
      </c>
      <c r="M45" s="25" t="n">
        <f aca="false">SUM(Tables!T44:Y44)</f>
        <v>165</v>
      </c>
      <c r="N45" s="21" t="n">
        <f aca="false">C45+D45+I45+J45</f>
        <v>7379</v>
      </c>
      <c r="O45" s="21" t="n">
        <f aca="false">SUM(K45:M45)</f>
        <v>301</v>
      </c>
    </row>
    <row r="46" customFormat="false" ht="15.75" hidden="false" customHeight="false" outlineLevel="0" collapsed="false">
      <c r="A46" s="0" t="str">
        <f aca="false">Tables!A45</f>
        <v>Logan Park</v>
      </c>
      <c r="B46" s="21" t="n">
        <f aca="false">Tables!B45</f>
        <v>2208</v>
      </c>
      <c r="C46" s="28" t="n">
        <f aca="false">Tables!D45</f>
        <v>1345</v>
      </c>
      <c r="D46" s="21" t="n">
        <f aca="false">Tables!E45</f>
        <v>528</v>
      </c>
      <c r="E46" s="21" t="n">
        <f aca="false">Tables!F45</f>
        <v>29</v>
      </c>
      <c r="F46" s="21" t="n">
        <f aca="false">Tables!G45</f>
        <v>382</v>
      </c>
      <c r="G46" s="21" t="n">
        <f aca="false">Tables!H45</f>
        <v>43</v>
      </c>
      <c r="H46" s="21" t="n">
        <f aca="false">Tables!I45</f>
        <v>74</v>
      </c>
      <c r="I46" s="29" t="n">
        <f aca="false">Tables!J45</f>
        <v>0</v>
      </c>
      <c r="J46" s="21" t="n">
        <f aca="false">Tables!Q45</f>
        <v>335</v>
      </c>
      <c r="K46" s="21" t="n">
        <f aca="false">Tables!R45</f>
        <v>101</v>
      </c>
      <c r="L46" s="21" t="n">
        <f aca="false">Tables!S45</f>
        <v>67</v>
      </c>
      <c r="M46" s="21" t="n">
        <f aca="false">SUM(Tables!T45:Y45)</f>
        <v>167</v>
      </c>
      <c r="N46" s="21" t="n">
        <f aca="false">C46+D46+I46+J46</f>
        <v>2208</v>
      </c>
      <c r="O46" s="21" t="n">
        <f aca="false">SUM(K46:M46)</f>
        <v>335</v>
      </c>
    </row>
    <row r="47" customFormat="false" ht="15.75" hidden="false" customHeight="false" outlineLevel="0" collapsed="false">
      <c r="A47" s="24" t="str">
        <f aca="false">Tables!A46</f>
        <v>Longfellow</v>
      </c>
      <c r="B47" s="25" t="n">
        <f aca="false">Tables!B46</f>
        <v>5022</v>
      </c>
      <c r="C47" s="26" t="n">
        <f aca="false">Tables!D46</f>
        <v>2987</v>
      </c>
      <c r="D47" s="25" t="n">
        <f aca="false">Tables!E46</f>
        <v>1374</v>
      </c>
      <c r="E47" s="25" t="n">
        <f aca="false">Tables!F46</f>
        <v>128</v>
      </c>
      <c r="F47" s="25" t="n">
        <f aca="false">Tables!G46</f>
        <v>810</v>
      </c>
      <c r="G47" s="25" t="n">
        <f aca="false">Tables!H46</f>
        <v>226</v>
      </c>
      <c r="H47" s="25" t="n">
        <f aca="false">Tables!I46</f>
        <v>210</v>
      </c>
      <c r="I47" s="27" t="n">
        <f aca="false">Tables!J46</f>
        <v>35</v>
      </c>
      <c r="J47" s="25" t="n">
        <f aca="false">Tables!Q46</f>
        <v>626</v>
      </c>
      <c r="K47" s="25" t="n">
        <f aca="false">Tables!R46</f>
        <v>188</v>
      </c>
      <c r="L47" s="25" t="n">
        <f aca="false">Tables!S46</f>
        <v>126</v>
      </c>
      <c r="M47" s="25" t="n">
        <f aca="false">SUM(Tables!T46:Y46)</f>
        <v>312</v>
      </c>
      <c r="N47" s="21" t="n">
        <f aca="false">C47+D47+I47+J47</f>
        <v>5022</v>
      </c>
      <c r="O47" s="21" t="n">
        <f aca="false">SUM(K47:M47)</f>
        <v>626</v>
      </c>
    </row>
    <row r="48" customFormat="false" ht="15.75" hidden="false" customHeight="false" outlineLevel="0" collapsed="false">
      <c r="A48" s="0" t="str">
        <f aca="false">Tables!A47</f>
        <v>Loring Park</v>
      </c>
      <c r="B48" s="21" t="n">
        <f aca="false">Tables!B47</f>
        <v>7474</v>
      </c>
      <c r="C48" s="28" t="n">
        <f aca="false">Tables!D47</f>
        <v>2859</v>
      </c>
      <c r="D48" s="21" t="n">
        <f aca="false">Tables!E47</f>
        <v>3105</v>
      </c>
      <c r="E48" s="21" t="n">
        <f aca="false">Tables!F47</f>
        <v>530</v>
      </c>
      <c r="F48" s="21" t="n">
        <f aca="false">Tables!G47</f>
        <v>1694</v>
      </c>
      <c r="G48" s="21" t="n">
        <f aca="false">Tables!H47</f>
        <v>514</v>
      </c>
      <c r="H48" s="21" t="n">
        <f aca="false">Tables!I47</f>
        <v>367</v>
      </c>
      <c r="I48" s="29" t="n">
        <f aca="false">Tables!J47</f>
        <v>202</v>
      </c>
      <c r="J48" s="21" t="n">
        <f aca="false">Tables!Q47</f>
        <v>1308</v>
      </c>
      <c r="K48" s="21" t="n">
        <f aca="false">Tables!R47</f>
        <v>484</v>
      </c>
      <c r="L48" s="21" t="n">
        <f aca="false">Tables!S47</f>
        <v>499</v>
      </c>
      <c r="M48" s="21" t="n">
        <f aca="false">SUM(Tables!T47:Y47)</f>
        <v>325</v>
      </c>
      <c r="N48" s="21" t="n">
        <f aca="false">C48+D48+I48+J48</f>
        <v>7474</v>
      </c>
      <c r="O48" s="21" t="n">
        <f aca="false">SUM(K48:M48)</f>
        <v>1308</v>
      </c>
    </row>
    <row r="49" customFormat="false" ht="15.75" hidden="false" customHeight="false" outlineLevel="0" collapsed="false">
      <c r="A49" s="24" t="str">
        <f aca="false">Tables!A48</f>
        <v>Lowry Hill</v>
      </c>
      <c r="B49" s="25" t="n">
        <f aca="false">Tables!B48</f>
        <v>3967</v>
      </c>
      <c r="C49" s="26" t="n">
        <f aca="false">Tables!D48</f>
        <v>1912</v>
      </c>
      <c r="D49" s="25" t="n">
        <f aca="false">Tables!E48</f>
        <v>1750</v>
      </c>
      <c r="E49" s="25" t="n">
        <f aca="false">Tables!F48</f>
        <v>317</v>
      </c>
      <c r="F49" s="25" t="n">
        <f aca="false">Tables!G48</f>
        <v>923</v>
      </c>
      <c r="G49" s="25" t="n">
        <f aca="false">Tables!H48</f>
        <v>309</v>
      </c>
      <c r="H49" s="25" t="n">
        <f aca="false">Tables!I48</f>
        <v>201</v>
      </c>
      <c r="I49" s="27" t="n">
        <f aca="false">Tables!J48</f>
        <v>13</v>
      </c>
      <c r="J49" s="25" t="n">
        <f aca="false">Tables!Q48</f>
        <v>292</v>
      </c>
      <c r="K49" s="25" t="n">
        <f aca="false">Tables!R48</f>
        <v>88</v>
      </c>
      <c r="L49" s="25" t="n">
        <f aca="false">Tables!S48</f>
        <v>70</v>
      </c>
      <c r="M49" s="25" t="n">
        <f aca="false">SUM(Tables!T48:Y48)</f>
        <v>134</v>
      </c>
      <c r="N49" s="21" t="n">
        <f aca="false">C49+D49+I49+J49</f>
        <v>3967</v>
      </c>
      <c r="O49" s="21" t="n">
        <f aca="false">SUM(K49:M49)</f>
        <v>292</v>
      </c>
    </row>
    <row r="50" customFormat="false" ht="15.75" hidden="false" customHeight="false" outlineLevel="0" collapsed="false">
      <c r="A50" s="0" t="str">
        <f aca="false">Tables!A49</f>
        <v>Lowry Hill East</v>
      </c>
      <c r="B50" s="21" t="n">
        <f aca="false">Tables!B49</f>
        <v>5922</v>
      </c>
      <c r="C50" s="28" t="n">
        <f aca="false">Tables!D49</f>
        <v>2712</v>
      </c>
      <c r="D50" s="21" t="n">
        <f aca="false">Tables!E49</f>
        <v>2726</v>
      </c>
      <c r="E50" s="21" t="n">
        <f aca="false">Tables!F49</f>
        <v>422</v>
      </c>
      <c r="F50" s="21" t="n">
        <f aca="false">Tables!G49</f>
        <v>1567</v>
      </c>
      <c r="G50" s="21" t="n">
        <f aca="false">Tables!H49</f>
        <v>414</v>
      </c>
      <c r="H50" s="21" t="n">
        <f aca="false">Tables!I49</f>
        <v>323</v>
      </c>
      <c r="I50" s="29" t="n">
        <f aca="false">Tables!J49</f>
        <v>53</v>
      </c>
      <c r="J50" s="21" t="n">
        <f aca="false">Tables!Q49</f>
        <v>431</v>
      </c>
      <c r="K50" s="21" t="n">
        <f aca="false">Tables!R49</f>
        <v>255</v>
      </c>
      <c r="L50" s="21" t="n">
        <f aca="false">Tables!S49</f>
        <v>53</v>
      </c>
      <c r="M50" s="21" t="n">
        <f aca="false">SUM(Tables!T49:Y49)</f>
        <v>123</v>
      </c>
      <c r="N50" s="21" t="n">
        <f aca="false">C50+D50+I50+J50</f>
        <v>5922</v>
      </c>
      <c r="O50" s="21" t="n">
        <f aca="false">SUM(K50:M50)</f>
        <v>431</v>
      </c>
    </row>
    <row r="51" customFormat="false" ht="15.75" hidden="false" customHeight="false" outlineLevel="0" collapsed="false">
      <c r="A51" s="24" t="str">
        <f aca="false">Tables!A50</f>
        <v>Lyndale</v>
      </c>
      <c r="B51" s="25" t="n">
        <f aca="false">Tables!B50</f>
        <v>7484</v>
      </c>
      <c r="C51" s="26" t="n">
        <f aca="false">Tables!D50</f>
        <v>3070</v>
      </c>
      <c r="D51" s="25" t="n">
        <f aca="false">Tables!E50</f>
        <v>2237</v>
      </c>
      <c r="E51" s="25" t="n">
        <f aca="false">Tables!F50</f>
        <v>327</v>
      </c>
      <c r="F51" s="25" t="n">
        <f aca="false">Tables!G50</f>
        <v>1360</v>
      </c>
      <c r="G51" s="25" t="n">
        <f aca="false">Tables!H50</f>
        <v>345</v>
      </c>
      <c r="H51" s="25" t="n">
        <f aca="false">Tables!I50</f>
        <v>205</v>
      </c>
      <c r="I51" s="27" t="n">
        <f aca="false">Tables!J50</f>
        <v>140</v>
      </c>
      <c r="J51" s="25" t="n">
        <f aca="false">Tables!Q50</f>
        <v>2037</v>
      </c>
      <c r="K51" s="25" t="n">
        <f aca="false">Tables!R50</f>
        <v>981</v>
      </c>
      <c r="L51" s="25" t="n">
        <f aca="false">Tables!S50</f>
        <v>666</v>
      </c>
      <c r="M51" s="25" t="n">
        <f aca="false">SUM(Tables!T50:Y50)</f>
        <v>390</v>
      </c>
      <c r="N51" s="21" t="n">
        <f aca="false">C51+D51+I51+J51</f>
        <v>7484</v>
      </c>
      <c r="O51" s="21" t="n">
        <f aca="false">SUM(K51:M51)</f>
        <v>2037</v>
      </c>
    </row>
    <row r="52" customFormat="false" ht="15.75" hidden="false" customHeight="false" outlineLevel="0" collapsed="false">
      <c r="A52" s="0" t="str">
        <f aca="false">Tables!A51</f>
        <v>Lynnhurst</v>
      </c>
      <c r="B52" s="21" t="n">
        <f aca="false">Tables!B51</f>
        <v>5545</v>
      </c>
      <c r="C52" s="28" t="n">
        <f aca="false">Tables!D51</f>
        <v>3018</v>
      </c>
      <c r="D52" s="21" t="n">
        <f aca="false">Tables!E51</f>
        <v>2254</v>
      </c>
      <c r="E52" s="21" t="n">
        <f aca="false">Tables!F51</f>
        <v>305</v>
      </c>
      <c r="F52" s="21" t="n">
        <f aca="false">Tables!G51</f>
        <v>1446</v>
      </c>
      <c r="G52" s="21" t="n">
        <f aca="false">Tables!H51</f>
        <v>264</v>
      </c>
      <c r="H52" s="21" t="n">
        <f aca="false">Tables!I51</f>
        <v>239</v>
      </c>
      <c r="I52" s="29" t="n">
        <f aca="false">Tables!J51</f>
        <v>67</v>
      </c>
      <c r="J52" s="21" t="n">
        <f aca="false">Tables!Q51</f>
        <v>206</v>
      </c>
      <c r="K52" s="21" t="n">
        <f aca="false">Tables!R51</f>
        <v>43</v>
      </c>
      <c r="L52" s="21" t="n">
        <f aca="false">Tables!S51</f>
        <v>35</v>
      </c>
      <c r="M52" s="21" t="n">
        <f aca="false">SUM(Tables!T51:Y51)</f>
        <v>128</v>
      </c>
      <c r="N52" s="21" t="n">
        <f aca="false">C52+D52+I52+J52</f>
        <v>5545</v>
      </c>
      <c r="O52" s="21" t="n">
        <f aca="false">SUM(K52:M52)</f>
        <v>206</v>
      </c>
    </row>
    <row r="53" customFormat="false" ht="15.75" hidden="false" customHeight="false" outlineLevel="0" collapsed="false">
      <c r="A53" s="24" t="str">
        <f aca="false">Tables!A52</f>
        <v>Marcy-Holmes</v>
      </c>
      <c r="B53" s="25" t="n">
        <f aca="false">Tables!B52</f>
        <v>8926</v>
      </c>
      <c r="C53" s="26" t="n">
        <f aca="false">Tables!D52</f>
        <v>3861</v>
      </c>
      <c r="D53" s="25" t="n">
        <f aca="false">Tables!E52</f>
        <v>3225</v>
      </c>
      <c r="E53" s="25" t="n">
        <f aca="false">Tables!F52</f>
        <v>222</v>
      </c>
      <c r="F53" s="25" t="n">
        <f aca="false">Tables!G52</f>
        <v>2270</v>
      </c>
      <c r="G53" s="25" t="n">
        <f aca="false">Tables!H52</f>
        <v>347</v>
      </c>
      <c r="H53" s="25" t="n">
        <f aca="false">Tables!I52</f>
        <v>386</v>
      </c>
      <c r="I53" s="27" t="n">
        <f aca="false">Tables!J52</f>
        <v>118</v>
      </c>
      <c r="J53" s="25" t="n">
        <f aca="false">Tables!Q52</f>
        <v>1722</v>
      </c>
      <c r="K53" s="25" t="n">
        <f aca="false">Tables!R52</f>
        <v>1091</v>
      </c>
      <c r="L53" s="25" t="n">
        <f aca="false">Tables!S52</f>
        <v>331</v>
      </c>
      <c r="M53" s="25" t="n">
        <f aca="false">SUM(Tables!T52:Y52)</f>
        <v>300</v>
      </c>
      <c r="N53" s="21" t="n">
        <f aca="false">C53+D53+I53+J53</f>
        <v>8926</v>
      </c>
      <c r="O53" s="21" t="n">
        <f aca="false">SUM(K53:M53)</f>
        <v>1722</v>
      </c>
    </row>
    <row r="54" customFormat="false" ht="15.75" hidden="false" customHeight="false" outlineLevel="0" collapsed="false">
      <c r="A54" s="0" t="str">
        <f aca="false">Tables!A53</f>
        <v>Marshall Terrace</v>
      </c>
      <c r="B54" s="21" t="n">
        <f aca="false">Tables!B53</f>
        <v>1334</v>
      </c>
      <c r="C54" s="28" t="n">
        <f aca="false">Tables!D53</f>
        <v>937</v>
      </c>
      <c r="D54" s="21" t="n">
        <f aca="false">Tables!E53</f>
        <v>247</v>
      </c>
      <c r="E54" s="21" t="n">
        <f aca="false">Tables!F53</f>
        <v>30</v>
      </c>
      <c r="F54" s="21" t="n">
        <f aca="false">Tables!G53</f>
        <v>116</v>
      </c>
      <c r="G54" s="21" t="n">
        <f aca="false">Tables!H53</f>
        <v>28</v>
      </c>
      <c r="H54" s="21" t="n">
        <f aca="false">Tables!I53</f>
        <v>73</v>
      </c>
      <c r="I54" s="29" t="n">
        <f aca="false">Tables!J53</f>
        <v>0</v>
      </c>
      <c r="J54" s="21" t="n">
        <f aca="false">Tables!Q53</f>
        <v>150</v>
      </c>
      <c r="K54" s="21" t="n">
        <f aca="false">Tables!R53</f>
        <v>34</v>
      </c>
      <c r="L54" s="21" t="n">
        <f aca="false">Tables!S53</f>
        <v>39</v>
      </c>
      <c r="M54" s="21" t="n">
        <f aca="false">SUM(Tables!T53:Y53)</f>
        <v>77</v>
      </c>
      <c r="N54" s="21" t="n">
        <f aca="false">C54+D54+I54+J54</f>
        <v>1334</v>
      </c>
      <c r="O54" s="21" t="n">
        <f aca="false">SUM(K54:M54)</f>
        <v>150</v>
      </c>
    </row>
    <row r="55" customFormat="false" ht="15.75" hidden="false" customHeight="false" outlineLevel="0" collapsed="false">
      <c r="A55" s="24" t="str">
        <f aca="false">Tables!A54</f>
        <v>McKinley</v>
      </c>
      <c r="B55" s="25" t="n">
        <f aca="false">Tables!B54</f>
        <v>3741</v>
      </c>
      <c r="C55" s="26" t="n">
        <f aca="false">Tables!D54</f>
        <v>2129</v>
      </c>
      <c r="D55" s="25" t="n">
        <f aca="false">Tables!E54</f>
        <v>1138</v>
      </c>
      <c r="E55" s="25" t="n">
        <f aca="false">Tables!F54</f>
        <v>32</v>
      </c>
      <c r="F55" s="25" t="n">
        <f aca="false">Tables!G54</f>
        <v>620</v>
      </c>
      <c r="G55" s="25" t="n">
        <f aca="false">Tables!H54</f>
        <v>331</v>
      </c>
      <c r="H55" s="25" t="n">
        <f aca="false">Tables!I54</f>
        <v>155</v>
      </c>
      <c r="I55" s="27" t="n">
        <f aca="false">Tables!J54</f>
        <v>8</v>
      </c>
      <c r="J55" s="25" t="n">
        <f aca="false">Tables!Q54</f>
        <v>466</v>
      </c>
      <c r="K55" s="25" t="n">
        <f aca="false">Tables!R54</f>
        <v>105</v>
      </c>
      <c r="L55" s="25" t="n">
        <f aca="false">Tables!S54</f>
        <v>107</v>
      </c>
      <c r="M55" s="25" t="n">
        <f aca="false">SUM(Tables!T54:Y54)</f>
        <v>254</v>
      </c>
      <c r="N55" s="21" t="n">
        <f aca="false">C55+D55+I55+J55</f>
        <v>3741</v>
      </c>
      <c r="O55" s="21" t="n">
        <f aca="false">SUM(K55:M55)</f>
        <v>466</v>
      </c>
    </row>
    <row r="56" customFormat="false" ht="15.75" hidden="false" customHeight="false" outlineLevel="0" collapsed="false">
      <c r="A56" s="0" t="str">
        <f aca="false">Tables!A55</f>
        <v>Minnehaha</v>
      </c>
      <c r="B56" s="21" t="n">
        <f aca="false">Tables!B55</f>
        <v>4058</v>
      </c>
      <c r="C56" s="28" t="n">
        <f aca="false">Tables!D55</f>
        <v>2867</v>
      </c>
      <c r="D56" s="21" t="n">
        <f aca="false">Tables!E55</f>
        <v>963</v>
      </c>
      <c r="E56" s="21" t="n">
        <f aca="false">Tables!F55</f>
        <v>163</v>
      </c>
      <c r="F56" s="21" t="n">
        <f aca="false">Tables!G55</f>
        <v>594</v>
      </c>
      <c r="G56" s="21" t="n">
        <f aca="false">Tables!H55</f>
        <v>80</v>
      </c>
      <c r="H56" s="21" t="n">
        <f aca="false">Tables!I55</f>
        <v>126</v>
      </c>
      <c r="I56" s="29" t="n">
        <f aca="false">Tables!J55</f>
        <v>17</v>
      </c>
      <c r="J56" s="21" t="n">
        <f aca="false">Tables!Q55</f>
        <v>211</v>
      </c>
      <c r="K56" s="21" t="n">
        <f aca="false">Tables!R55</f>
        <v>42</v>
      </c>
      <c r="L56" s="21" t="n">
        <f aca="false">Tables!S55</f>
        <v>41</v>
      </c>
      <c r="M56" s="21" t="n">
        <f aca="false">SUM(Tables!T55:Y55)</f>
        <v>128</v>
      </c>
      <c r="N56" s="21" t="n">
        <f aca="false">C56+D56+I56+J56</f>
        <v>4058</v>
      </c>
      <c r="O56" s="21" t="n">
        <f aca="false">SUM(K56:M56)</f>
        <v>211</v>
      </c>
    </row>
    <row r="57" customFormat="false" ht="15.75" hidden="false" customHeight="false" outlineLevel="0" collapsed="false">
      <c r="A57" s="24" t="str">
        <f aca="false">Tables!A56</f>
        <v>Morris Park</v>
      </c>
      <c r="B57" s="25" t="n">
        <f aca="false">Tables!B56</f>
        <v>2984</v>
      </c>
      <c r="C57" s="26" t="n">
        <f aca="false">Tables!D56</f>
        <v>2080</v>
      </c>
      <c r="D57" s="25" t="n">
        <f aca="false">Tables!E56</f>
        <v>624</v>
      </c>
      <c r="E57" s="25" t="n">
        <f aca="false">Tables!F56</f>
        <v>49</v>
      </c>
      <c r="F57" s="25" t="n">
        <f aca="false">Tables!G56</f>
        <v>417</v>
      </c>
      <c r="G57" s="25" t="n">
        <f aca="false">Tables!H56</f>
        <v>53</v>
      </c>
      <c r="H57" s="25" t="n">
        <f aca="false">Tables!I56</f>
        <v>105</v>
      </c>
      <c r="I57" s="27" t="n">
        <f aca="false">Tables!J56</f>
        <v>25</v>
      </c>
      <c r="J57" s="25" t="n">
        <f aca="false">Tables!Q56</f>
        <v>255</v>
      </c>
      <c r="K57" s="25" t="n">
        <f aca="false">Tables!R56</f>
        <v>70</v>
      </c>
      <c r="L57" s="25" t="n">
        <f aca="false">Tables!S56</f>
        <v>85</v>
      </c>
      <c r="M57" s="25" t="n">
        <f aca="false">SUM(Tables!T56:Y56)</f>
        <v>100</v>
      </c>
      <c r="N57" s="21" t="n">
        <f aca="false">C57+D57+I57+J57</f>
        <v>2984</v>
      </c>
      <c r="O57" s="21" t="n">
        <f aca="false">SUM(K57:M57)</f>
        <v>255</v>
      </c>
    </row>
    <row r="58" customFormat="false" ht="15.75" hidden="false" customHeight="false" outlineLevel="0" collapsed="false">
      <c r="A58" s="0" t="str">
        <f aca="false">Tables!A57</f>
        <v>Near North</v>
      </c>
      <c r="B58" s="21" t="n">
        <f aca="false">Tables!B57</f>
        <v>7094</v>
      </c>
      <c r="C58" s="28" t="n">
        <f aca="false">Tables!D57</f>
        <v>2682</v>
      </c>
      <c r="D58" s="21" t="n">
        <f aca="false">Tables!E57</f>
        <v>2753</v>
      </c>
      <c r="E58" s="21" t="n">
        <f aca="false">Tables!F57</f>
        <v>110</v>
      </c>
      <c r="F58" s="21" t="n">
        <f aca="false">Tables!G57</f>
        <v>1653</v>
      </c>
      <c r="G58" s="21" t="n">
        <f aca="false">Tables!H57</f>
        <v>810</v>
      </c>
      <c r="H58" s="21" t="n">
        <f aca="false">Tables!I57</f>
        <v>180</v>
      </c>
      <c r="I58" s="29" t="n">
        <f aca="false">Tables!J57</f>
        <v>77</v>
      </c>
      <c r="J58" s="21" t="n">
        <f aca="false">Tables!Q57</f>
        <v>1582</v>
      </c>
      <c r="K58" s="21" t="n">
        <f aca="false">Tables!R57</f>
        <v>632</v>
      </c>
      <c r="L58" s="21" t="n">
        <f aca="false">Tables!S57</f>
        <v>433</v>
      </c>
      <c r="M58" s="21" t="n">
        <f aca="false">SUM(Tables!T57:Y57)</f>
        <v>517</v>
      </c>
      <c r="N58" s="21" t="n">
        <f aca="false">C58+D58+I58+J58</f>
        <v>7094</v>
      </c>
      <c r="O58" s="21" t="n">
        <f aca="false">SUM(K58:M58)</f>
        <v>1582</v>
      </c>
    </row>
    <row r="59" customFormat="false" ht="15.75" hidden="false" customHeight="false" outlineLevel="0" collapsed="false">
      <c r="A59" s="24" t="str">
        <f aca="false">Tables!A58</f>
        <v>Nicollet Island</v>
      </c>
      <c r="B59" s="25" t="n">
        <f aca="false">Tables!B58</f>
        <v>813</v>
      </c>
      <c r="C59" s="26" t="n">
        <f aca="false">Tables!D58</f>
        <v>367</v>
      </c>
      <c r="D59" s="25" t="n">
        <f aca="false">Tables!E58</f>
        <v>374</v>
      </c>
      <c r="E59" s="25" t="n">
        <f aca="false">Tables!F58</f>
        <v>93</v>
      </c>
      <c r="F59" s="25" t="n">
        <f aca="false">Tables!G58</f>
        <v>131</v>
      </c>
      <c r="G59" s="25" t="n">
        <f aca="false">Tables!H58</f>
        <v>76</v>
      </c>
      <c r="H59" s="25" t="n">
        <f aca="false">Tables!I58</f>
        <v>74</v>
      </c>
      <c r="I59" s="27" t="n">
        <f aca="false">Tables!J58</f>
        <v>13</v>
      </c>
      <c r="J59" s="25" t="n">
        <f aca="false">Tables!Q58</f>
        <v>59</v>
      </c>
      <c r="K59" s="25" t="n">
        <f aca="false">Tables!R58</f>
        <v>17</v>
      </c>
      <c r="L59" s="25" t="n">
        <f aca="false">Tables!S58</f>
        <v>5</v>
      </c>
      <c r="M59" s="25" t="n">
        <f aca="false">SUM(Tables!T58:Y58)</f>
        <v>37</v>
      </c>
      <c r="N59" s="21" t="n">
        <f aca="false">C59+D59+I59+J59</f>
        <v>813</v>
      </c>
      <c r="O59" s="21" t="n">
        <f aca="false">SUM(K59:M59)</f>
        <v>59</v>
      </c>
    </row>
    <row r="60" customFormat="false" ht="15.75" hidden="false" customHeight="false" outlineLevel="0" collapsed="false">
      <c r="A60" s="0" t="str">
        <f aca="false">Tables!A59</f>
        <v>North Loop</v>
      </c>
      <c r="B60" s="21" t="n">
        <f aca="false">Tables!B59</f>
        <v>1419</v>
      </c>
      <c r="C60" s="28" t="n">
        <f aca="false">Tables!D59</f>
        <v>558</v>
      </c>
      <c r="D60" s="21" t="n">
        <f aca="false">Tables!E59</f>
        <v>720</v>
      </c>
      <c r="E60" s="21" t="n">
        <f aca="false">Tables!F59</f>
        <v>48</v>
      </c>
      <c r="F60" s="21" t="n">
        <f aca="false">Tables!G59</f>
        <v>489</v>
      </c>
      <c r="G60" s="21" t="n">
        <f aca="false">Tables!H59</f>
        <v>111</v>
      </c>
      <c r="H60" s="21" t="n">
        <f aca="false">Tables!I59</f>
        <v>72</v>
      </c>
      <c r="I60" s="29" t="n">
        <f aca="false">Tables!J59</f>
        <v>11</v>
      </c>
      <c r="J60" s="21" t="n">
        <f aca="false">Tables!Q59</f>
        <v>130</v>
      </c>
      <c r="K60" s="21" t="n">
        <f aca="false">Tables!R59</f>
        <v>34</v>
      </c>
      <c r="L60" s="21" t="n">
        <f aca="false">Tables!S59</f>
        <v>47</v>
      </c>
      <c r="M60" s="21" t="n">
        <f aca="false">SUM(Tables!T59:Y59)</f>
        <v>49</v>
      </c>
      <c r="N60" s="21" t="n">
        <f aca="false">C60+D60+I60+J60</f>
        <v>1419</v>
      </c>
      <c r="O60" s="21" t="n">
        <f aca="false">SUM(K60:M60)</f>
        <v>130</v>
      </c>
    </row>
    <row r="61" customFormat="false" ht="15.75" hidden="false" customHeight="false" outlineLevel="0" collapsed="false">
      <c r="A61" s="24" t="str">
        <f aca="false">Tables!A60</f>
        <v>Northeast Park</v>
      </c>
      <c r="B61" s="25" t="n">
        <f aca="false">Tables!B60</f>
        <v>896</v>
      </c>
      <c r="C61" s="26" t="n">
        <f aca="false">Tables!D60</f>
        <v>484</v>
      </c>
      <c r="D61" s="25" t="n">
        <f aca="false">Tables!E60</f>
        <v>272</v>
      </c>
      <c r="E61" s="25" t="n">
        <f aca="false">Tables!F60</f>
        <v>37</v>
      </c>
      <c r="F61" s="25" t="n">
        <f aca="false">Tables!G60</f>
        <v>168</v>
      </c>
      <c r="G61" s="25" t="n">
        <f aca="false">Tables!H60</f>
        <v>47</v>
      </c>
      <c r="H61" s="25" t="n">
        <f aca="false">Tables!I60</f>
        <v>20</v>
      </c>
      <c r="I61" s="27" t="n">
        <f aca="false">Tables!J60</f>
        <v>0</v>
      </c>
      <c r="J61" s="25" t="n">
        <f aca="false">Tables!Q60</f>
        <v>140</v>
      </c>
      <c r="K61" s="25" t="n">
        <f aca="false">Tables!R60</f>
        <v>32</v>
      </c>
      <c r="L61" s="25" t="n">
        <f aca="false">Tables!S60</f>
        <v>25</v>
      </c>
      <c r="M61" s="25" t="n">
        <f aca="false">SUM(Tables!T60:Y60)</f>
        <v>83</v>
      </c>
      <c r="N61" s="21" t="n">
        <f aca="false">C61+D61+I61+J61</f>
        <v>896</v>
      </c>
      <c r="O61" s="21" t="n">
        <f aca="false">SUM(K61:M61)</f>
        <v>140</v>
      </c>
    </row>
    <row r="62" customFormat="false" ht="15.75" hidden="false" customHeight="false" outlineLevel="0" collapsed="false">
      <c r="A62" s="0" t="str">
        <f aca="false">Tables!A61</f>
        <v>Northrup</v>
      </c>
      <c r="B62" s="21" t="n">
        <f aca="false">Tables!B61</f>
        <v>4457</v>
      </c>
      <c r="C62" s="28" t="n">
        <f aca="false">Tables!D61</f>
        <v>2772</v>
      </c>
      <c r="D62" s="21" t="n">
        <f aca="false">Tables!E61</f>
        <v>1391</v>
      </c>
      <c r="E62" s="21" t="n">
        <f aca="false">Tables!F61</f>
        <v>183</v>
      </c>
      <c r="F62" s="21" t="n">
        <f aca="false">Tables!G61</f>
        <v>963</v>
      </c>
      <c r="G62" s="21" t="n">
        <f aca="false">Tables!H61</f>
        <v>146</v>
      </c>
      <c r="H62" s="21" t="n">
        <f aca="false">Tables!I61</f>
        <v>99</v>
      </c>
      <c r="I62" s="29" t="n">
        <f aca="false">Tables!J61</f>
        <v>11</v>
      </c>
      <c r="J62" s="21" t="n">
        <f aca="false">Tables!Q61</f>
        <v>283</v>
      </c>
      <c r="K62" s="21" t="n">
        <f aca="false">Tables!R61</f>
        <v>111</v>
      </c>
      <c r="L62" s="21" t="n">
        <f aca="false">Tables!S61</f>
        <v>19</v>
      </c>
      <c r="M62" s="21" t="n">
        <f aca="false">SUM(Tables!T61:Y61)</f>
        <v>153</v>
      </c>
      <c r="N62" s="21" t="n">
        <f aca="false">C62+D62+I62+J62</f>
        <v>4457</v>
      </c>
      <c r="O62" s="21" t="n">
        <f aca="false">SUM(K62:M62)</f>
        <v>283</v>
      </c>
    </row>
    <row r="63" customFormat="false" ht="15.75" hidden="false" customHeight="false" outlineLevel="0" collapsed="false">
      <c r="A63" s="24" t="str">
        <f aca="false">Tables!A62</f>
        <v>Page</v>
      </c>
      <c r="B63" s="25" t="n">
        <f aca="false">Tables!B62</f>
        <v>1594</v>
      </c>
      <c r="C63" s="26" t="n">
        <f aca="false">Tables!D62</f>
        <v>857</v>
      </c>
      <c r="D63" s="25" t="n">
        <f aca="false">Tables!E62</f>
        <v>653</v>
      </c>
      <c r="E63" s="25" t="n">
        <f aca="false">Tables!F62</f>
        <v>121</v>
      </c>
      <c r="F63" s="25" t="n">
        <f aca="false">Tables!G62</f>
        <v>431</v>
      </c>
      <c r="G63" s="25" t="n">
        <f aca="false">Tables!H62</f>
        <v>42</v>
      </c>
      <c r="H63" s="25" t="n">
        <f aca="false">Tables!I62</f>
        <v>59</v>
      </c>
      <c r="I63" s="27" t="n">
        <f aca="false">Tables!J62</f>
        <v>14</v>
      </c>
      <c r="J63" s="25" t="n">
        <f aca="false">Tables!Q62</f>
        <v>70</v>
      </c>
      <c r="K63" s="25" t="n">
        <f aca="false">Tables!R62</f>
        <v>8</v>
      </c>
      <c r="L63" s="25" t="n">
        <f aca="false">Tables!S62</f>
        <v>17</v>
      </c>
      <c r="M63" s="25" t="n">
        <f aca="false">SUM(Tables!T62:Y62)</f>
        <v>45</v>
      </c>
      <c r="N63" s="21" t="n">
        <f aca="false">C63+D63+I63+J63</f>
        <v>1594</v>
      </c>
      <c r="O63" s="21" t="n">
        <f aca="false">SUM(K63:M63)</f>
        <v>70</v>
      </c>
    </row>
    <row r="64" customFormat="false" ht="15.75" hidden="false" customHeight="false" outlineLevel="0" collapsed="false">
      <c r="A64" s="0" t="str">
        <f aca="false">Tables!A63</f>
        <v>Phillips</v>
      </c>
      <c r="B64" s="21" t="n">
        <f aca="false">Tables!B63</f>
        <v>12980</v>
      </c>
      <c r="C64" s="28" t="n">
        <f aca="false">Tables!D63</f>
        <v>5505</v>
      </c>
      <c r="D64" s="21" t="n">
        <f aca="false">Tables!E63</f>
        <v>3626</v>
      </c>
      <c r="E64" s="21" t="n">
        <f aca="false">Tables!F63</f>
        <v>384</v>
      </c>
      <c r="F64" s="21" t="n">
        <f aca="false">Tables!G63</f>
        <v>1990</v>
      </c>
      <c r="G64" s="21" t="n">
        <f aca="false">Tables!H63</f>
        <v>749</v>
      </c>
      <c r="H64" s="21" t="n">
        <f aca="false">Tables!I63</f>
        <v>503</v>
      </c>
      <c r="I64" s="29" t="n">
        <f aca="false">Tables!J63</f>
        <v>151</v>
      </c>
      <c r="J64" s="21" t="n">
        <f aca="false">Tables!Q63</f>
        <v>3698</v>
      </c>
      <c r="K64" s="21" t="n">
        <f aca="false">Tables!R63</f>
        <v>2197</v>
      </c>
      <c r="L64" s="21" t="n">
        <f aca="false">Tables!S63</f>
        <v>842</v>
      </c>
      <c r="M64" s="21" t="n">
        <f aca="false">SUM(Tables!T63:Y63)</f>
        <v>659</v>
      </c>
      <c r="N64" s="21" t="n">
        <f aca="false">C64+D64+I64+J64</f>
        <v>12980</v>
      </c>
      <c r="O64" s="21" t="n">
        <f aca="false">SUM(K64:M64)</f>
        <v>3698</v>
      </c>
    </row>
    <row r="65" customFormat="false" ht="15.75" hidden="false" customHeight="false" outlineLevel="0" collapsed="false">
      <c r="A65" s="24" t="str">
        <f aca="false">Tables!A64</f>
        <v>Powderhorn Park</v>
      </c>
      <c r="B65" s="25" t="n">
        <f aca="false">Tables!B64</f>
        <v>9127</v>
      </c>
      <c r="C65" s="26" t="n">
        <f aca="false">Tables!D64</f>
        <v>3835</v>
      </c>
      <c r="D65" s="25" t="n">
        <f aca="false">Tables!E64</f>
        <v>3003</v>
      </c>
      <c r="E65" s="25" t="n">
        <f aca="false">Tables!F64</f>
        <v>271</v>
      </c>
      <c r="F65" s="25" t="n">
        <f aca="false">Tables!G64</f>
        <v>1736</v>
      </c>
      <c r="G65" s="25" t="n">
        <f aca="false">Tables!H64</f>
        <v>673</v>
      </c>
      <c r="H65" s="25" t="n">
        <f aca="false">Tables!I64</f>
        <v>323</v>
      </c>
      <c r="I65" s="27" t="n">
        <f aca="false">Tables!J64</f>
        <v>88</v>
      </c>
      <c r="J65" s="25" t="n">
        <f aca="false">Tables!Q64</f>
        <v>2201</v>
      </c>
      <c r="K65" s="25" t="n">
        <f aca="false">Tables!R64</f>
        <v>1266</v>
      </c>
      <c r="L65" s="25" t="n">
        <f aca="false">Tables!S64</f>
        <v>453</v>
      </c>
      <c r="M65" s="25" t="n">
        <f aca="false">SUM(Tables!T64:Y64)</f>
        <v>482</v>
      </c>
      <c r="N65" s="21" t="n">
        <f aca="false">C65+D65+I65+J65</f>
        <v>9127</v>
      </c>
      <c r="O65" s="21" t="n">
        <f aca="false">SUM(K65:M65)</f>
        <v>2201</v>
      </c>
    </row>
    <row r="66" customFormat="false" ht="15.75" hidden="false" customHeight="false" outlineLevel="0" collapsed="false">
      <c r="A66" s="0" t="str">
        <f aca="false">Tables!A65</f>
        <v>Prospect Park</v>
      </c>
      <c r="B66" s="21" t="n">
        <f aca="false">Tables!B65</f>
        <v>6397</v>
      </c>
      <c r="C66" s="28" t="n">
        <f aca="false">Tables!D65</f>
        <v>2945</v>
      </c>
      <c r="D66" s="21" t="n">
        <f aca="false">Tables!E65</f>
        <v>2267</v>
      </c>
      <c r="E66" s="21" t="n">
        <f aca="false">Tables!F65</f>
        <v>299</v>
      </c>
      <c r="F66" s="21" t="n">
        <f aca="false">Tables!G65</f>
        <v>1500</v>
      </c>
      <c r="G66" s="21" t="n">
        <f aca="false">Tables!H65</f>
        <v>256</v>
      </c>
      <c r="H66" s="21" t="n">
        <f aca="false">Tables!I65</f>
        <v>212</v>
      </c>
      <c r="I66" s="29" t="n">
        <f aca="false">Tables!J65</f>
        <v>67</v>
      </c>
      <c r="J66" s="21" t="n">
        <f aca="false">Tables!Q65</f>
        <v>1118</v>
      </c>
      <c r="K66" s="21" t="n">
        <f aca="false">Tables!R65</f>
        <v>735</v>
      </c>
      <c r="L66" s="21" t="n">
        <f aca="false">Tables!S65</f>
        <v>116</v>
      </c>
      <c r="M66" s="21" t="n">
        <f aca="false">SUM(Tables!T65:Y65)</f>
        <v>267</v>
      </c>
      <c r="N66" s="21" t="n">
        <f aca="false">C66+D66+I66+J66</f>
        <v>6397</v>
      </c>
      <c r="O66" s="21" t="n">
        <f aca="false">SUM(K66:M66)</f>
        <v>1118</v>
      </c>
    </row>
    <row r="67" customFormat="false" ht="15.75" hidden="false" customHeight="false" outlineLevel="0" collapsed="false">
      <c r="A67" s="24" t="str">
        <f aca="false">Tables!A66</f>
        <v>Regina</v>
      </c>
      <c r="B67" s="25" t="n">
        <f aca="false">Tables!B66</f>
        <v>2535</v>
      </c>
      <c r="C67" s="26" t="n">
        <f aca="false">Tables!D66</f>
        <v>1137</v>
      </c>
      <c r="D67" s="25" t="n">
        <f aca="false">Tables!E66</f>
        <v>957</v>
      </c>
      <c r="E67" s="25" t="n">
        <f aca="false">Tables!F66</f>
        <v>70</v>
      </c>
      <c r="F67" s="25" t="n">
        <f aca="false">Tables!G66</f>
        <v>413</v>
      </c>
      <c r="G67" s="25" t="n">
        <f aca="false">Tables!H66</f>
        <v>319</v>
      </c>
      <c r="H67" s="25" t="n">
        <f aca="false">Tables!I66</f>
        <v>155</v>
      </c>
      <c r="I67" s="27" t="n">
        <f aca="false">Tables!J66</f>
        <v>16</v>
      </c>
      <c r="J67" s="25" t="n">
        <f aca="false">Tables!Q66</f>
        <v>425</v>
      </c>
      <c r="K67" s="25" t="n">
        <f aca="false">Tables!R66</f>
        <v>164</v>
      </c>
      <c r="L67" s="25" t="n">
        <f aca="false">Tables!S66</f>
        <v>37</v>
      </c>
      <c r="M67" s="25" t="n">
        <f aca="false">SUM(Tables!T66:Y66)</f>
        <v>224</v>
      </c>
      <c r="N67" s="21" t="n">
        <f aca="false">C67+D67+I67+J67</f>
        <v>2535</v>
      </c>
      <c r="O67" s="21" t="n">
        <f aca="false">SUM(K67:M67)</f>
        <v>425</v>
      </c>
    </row>
    <row r="68" customFormat="false" ht="15.75" hidden="false" customHeight="false" outlineLevel="0" collapsed="false">
      <c r="A68" s="0" t="str">
        <f aca="false">Tables!A67</f>
        <v>Seward</v>
      </c>
      <c r="B68" s="21" t="n">
        <f aca="false">Tables!B67</f>
        <v>7096</v>
      </c>
      <c r="C68" s="28" t="n">
        <f aca="false">Tables!D67</f>
        <v>3366</v>
      </c>
      <c r="D68" s="21" t="n">
        <f aca="false">Tables!E67</f>
        <v>2188</v>
      </c>
      <c r="E68" s="21" t="n">
        <f aca="false">Tables!F67</f>
        <v>313</v>
      </c>
      <c r="F68" s="21" t="n">
        <f aca="false">Tables!G67</f>
        <v>1372</v>
      </c>
      <c r="G68" s="21" t="n">
        <f aca="false">Tables!H67</f>
        <v>300</v>
      </c>
      <c r="H68" s="21" t="n">
        <f aca="false">Tables!I67</f>
        <v>203</v>
      </c>
      <c r="I68" s="29" t="n">
        <f aca="false">Tables!J67</f>
        <v>53</v>
      </c>
      <c r="J68" s="21" t="n">
        <f aca="false">Tables!Q67</f>
        <v>1489</v>
      </c>
      <c r="K68" s="21" t="n">
        <f aca="false">Tables!R67</f>
        <v>798</v>
      </c>
      <c r="L68" s="21" t="n">
        <f aca="false">Tables!S67</f>
        <v>341</v>
      </c>
      <c r="M68" s="21" t="n">
        <f aca="false">SUM(Tables!T67:Y67)</f>
        <v>350</v>
      </c>
      <c r="N68" s="21" t="n">
        <f aca="false">C68+D68+I68+J68</f>
        <v>7096</v>
      </c>
      <c r="O68" s="21" t="n">
        <f aca="false">SUM(K68:M68)</f>
        <v>1489</v>
      </c>
    </row>
    <row r="69" customFormat="false" ht="15.75" hidden="false" customHeight="false" outlineLevel="0" collapsed="false">
      <c r="A69" s="24" t="str">
        <f aca="false">Tables!A68</f>
        <v>Sheridan</v>
      </c>
      <c r="B69" s="25" t="n">
        <f aca="false">Tables!B68</f>
        <v>2781</v>
      </c>
      <c r="C69" s="26" t="n">
        <f aca="false">Tables!D68</f>
        <v>1665</v>
      </c>
      <c r="D69" s="25" t="n">
        <f aca="false">Tables!E68</f>
        <v>691</v>
      </c>
      <c r="E69" s="25" t="n">
        <f aca="false">Tables!F68</f>
        <v>19</v>
      </c>
      <c r="F69" s="25" t="n">
        <f aca="false">Tables!G68</f>
        <v>470</v>
      </c>
      <c r="G69" s="25" t="n">
        <f aca="false">Tables!H68</f>
        <v>109</v>
      </c>
      <c r="H69" s="25" t="n">
        <f aca="false">Tables!I68</f>
        <v>93</v>
      </c>
      <c r="I69" s="27" t="n">
        <f aca="false">Tables!J68</f>
        <v>77</v>
      </c>
      <c r="J69" s="25" t="n">
        <f aca="false">Tables!Q68</f>
        <v>348</v>
      </c>
      <c r="K69" s="25" t="n">
        <f aca="false">Tables!R68</f>
        <v>109</v>
      </c>
      <c r="L69" s="25" t="n">
        <f aca="false">Tables!S68</f>
        <v>138</v>
      </c>
      <c r="M69" s="25" t="n">
        <f aca="false">SUM(Tables!T68:Y68)</f>
        <v>101</v>
      </c>
      <c r="N69" s="21" t="n">
        <f aca="false">C69+D69+I69+J69</f>
        <v>2781</v>
      </c>
      <c r="O69" s="21" t="n">
        <f aca="false">SUM(K69:M69)</f>
        <v>348</v>
      </c>
    </row>
    <row r="70" customFormat="false" ht="15.75" hidden="false" customHeight="false" outlineLevel="0" collapsed="false">
      <c r="A70" s="0" t="str">
        <f aca="false">Tables!A69</f>
        <v>Shingle Creek</v>
      </c>
      <c r="B70" s="21" t="n">
        <f aca="false">Tables!B69</f>
        <v>3170</v>
      </c>
      <c r="C70" s="28" t="n">
        <f aca="false">Tables!D69</f>
        <v>1966</v>
      </c>
      <c r="D70" s="21" t="n">
        <f aca="false">Tables!E69</f>
        <v>755</v>
      </c>
      <c r="E70" s="21" t="n">
        <f aca="false">Tables!F69</f>
        <v>61</v>
      </c>
      <c r="F70" s="21" t="n">
        <f aca="false">Tables!G69</f>
        <v>408</v>
      </c>
      <c r="G70" s="21" t="n">
        <f aca="false">Tables!H69</f>
        <v>200</v>
      </c>
      <c r="H70" s="21" t="n">
        <f aca="false">Tables!I69</f>
        <v>86</v>
      </c>
      <c r="I70" s="29" t="n">
        <f aca="false">Tables!J69</f>
        <v>29</v>
      </c>
      <c r="J70" s="21" t="n">
        <f aca="false">Tables!Q69</f>
        <v>420</v>
      </c>
      <c r="K70" s="21" t="n">
        <f aca="false">Tables!R69</f>
        <v>58</v>
      </c>
      <c r="L70" s="21" t="n">
        <f aca="false">Tables!S69</f>
        <v>66</v>
      </c>
      <c r="M70" s="21" t="n">
        <f aca="false">SUM(Tables!T69:Y69)</f>
        <v>296</v>
      </c>
      <c r="N70" s="21" t="n">
        <f aca="false">C70+D70+I70+J70</f>
        <v>3170</v>
      </c>
      <c r="O70" s="21" t="n">
        <f aca="false">SUM(K70:M70)</f>
        <v>420</v>
      </c>
    </row>
    <row r="71" customFormat="false" ht="15.75" hidden="false" customHeight="false" outlineLevel="0" collapsed="false">
      <c r="A71" s="24" t="str">
        <f aca="false">Tables!A70</f>
        <v>St. Anthony East</v>
      </c>
      <c r="B71" s="25" t="n">
        <f aca="false">Tables!B70</f>
        <v>2128</v>
      </c>
      <c r="C71" s="26" t="n">
        <f aca="false">Tables!D70</f>
        <v>1148</v>
      </c>
      <c r="D71" s="25" t="n">
        <f aca="false">Tables!E70</f>
        <v>624</v>
      </c>
      <c r="E71" s="25" t="n">
        <f aca="false">Tables!F70</f>
        <v>66</v>
      </c>
      <c r="F71" s="25" t="n">
        <f aca="false">Tables!G70</f>
        <v>305</v>
      </c>
      <c r="G71" s="25" t="n">
        <f aca="false">Tables!H70</f>
        <v>168</v>
      </c>
      <c r="H71" s="25" t="n">
        <f aca="false">Tables!I70</f>
        <v>85</v>
      </c>
      <c r="I71" s="27" t="n">
        <f aca="false">Tables!J70</f>
        <v>13</v>
      </c>
      <c r="J71" s="25" t="n">
        <f aca="false">Tables!Q70</f>
        <v>343</v>
      </c>
      <c r="K71" s="25" t="n">
        <f aca="false">Tables!R70</f>
        <v>127</v>
      </c>
      <c r="L71" s="25" t="n">
        <f aca="false">Tables!S70</f>
        <v>48</v>
      </c>
      <c r="M71" s="25" t="n">
        <f aca="false">SUM(Tables!T70:Y70)</f>
        <v>168</v>
      </c>
      <c r="N71" s="21" t="n">
        <f aca="false">C71+D71+I71+J71</f>
        <v>2128</v>
      </c>
      <c r="O71" s="21" t="n">
        <f aca="false">SUM(K71:M71)</f>
        <v>343</v>
      </c>
    </row>
    <row r="72" customFormat="false" ht="15.75" hidden="false" customHeight="false" outlineLevel="0" collapsed="false">
      <c r="A72" s="0" t="str">
        <f aca="false">Tables!A71</f>
        <v>St. Anthony West</v>
      </c>
      <c r="B72" s="21" t="n">
        <f aca="false">Tables!B71</f>
        <v>2754</v>
      </c>
      <c r="C72" s="28" t="n">
        <f aca="false">Tables!D71</f>
        <v>1526</v>
      </c>
      <c r="D72" s="21" t="n">
        <f aca="false">Tables!E71</f>
        <v>668</v>
      </c>
      <c r="E72" s="21" t="n">
        <f aca="false">Tables!F71</f>
        <v>70</v>
      </c>
      <c r="F72" s="21" t="n">
        <f aca="false">Tables!G71</f>
        <v>378</v>
      </c>
      <c r="G72" s="21" t="n">
        <f aca="false">Tables!H71</f>
        <v>108</v>
      </c>
      <c r="H72" s="21" t="n">
        <f aca="false">Tables!I71</f>
        <v>112</v>
      </c>
      <c r="I72" s="29" t="n">
        <f aca="false">Tables!J71</f>
        <v>37</v>
      </c>
      <c r="J72" s="21" t="n">
        <f aca="false">Tables!Q71</f>
        <v>523</v>
      </c>
      <c r="K72" s="21" t="n">
        <f aca="false">Tables!R71</f>
        <v>145</v>
      </c>
      <c r="L72" s="21" t="n">
        <f aca="false">Tables!S71</f>
        <v>173</v>
      </c>
      <c r="M72" s="21" t="n">
        <f aca="false">SUM(Tables!T71:Y71)</f>
        <v>205</v>
      </c>
      <c r="N72" s="21" t="n">
        <f aca="false">C72+D72+I72+J72</f>
        <v>2754</v>
      </c>
      <c r="O72" s="21" t="n">
        <f aca="false">SUM(K72:M72)</f>
        <v>523</v>
      </c>
    </row>
    <row r="73" customFormat="false" ht="15.75" hidden="false" customHeight="false" outlineLevel="0" collapsed="false">
      <c r="A73" s="24" t="str">
        <f aca="false">Tables!A72</f>
        <v>Standish</v>
      </c>
      <c r="B73" s="25" t="n">
        <f aca="false">Tables!B72</f>
        <v>6644</v>
      </c>
      <c r="C73" s="26" t="n">
        <f aca="false">Tables!D72</f>
        <v>4269</v>
      </c>
      <c r="D73" s="25" t="n">
        <f aca="false">Tables!E72</f>
        <v>1732</v>
      </c>
      <c r="E73" s="25" t="n">
        <f aca="false">Tables!F72</f>
        <v>204</v>
      </c>
      <c r="F73" s="25" t="n">
        <f aca="false">Tables!G72</f>
        <v>971</v>
      </c>
      <c r="G73" s="25" t="n">
        <f aca="false">Tables!H72</f>
        <v>236</v>
      </c>
      <c r="H73" s="25" t="n">
        <f aca="false">Tables!I72</f>
        <v>321</v>
      </c>
      <c r="I73" s="27" t="n">
        <f aca="false">Tables!J72</f>
        <v>15</v>
      </c>
      <c r="J73" s="25" t="n">
        <f aca="false">Tables!Q72</f>
        <v>628</v>
      </c>
      <c r="K73" s="25" t="n">
        <f aca="false">Tables!R72</f>
        <v>180</v>
      </c>
      <c r="L73" s="25" t="n">
        <f aca="false">Tables!S72</f>
        <v>194</v>
      </c>
      <c r="M73" s="25" t="n">
        <f aca="false">SUM(Tables!T72:Y72)</f>
        <v>254</v>
      </c>
      <c r="N73" s="21" t="n">
        <f aca="false">C73+D73+I73+J73</f>
        <v>6644</v>
      </c>
      <c r="O73" s="21" t="n">
        <f aca="false">SUM(K73:M73)</f>
        <v>628</v>
      </c>
    </row>
    <row r="74" customFormat="false" ht="15.75" hidden="false" customHeight="false" outlineLevel="0" collapsed="false">
      <c r="A74" s="0" t="str">
        <f aca="false">Tables!A73</f>
        <v>Stevens Square</v>
      </c>
      <c r="B74" s="21" t="n">
        <f aca="false">Tables!B73</f>
        <v>3975</v>
      </c>
      <c r="C74" s="28" t="n">
        <f aca="false">Tables!D73</f>
        <v>1563</v>
      </c>
      <c r="D74" s="21" t="n">
        <f aca="false">Tables!E73</f>
        <v>1616</v>
      </c>
      <c r="E74" s="21" t="n">
        <f aca="false">Tables!F73</f>
        <v>149</v>
      </c>
      <c r="F74" s="21" t="n">
        <f aca="false">Tables!G73</f>
        <v>919</v>
      </c>
      <c r="G74" s="21" t="n">
        <f aca="false">Tables!H73</f>
        <v>312</v>
      </c>
      <c r="H74" s="21" t="n">
        <f aca="false">Tables!I73</f>
        <v>236</v>
      </c>
      <c r="I74" s="29" t="n">
        <f aca="false">Tables!J73</f>
        <v>26</v>
      </c>
      <c r="J74" s="21" t="n">
        <f aca="false">Tables!Q73</f>
        <v>770</v>
      </c>
      <c r="K74" s="21" t="n">
        <f aca="false">Tables!R73</f>
        <v>459</v>
      </c>
      <c r="L74" s="21" t="n">
        <f aca="false">Tables!S73</f>
        <v>154</v>
      </c>
      <c r="M74" s="21" t="n">
        <f aca="false">SUM(Tables!T73:Y73)</f>
        <v>157</v>
      </c>
      <c r="N74" s="21" t="n">
        <f aca="false">C74+D74+I74+J74</f>
        <v>3975</v>
      </c>
      <c r="O74" s="21" t="n">
        <f aca="false">SUM(K74:M74)</f>
        <v>770</v>
      </c>
    </row>
    <row r="75" customFormat="false" ht="15.75" hidden="false" customHeight="false" outlineLevel="0" collapsed="false">
      <c r="A75" s="24" t="str">
        <f aca="false">Tables!A74</f>
        <v>Sumner-Glenwood</v>
      </c>
      <c r="B75" s="25" t="n">
        <f aca="false">Tables!B74</f>
        <v>85</v>
      </c>
      <c r="C75" s="26" t="n">
        <f aca="false">Tables!D74</f>
        <v>21</v>
      </c>
      <c r="D75" s="25" t="n">
        <f aca="false">Tables!E74</f>
        <v>22</v>
      </c>
      <c r="E75" s="25" t="n">
        <f aca="false">Tables!F74</f>
        <v>0</v>
      </c>
      <c r="F75" s="25" t="n">
        <f aca="false">Tables!G74</f>
        <v>5</v>
      </c>
      <c r="G75" s="25" t="n">
        <f aca="false">Tables!H74</f>
        <v>17</v>
      </c>
      <c r="H75" s="25" t="n">
        <f aca="false">Tables!I74</f>
        <v>0</v>
      </c>
      <c r="I75" s="27" t="n">
        <f aca="false">Tables!J74</f>
        <v>0</v>
      </c>
      <c r="J75" s="25" t="n">
        <f aca="false">Tables!Q74</f>
        <v>42</v>
      </c>
      <c r="K75" s="25" t="n">
        <f aca="false">Tables!R74</f>
        <v>12</v>
      </c>
      <c r="L75" s="25" t="n">
        <f aca="false">Tables!S74</f>
        <v>15</v>
      </c>
      <c r="M75" s="25" t="n">
        <f aca="false">SUM(Tables!T74:Y74)</f>
        <v>15</v>
      </c>
      <c r="N75" s="21" t="n">
        <f aca="false">C75+D75+I75+J75</f>
        <v>85</v>
      </c>
      <c r="O75" s="21" t="n">
        <f aca="false">SUM(K75:M75)</f>
        <v>42</v>
      </c>
    </row>
    <row r="76" customFormat="false" ht="15.75" hidden="false" customHeight="false" outlineLevel="0" collapsed="false">
      <c r="A76" s="0" t="str">
        <f aca="false">Tables!A75</f>
        <v>Tangletown</v>
      </c>
      <c r="B76" s="21" t="n">
        <f aca="false">Tables!B75</f>
        <v>4316</v>
      </c>
      <c r="C76" s="28" t="n">
        <f aca="false">Tables!D75</f>
        <v>2449</v>
      </c>
      <c r="D76" s="21" t="n">
        <f aca="false">Tables!E75</f>
        <v>1552</v>
      </c>
      <c r="E76" s="21" t="n">
        <f aca="false">Tables!F75</f>
        <v>173</v>
      </c>
      <c r="F76" s="21" t="n">
        <f aca="false">Tables!G75</f>
        <v>948</v>
      </c>
      <c r="G76" s="21" t="n">
        <f aca="false">Tables!H75</f>
        <v>285</v>
      </c>
      <c r="H76" s="21" t="n">
        <f aca="false">Tables!I75</f>
        <v>146</v>
      </c>
      <c r="I76" s="29" t="n">
        <f aca="false">Tables!J75</f>
        <v>35</v>
      </c>
      <c r="J76" s="21" t="n">
        <f aca="false">Tables!Q75</f>
        <v>280</v>
      </c>
      <c r="K76" s="21" t="n">
        <f aca="false">Tables!R75</f>
        <v>98</v>
      </c>
      <c r="L76" s="21" t="n">
        <f aca="false">Tables!S75</f>
        <v>37</v>
      </c>
      <c r="M76" s="21" t="n">
        <f aca="false">SUM(Tables!T75:Y75)</f>
        <v>145</v>
      </c>
      <c r="N76" s="21" t="n">
        <f aca="false">C76+D76+I76+J76</f>
        <v>4316</v>
      </c>
      <c r="O76" s="21" t="n">
        <f aca="false">SUM(K76:M76)</f>
        <v>280</v>
      </c>
    </row>
    <row r="77" customFormat="false" ht="15.75" hidden="false" customHeight="false" outlineLevel="0" collapsed="false">
      <c r="A77" s="24" t="str">
        <f aca="false">Tables!A76</f>
        <v>University</v>
      </c>
      <c r="B77" s="25" t="n">
        <f aca="false">Tables!B76</f>
        <v>4037</v>
      </c>
      <c r="C77" s="26" t="n">
        <f aca="false">Tables!D76</f>
        <v>1981</v>
      </c>
      <c r="D77" s="25" t="n">
        <f aca="false">Tables!E76</f>
        <v>1814</v>
      </c>
      <c r="E77" s="25" t="n">
        <f aca="false">Tables!F76</f>
        <v>73</v>
      </c>
      <c r="F77" s="25" t="n">
        <f aca="false">Tables!G76</f>
        <v>1515</v>
      </c>
      <c r="G77" s="25" t="n">
        <f aca="false">Tables!H76</f>
        <v>66</v>
      </c>
      <c r="H77" s="25" t="n">
        <f aca="false">Tables!I76</f>
        <v>160</v>
      </c>
      <c r="I77" s="27" t="n">
        <f aca="false">Tables!J76</f>
        <v>44</v>
      </c>
      <c r="J77" s="25" t="n">
        <f aca="false">Tables!Q76</f>
        <v>198</v>
      </c>
      <c r="K77" s="25" t="n">
        <f aca="false">Tables!R76</f>
        <v>77</v>
      </c>
      <c r="L77" s="25" t="n">
        <f aca="false">Tables!S76</f>
        <v>12</v>
      </c>
      <c r="M77" s="25" t="n">
        <f aca="false">SUM(Tables!T76:Y76)</f>
        <v>109</v>
      </c>
      <c r="N77" s="21" t="n">
        <f aca="false">C77+D77+I77+J77</f>
        <v>4037</v>
      </c>
      <c r="O77" s="21" t="n">
        <f aca="false">SUM(K77:M77)</f>
        <v>198</v>
      </c>
    </row>
    <row r="78" customFormat="false" ht="15.75" hidden="false" customHeight="false" outlineLevel="0" collapsed="false">
      <c r="A78" s="0" t="str">
        <f aca="false">Tables!A77</f>
        <v>Ventura Village</v>
      </c>
      <c r="B78" s="21" t="n">
        <f aca="false">Tables!B77</f>
        <v>6769</v>
      </c>
      <c r="C78" s="28" t="n">
        <f aca="false">Tables!D77</f>
        <v>2393</v>
      </c>
      <c r="D78" s="21" t="n">
        <f aca="false">Tables!E77</f>
        <v>1841</v>
      </c>
      <c r="E78" s="21" t="n">
        <f aca="false">Tables!F77</f>
        <v>139</v>
      </c>
      <c r="F78" s="21" t="n">
        <f aca="false">Tables!G77</f>
        <v>1117</v>
      </c>
      <c r="G78" s="21" t="n">
        <f aca="false">Tables!H77</f>
        <v>347</v>
      </c>
      <c r="H78" s="21" t="n">
        <f aca="false">Tables!I77</f>
        <v>238</v>
      </c>
      <c r="I78" s="29" t="n">
        <f aca="false">Tables!J77</f>
        <v>51</v>
      </c>
      <c r="J78" s="21" t="n">
        <f aca="false">Tables!Q77</f>
        <v>2484</v>
      </c>
      <c r="K78" s="21" t="n">
        <f aca="false">Tables!R77</f>
        <v>1603</v>
      </c>
      <c r="L78" s="21" t="n">
        <f aca="false">Tables!S77</f>
        <v>486</v>
      </c>
      <c r="M78" s="21" t="n">
        <f aca="false">SUM(Tables!T77:Y77)</f>
        <v>395</v>
      </c>
      <c r="N78" s="21" t="n">
        <f aca="false">C78+D78+I78+J78</f>
        <v>6769</v>
      </c>
      <c r="O78" s="21" t="n">
        <f aca="false">SUM(K78:M78)</f>
        <v>2484</v>
      </c>
    </row>
    <row r="79" customFormat="false" ht="15.75" hidden="false" customHeight="false" outlineLevel="0" collapsed="false">
      <c r="A79" s="24" t="str">
        <f aca="false">Tables!A78</f>
        <v>Victory</v>
      </c>
      <c r="B79" s="25" t="n">
        <f aca="false">Tables!B78</f>
        <v>4943</v>
      </c>
      <c r="C79" s="26" t="n">
        <f aca="false">Tables!D78</f>
        <v>3400</v>
      </c>
      <c r="D79" s="25" t="n">
        <f aca="false">Tables!E78</f>
        <v>1250</v>
      </c>
      <c r="E79" s="25" t="n">
        <f aca="false">Tables!F78</f>
        <v>64</v>
      </c>
      <c r="F79" s="25" t="n">
        <f aca="false">Tables!G78</f>
        <v>799</v>
      </c>
      <c r="G79" s="25" t="n">
        <f aca="false">Tables!H78</f>
        <v>224</v>
      </c>
      <c r="H79" s="25" t="n">
        <f aca="false">Tables!I78</f>
        <v>163</v>
      </c>
      <c r="I79" s="27" t="n">
        <f aca="false">Tables!J78</f>
        <v>22</v>
      </c>
      <c r="J79" s="25" t="n">
        <f aca="false">Tables!Q78</f>
        <v>271</v>
      </c>
      <c r="K79" s="25" t="n">
        <f aca="false">Tables!R78</f>
        <v>60</v>
      </c>
      <c r="L79" s="25" t="n">
        <f aca="false">Tables!S78</f>
        <v>104</v>
      </c>
      <c r="M79" s="25" t="n">
        <f aca="false">SUM(Tables!T78:Y78)</f>
        <v>107</v>
      </c>
      <c r="N79" s="21" t="n">
        <f aca="false">C79+D79+I79+J79</f>
        <v>4943</v>
      </c>
      <c r="O79" s="21" t="n">
        <f aca="false">SUM(K79:M79)</f>
        <v>271</v>
      </c>
    </row>
    <row r="80" customFormat="false" ht="15.75" hidden="false" customHeight="false" outlineLevel="0" collapsed="false">
      <c r="A80" s="0" t="str">
        <f aca="false">Tables!A79</f>
        <v>Waite Park</v>
      </c>
      <c r="B80" s="21" t="n">
        <f aca="false">Tables!B79</f>
        <v>5089</v>
      </c>
      <c r="C80" s="28" t="n">
        <f aca="false">Tables!D79</f>
        <v>3637</v>
      </c>
      <c r="D80" s="21" t="n">
        <f aca="false">Tables!E79</f>
        <v>1189</v>
      </c>
      <c r="E80" s="21" t="n">
        <f aca="false">Tables!F79</f>
        <v>138</v>
      </c>
      <c r="F80" s="21" t="n">
        <f aca="false">Tables!G79</f>
        <v>760</v>
      </c>
      <c r="G80" s="21" t="n">
        <f aca="false">Tables!H79</f>
        <v>182</v>
      </c>
      <c r="H80" s="21" t="n">
        <f aca="false">Tables!I79</f>
        <v>109</v>
      </c>
      <c r="I80" s="29" t="n">
        <f aca="false">Tables!J79</f>
        <v>12</v>
      </c>
      <c r="J80" s="21" t="n">
        <f aca="false">Tables!Q79</f>
        <v>251</v>
      </c>
      <c r="K80" s="21" t="n">
        <f aca="false">Tables!R79</f>
        <v>46</v>
      </c>
      <c r="L80" s="21" t="n">
        <f aca="false">Tables!S79</f>
        <v>60</v>
      </c>
      <c r="M80" s="21" t="n">
        <f aca="false">SUM(Tables!T79:Y79)</f>
        <v>145</v>
      </c>
      <c r="N80" s="21" t="n">
        <f aca="false">C80+D80+I80+J80</f>
        <v>5089</v>
      </c>
      <c r="O80" s="21" t="n">
        <f aca="false">SUM(K80:M80)</f>
        <v>251</v>
      </c>
    </row>
    <row r="81" customFormat="false" ht="15.75" hidden="false" customHeight="false" outlineLevel="0" collapsed="false">
      <c r="A81" s="24" t="str">
        <f aca="false">Tables!A80</f>
        <v>Webber-Camden</v>
      </c>
      <c r="B81" s="25" t="n">
        <f aca="false">Tables!B80</f>
        <v>5722</v>
      </c>
      <c r="C81" s="26" t="n">
        <f aca="false">Tables!D80</f>
        <v>3230</v>
      </c>
      <c r="D81" s="25" t="n">
        <f aca="false">Tables!E80</f>
        <v>1834</v>
      </c>
      <c r="E81" s="25" t="n">
        <f aca="false">Tables!F80</f>
        <v>103</v>
      </c>
      <c r="F81" s="25" t="n">
        <f aca="false">Tables!G80</f>
        <v>969</v>
      </c>
      <c r="G81" s="25" t="n">
        <f aca="false">Tables!H80</f>
        <v>475</v>
      </c>
      <c r="H81" s="25" t="n">
        <f aca="false">Tables!I80</f>
        <v>287</v>
      </c>
      <c r="I81" s="27" t="n">
        <f aca="false">Tables!J80</f>
        <v>18</v>
      </c>
      <c r="J81" s="25" t="n">
        <f aca="false">Tables!Q80</f>
        <v>640</v>
      </c>
      <c r="K81" s="25" t="n">
        <f aca="false">Tables!R80</f>
        <v>137</v>
      </c>
      <c r="L81" s="25" t="n">
        <f aca="false">Tables!S80</f>
        <v>172</v>
      </c>
      <c r="M81" s="25" t="n">
        <f aca="false">SUM(Tables!T80:Y80)</f>
        <v>331</v>
      </c>
      <c r="N81" s="21" t="n">
        <f aca="false">C81+D81+I81+J81</f>
        <v>5722</v>
      </c>
      <c r="O81" s="21" t="n">
        <f aca="false">SUM(K81:M81)</f>
        <v>640</v>
      </c>
    </row>
    <row r="82" customFormat="false" ht="15.75" hidden="false" customHeight="false" outlineLevel="0" collapsed="false">
      <c r="A82" s="0" t="str">
        <f aca="false">Tables!A81</f>
        <v>Wenonah</v>
      </c>
      <c r="B82" s="21" t="n">
        <f aca="false">Tables!B81</f>
        <v>4367</v>
      </c>
      <c r="C82" s="28" t="n">
        <f aca="false">Tables!D81</f>
        <v>2748</v>
      </c>
      <c r="D82" s="21" t="n">
        <f aca="false">Tables!E81</f>
        <v>1059</v>
      </c>
      <c r="E82" s="21" t="n">
        <f aca="false">Tables!F81</f>
        <v>122</v>
      </c>
      <c r="F82" s="21" t="n">
        <f aca="false">Tables!G81</f>
        <v>686</v>
      </c>
      <c r="G82" s="21" t="n">
        <f aca="false">Tables!H81</f>
        <v>134</v>
      </c>
      <c r="H82" s="21" t="n">
        <f aca="false">Tables!I81</f>
        <v>117</v>
      </c>
      <c r="I82" s="29" t="n">
        <f aca="false">Tables!J81</f>
        <v>31</v>
      </c>
      <c r="J82" s="21" t="n">
        <f aca="false">Tables!Q81</f>
        <v>529</v>
      </c>
      <c r="K82" s="21" t="n">
        <f aca="false">Tables!R81</f>
        <v>248</v>
      </c>
      <c r="L82" s="21" t="n">
        <f aca="false">Tables!S81</f>
        <v>108</v>
      </c>
      <c r="M82" s="21" t="n">
        <f aca="false">SUM(Tables!T81:Y81)</f>
        <v>173</v>
      </c>
      <c r="N82" s="21" t="n">
        <f aca="false">C82+D82+I82+J82</f>
        <v>4367</v>
      </c>
      <c r="O82" s="21" t="n">
        <f aca="false">SUM(K82:M82)</f>
        <v>529</v>
      </c>
    </row>
    <row r="83" customFormat="false" ht="15.75" hidden="false" customHeight="false" outlineLevel="0" collapsed="false">
      <c r="A83" s="24" t="str">
        <f aca="false">Tables!A82</f>
        <v>Whittier</v>
      </c>
      <c r="B83" s="25" t="n">
        <f aca="false">Tables!B82</f>
        <v>15269</v>
      </c>
      <c r="C83" s="26" t="n">
        <f aca="false">Tables!D82</f>
        <v>5208</v>
      </c>
      <c r="D83" s="25" t="n">
        <f aca="false">Tables!E82</f>
        <v>5423</v>
      </c>
      <c r="E83" s="25" t="n">
        <f aca="false">Tables!F82</f>
        <v>583</v>
      </c>
      <c r="F83" s="25" t="n">
        <f aca="false">Tables!G82</f>
        <v>3627</v>
      </c>
      <c r="G83" s="25" t="n">
        <f aca="false">Tables!H82</f>
        <v>693</v>
      </c>
      <c r="H83" s="25" t="n">
        <f aca="false">Tables!I82</f>
        <v>520</v>
      </c>
      <c r="I83" s="27" t="n">
        <f aca="false">Tables!J82</f>
        <v>72</v>
      </c>
      <c r="J83" s="25" t="n">
        <f aca="false">Tables!Q82</f>
        <v>4566</v>
      </c>
      <c r="K83" s="25" t="n">
        <f aca="false">Tables!R82</f>
        <v>2887</v>
      </c>
      <c r="L83" s="25" t="n">
        <f aca="false">Tables!S82</f>
        <v>825</v>
      </c>
      <c r="M83" s="25" t="n">
        <f aca="false">SUM(Tables!T82:Y82)</f>
        <v>854</v>
      </c>
      <c r="N83" s="21" t="n">
        <f aca="false">C83+D83+I83+J83</f>
        <v>15269</v>
      </c>
      <c r="O83" s="21" t="n">
        <f aca="false">SUM(K83:M83)</f>
        <v>4566</v>
      </c>
    </row>
    <row r="84" customFormat="false" ht="15.75" hidden="false" customHeight="false" outlineLevel="0" collapsed="false">
      <c r="A84" s="0" t="str">
        <f aca="false">Tables!A83</f>
        <v>Willard-Hay</v>
      </c>
      <c r="B84" s="21" t="n">
        <f aca="false">Tables!B83</f>
        <v>9138</v>
      </c>
      <c r="C84" s="28" t="n">
        <f aca="false">Tables!D83</f>
        <v>4385</v>
      </c>
      <c r="D84" s="21" t="n">
        <f aca="false">Tables!E83</f>
        <v>3633</v>
      </c>
      <c r="E84" s="21" t="n">
        <f aca="false">Tables!F83</f>
        <v>123</v>
      </c>
      <c r="F84" s="21" t="n">
        <f aca="false">Tables!G83</f>
        <v>2001</v>
      </c>
      <c r="G84" s="21" t="n">
        <f aca="false">Tables!H83</f>
        <v>1275</v>
      </c>
      <c r="H84" s="21" t="n">
        <f aca="false">Tables!I83</f>
        <v>234</v>
      </c>
      <c r="I84" s="29" t="n">
        <f aca="false">Tables!J83</f>
        <v>67</v>
      </c>
      <c r="J84" s="21" t="n">
        <f aca="false">Tables!Q83</f>
        <v>1053</v>
      </c>
      <c r="K84" s="21" t="n">
        <f aca="false">Tables!R83</f>
        <v>154</v>
      </c>
      <c r="L84" s="21" t="n">
        <f aca="false">Tables!S83</f>
        <v>292</v>
      </c>
      <c r="M84" s="21" t="n">
        <f aca="false">SUM(Tables!T83:Y83)</f>
        <v>607</v>
      </c>
      <c r="N84" s="21" t="n">
        <f aca="false">C84+D84+I84+J84</f>
        <v>9138</v>
      </c>
      <c r="O84" s="21" t="n">
        <f aca="false">SUM(K84:M84)</f>
        <v>1053</v>
      </c>
    </row>
    <row r="85" customFormat="false" ht="15.75" hidden="false" customHeight="false" outlineLevel="0" collapsed="false">
      <c r="A85" s="24" t="str">
        <f aca="false">Tables!A84</f>
        <v>Windom</v>
      </c>
      <c r="B85" s="25" t="n">
        <f aca="false">Tables!B84</f>
        <v>5004</v>
      </c>
      <c r="C85" s="26" t="n">
        <f aca="false">Tables!D84</f>
        <v>2951</v>
      </c>
      <c r="D85" s="25" t="n">
        <f aca="false">Tables!E84</f>
        <v>1357</v>
      </c>
      <c r="E85" s="25" t="n">
        <f aca="false">Tables!F84</f>
        <v>77</v>
      </c>
      <c r="F85" s="25" t="n">
        <f aca="false">Tables!G84</f>
        <v>958</v>
      </c>
      <c r="G85" s="25" t="n">
        <f aca="false">Tables!H84</f>
        <v>161</v>
      </c>
      <c r="H85" s="25" t="n">
        <f aca="false">Tables!I84</f>
        <v>161</v>
      </c>
      <c r="I85" s="27" t="n">
        <f aca="false">Tables!J84</f>
        <v>22</v>
      </c>
      <c r="J85" s="25" t="n">
        <f aca="false">Tables!Q84</f>
        <v>674</v>
      </c>
      <c r="K85" s="25" t="n">
        <f aca="false">Tables!R84</f>
        <v>262</v>
      </c>
      <c r="L85" s="25" t="n">
        <f aca="false">Tables!S84</f>
        <v>178</v>
      </c>
      <c r="M85" s="25" t="n">
        <f aca="false">SUM(Tables!T84:Y84)</f>
        <v>234</v>
      </c>
      <c r="N85" s="21" t="n">
        <f aca="false">C85+D85+I85+J85</f>
        <v>5004</v>
      </c>
      <c r="O85" s="21" t="n">
        <f aca="false">SUM(K85:M85)</f>
        <v>674</v>
      </c>
    </row>
    <row r="86" customFormat="false" ht="15.75" hidden="false" customHeight="false" outlineLevel="0" collapsed="false">
      <c r="A86" s="0" t="str">
        <f aca="false">Tables!A85</f>
        <v>Windom Park</v>
      </c>
      <c r="B86" s="21" t="n">
        <f aca="false">Tables!B85</f>
        <v>5798</v>
      </c>
      <c r="C86" s="28" t="n">
        <f aca="false">Tables!D85</f>
        <v>3516</v>
      </c>
      <c r="D86" s="21" t="n">
        <f aca="false">Tables!E85</f>
        <v>1490</v>
      </c>
      <c r="E86" s="21" t="n">
        <f aca="false">Tables!F85</f>
        <v>206</v>
      </c>
      <c r="F86" s="21" t="n">
        <f aca="false">Tables!G85</f>
        <v>950</v>
      </c>
      <c r="G86" s="21" t="n">
        <f aca="false">Tables!H85</f>
        <v>182</v>
      </c>
      <c r="H86" s="21" t="n">
        <f aca="false">Tables!I85</f>
        <v>152</v>
      </c>
      <c r="I86" s="29" t="n">
        <f aca="false">Tables!J85</f>
        <v>54</v>
      </c>
      <c r="J86" s="21" t="n">
        <f aca="false">Tables!Q85</f>
        <v>738</v>
      </c>
      <c r="K86" s="21" t="n">
        <f aca="false">Tables!R85</f>
        <v>334</v>
      </c>
      <c r="L86" s="21" t="n">
        <f aca="false">Tables!S85</f>
        <v>142</v>
      </c>
      <c r="M86" s="21" t="n">
        <f aca="false">SUM(Tables!T85:Y85)</f>
        <v>262</v>
      </c>
      <c r="N86" s="21" t="n">
        <f aca="false">C86+D86+I86+J86</f>
        <v>5798</v>
      </c>
      <c r="O86" s="21" t="n">
        <f aca="false">SUM(K86:M86)</f>
        <v>738</v>
      </c>
    </row>
    <row r="87" customFormat="false" ht="15.75" hidden="false" customHeight="false" outlineLevel="0" collapsed="false">
      <c r="A87" s="31" t="str">
        <f aca="false">Tables!A86</f>
        <v>Minneapolis</v>
      </c>
      <c r="B87" s="32" t="n">
        <f aca="false">Tables!B86</f>
        <v>382452</v>
      </c>
      <c r="C87" s="33" t="n">
        <f aca="false">Tables!D86</f>
        <v>198925</v>
      </c>
      <c r="D87" s="32" t="n">
        <f aca="false">Tables!E86</f>
        <v>124712</v>
      </c>
      <c r="E87" s="32" t="n">
        <f aca="false">Tables!F86</f>
        <v>12965</v>
      </c>
      <c r="F87" s="32" t="n">
        <f aca="false">Tables!G86</f>
        <v>76816</v>
      </c>
      <c r="G87" s="32" t="n">
        <f aca="false">Tables!H86</f>
        <v>20540</v>
      </c>
      <c r="H87" s="32" t="n">
        <f aca="false">Tables!I86</f>
        <v>14391</v>
      </c>
      <c r="I87" s="34" t="n">
        <f aca="false">Tables!J86</f>
        <v>3340</v>
      </c>
      <c r="J87" s="32" t="n">
        <f aca="false">Tables!Q86</f>
        <v>55475</v>
      </c>
      <c r="K87" s="32" t="n">
        <f aca="false">Tables!R86</f>
        <v>25021</v>
      </c>
      <c r="L87" s="32" t="n">
        <f aca="false">Tables!S86</f>
        <v>12455</v>
      </c>
      <c r="M87" s="32" t="n">
        <f aca="false">SUM(Tables!T86:Y86)</f>
        <v>17999</v>
      </c>
      <c r="N87" s="25" t="n">
        <f aca="false">C87+D87+I87+J87</f>
        <v>382452</v>
      </c>
      <c r="O87" s="25" t="n">
        <f aca="false">SUM(K87:M87)</f>
        <v>55475</v>
      </c>
    </row>
    <row r="88" customFormat="false" ht="15.75" hidden="false" customHeight="false" outlineLevel="0" collapsed="false">
      <c r="A88" s="35"/>
      <c r="B88" s="36"/>
      <c r="C88" s="37"/>
      <c r="D88" s="36"/>
      <c r="E88" s="36"/>
      <c r="F88" s="36"/>
      <c r="G88" s="36"/>
      <c r="H88" s="36"/>
      <c r="I88" s="38"/>
      <c r="J88" s="36"/>
      <c r="K88" s="36"/>
      <c r="L88" s="36"/>
      <c r="M88" s="36"/>
      <c r="N88" s="21"/>
      <c r="O88" s="21"/>
    </row>
    <row r="89" customFormat="false" ht="15.75" hidden="false" customHeight="false" outlineLevel="0" collapsed="false">
      <c r="A89" s="0" t="str">
        <f aca="false">Tables!A88</f>
        <v>Hennepin Suburbs</v>
      </c>
      <c r="B89" s="39" t="n">
        <f aca="false">Tables!B88</f>
        <v>733748</v>
      </c>
      <c r="C89" s="40" t="n">
        <f aca="false">Tables!D88</f>
        <v>470685</v>
      </c>
      <c r="D89" s="39" t="n">
        <f aca="false">Tables!E88</f>
        <v>204049</v>
      </c>
      <c r="E89" s="39" t="n">
        <f aca="false">Tables!F88</f>
        <v>22015</v>
      </c>
      <c r="F89" s="39" t="n">
        <f aca="false">Tables!G88</f>
        <v>132176</v>
      </c>
      <c r="G89" s="39" t="n">
        <f aca="false">Tables!H88</f>
        <v>23450</v>
      </c>
      <c r="H89" s="39" t="n">
        <f aca="false">Tables!I88</f>
        <v>26408</v>
      </c>
      <c r="I89" s="41" t="n">
        <f aca="false">Tables!J88</f>
        <v>3993</v>
      </c>
      <c r="J89" s="39" t="n">
        <f aca="false">Tables!Q88</f>
        <v>55021</v>
      </c>
      <c r="K89" s="39" t="n">
        <f aca="false">Tables!R88</f>
        <v>18180</v>
      </c>
      <c r="L89" s="39" t="n">
        <f aca="false">Tables!S88</f>
        <v>11187</v>
      </c>
      <c r="M89" s="39" t="n">
        <f aca="false">SUM(Tables!T88:Y88)</f>
        <v>25654</v>
      </c>
      <c r="N89" s="21" t="n">
        <f aca="false">C89+D89+I89+J89</f>
        <v>733748</v>
      </c>
      <c r="O89" s="21" t="n">
        <f aca="false">SUM(K89:M89)</f>
        <v>55021</v>
      </c>
    </row>
    <row r="90" customFormat="false" ht="31.5" hidden="false" customHeight="false" outlineLevel="0" collapsed="false">
      <c r="A90" s="42" t="str">
        <f aca="false">Tables!A89</f>
        <v>Hennepin County Total</v>
      </c>
      <c r="B90" s="43" t="n">
        <f aca="false">Tables!B89</f>
        <v>1116200</v>
      </c>
      <c r="C90" s="44" t="n">
        <f aca="false">Tables!D89</f>
        <v>669610</v>
      </c>
      <c r="D90" s="43" t="n">
        <f aca="false">Tables!E89</f>
        <v>328761</v>
      </c>
      <c r="E90" s="43" t="n">
        <f aca="false">Tables!F89</f>
        <v>34980</v>
      </c>
      <c r="F90" s="43" t="n">
        <f aca="false">Tables!G89</f>
        <v>208992</v>
      </c>
      <c r="G90" s="43" t="n">
        <f aca="false">Tables!H89</f>
        <v>43990</v>
      </c>
      <c r="H90" s="43" t="n">
        <f aca="false">Tables!I89</f>
        <v>40799</v>
      </c>
      <c r="I90" s="45" t="n">
        <f aca="false">Tables!J89</f>
        <v>7333</v>
      </c>
      <c r="J90" s="43" t="n">
        <f aca="false">Tables!Q89</f>
        <v>110496</v>
      </c>
      <c r="K90" s="43" t="n">
        <f aca="false">Tables!R89</f>
        <v>43201</v>
      </c>
      <c r="L90" s="43" t="n">
        <f aca="false">Tables!S89</f>
        <v>23642</v>
      </c>
      <c r="M90" s="43" t="n">
        <f aca="false">SUM(Tables!T89:Y89)</f>
        <v>43653</v>
      </c>
      <c r="N90" s="21" t="n">
        <f aca="false">C90+D90+I90+J90</f>
        <v>1116200</v>
      </c>
      <c r="O90" s="21" t="n">
        <f aca="false">SUM(K90:M90)</f>
        <v>110496</v>
      </c>
    </row>
    <row r="91" customFormat="false" ht="15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21"/>
    </row>
    <row r="92" customFormat="false" ht="15.75" hidden="false" customHeight="false" outlineLevel="0" collapsed="false">
      <c r="A92" s="0" t="s">
        <v>19</v>
      </c>
      <c r="L92" s="21"/>
      <c r="M92" s="46"/>
    </row>
    <row r="93" customFormat="false" ht="15.75" hidden="false" customHeight="false" outlineLevel="0" collapsed="false">
      <c r="A93" s="0" t="str">
        <f aca="false">Percent!A93</f>
        <v>  *Cedar-Isles and West Calhoun neighborhoods were combined because census blocks groups do not closely match their boundaries.</v>
      </c>
    </row>
    <row r="94" customFormat="false" ht="15.75" hidden="false" customHeight="false" outlineLevel="0" collapsed="false">
      <c r="A94" s="0" t="str">
        <f aca="false">Percent!A94</f>
        <v>**Census block groups aggregated for Jordan in this table include a small area lying within Hawthorne.</v>
      </c>
    </row>
    <row r="95" customFormat="false" ht="15.75" hidden="false" customHeight="false" outlineLevel="0" collapsed="false">
      <c r="A95" s="0" t="str">
        <f aca="false">Percent!A95</f>
        <v>    Therefore, counts for Jordan are slightly higher and counts for Hawthorne are slightly lower than actual populations.</v>
      </c>
      <c r="L95" s="21"/>
      <c r="M95" s="46"/>
    </row>
    <row r="96" customFormat="false" ht="15.75" hidden="false" customHeight="false" outlineLevel="0" collapsed="false">
      <c r="A96" s="47" t="s">
        <v>20</v>
      </c>
      <c r="L96" s="21"/>
    </row>
    <row r="97" customFormat="false" ht="15.75" hidden="false" customHeight="false" outlineLevel="0" collapsed="false">
      <c r="A97" s="47" t="s">
        <v>21</v>
      </c>
    </row>
  </sheetData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10.62"/>
    <col collapsed="false" customWidth="true" hidden="false" outlineLevel="0" max="4" min="4" style="0" width="9.62"/>
    <col collapsed="false" customWidth="true" hidden="false" outlineLevel="0" max="8" min="5" style="0" width="9.49"/>
    <col collapsed="false" customWidth="true" hidden="false" outlineLevel="0" max="9" min="9" style="0" width="11.62"/>
    <col collapsed="false" customWidth="true" hidden="false" outlineLevel="0" max="10" min="10" style="0" width="10.62"/>
    <col collapsed="false" customWidth="true" hidden="false" outlineLevel="0" max="11" min="11" style="0" width="10.99"/>
    <col collapsed="false" customWidth="true" hidden="false" outlineLevel="0" max="13" min="12" style="0" width="10.62"/>
  </cols>
  <sheetData>
    <row r="1" customFormat="false" ht="18.75" hidden="false" customHeight="false" outlineLevel="0" collapsed="false">
      <c r="A1" s="1" t="s">
        <v>22</v>
      </c>
    </row>
    <row r="2" customFormat="false" ht="18.75" hidden="false" customHeight="false" outlineLevel="0" collapsed="false">
      <c r="A2" s="1" t="s">
        <v>1</v>
      </c>
    </row>
    <row r="4" s="2" customFormat="true" ht="15.75" hidden="false" customHeight="false" outlineLevel="0" collapsed="false">
      <c r="C4" s="3"/>
      <c r="D4" s="4"/>
      <c r="E4" s="5"/>
      <c r="F4" s="6" t="s">
        <v>2</v>
      </c>
      <c r="G4" s="7"/>
      <c r="H4" s="8"/>
      <c r="J4" s="9" t="s">
        <v>3</v>
      </c>
      <c r="K4" s="10"/>
      <c r="L4" s="6"/>
      <c r="M4" s="11"/>
    </row>
    <row r="5" s="2" customFormat="true" ht="47.2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12</v>
      </c>
      <c r="J5" s="18" t="s">
        <v>13</v>
      </c>
      <c r="K5" s="17" t="s">
        <v>14</v>
      </c>
      <c r="L5" s="17" t="s">
        <v>15</v>
      </c>
      <c r="M5" s="19" t="s">
        <v>16</v>
      </c>
    </row>
    <row r="6" customFormat="false" ht="15.75" hidden="false" customHeight="false" outlineLevel="0" collapsed="false">
      <c r="A6" s="0" t="str">
        <f aca="false">Tables!A5</f>
        <v>Armatage</v>
      </c>
      <c r="B6" s="48" t="n">
        <f aca="false">Persons!B6</f>
        <v>4837</v>
      </c>
      <c r="C6" s="49" t="n">
        <f aca="false">Persons!C6/Persons!$B6</f>
        <v>0.653710977878851</v>
      </c>
      <c r="D6" s="46" t="n">
        <f aca="false">Persons!D6/Persons!$B6</f>
        <v>0.296464750878644</v>
      </c>
      <c r="E6" s="46" t="n">
        <f aca="false">Persons!E6/Persons!$B6</f>
        <v>0.0336985734959686</v>
      </c>
      <c r="F6" s="46" t="n">
        <f aca="false">Persons!F6/Persons!$B6</f>
        <v>0.193301633243746</v>
      </c>
      <c r="G6" s="46" t="n">
        <f aca="false">Persons!G6/Persons!$B6</f>
        <v>0.0386603266487492</v>
      </c>
      <c r="H6" s="46" t="n">
        <f aca="false">Persons!H6/Persons!$B6</f>
        <v>0.0308042174901799</v>
      </c>
      <c r="I6" s="50" t="n">
        <f aca="false">Persons!I6/Persons!$B6</f>
        <v>0.00537523258217904</v>
      </c>
      <c r="J6" s="46" t="n">
        <f aca="false">Persons!J6/Persons!$B6</f>
        <v>0.0444490386603267</v>
      </c>
      <c r="K6" s="46" t="n">
        <f aca="false">Persons!K6/Persons!$B6</f>
        <v>0.00496175315278065</v>
      </c>
      <c r="L6" s="46" t="n">
        <f aca="false">Persons!L6/Persons!$B6</f>
        <v>0.00454827372338226</v>
      </c>
      <c r="M6" s="46" t="n">
        <f aca="false">Persons!M6/Persons!$B6</f>
        <v>0.0349390117841637</v>
      </c>
      <c r="N6" s="46" t="n">
        <f aca="false">C6+D6+I6+J6</f>
        <v>1</v>
      </c>
      <c r="O6" s="51" t="n">
        <f aca="false">SUM(K6:M6)</f>
        <v>0.0444490386603267</v>
      </c>
    </row>
    <row r="7" customFormat="false" ht="15.75" hidden="false" customHeight="false" outlineLevel="0" collapsed="false">
      <c r="A7" s="24" t="str">
        <f aca="false">Tables!A6</f>
        <v>Audubon Park</v>
      </c>
      <c r="B7" s="52" t="n">
        <f aca="false">Persons!B7</f>
        <v>5191</v>
      </c>
      <c r="C7" s="53" t="n">
        <f aca="false">Persons!C7/Persons!$B7</f>
        <v>0.678674629165864</v>
      </c>
      <c r="D7" s="54" t="n">
        <f aca="false">Persons!D7/Persons!$B7</f>
        <v>0.246965902523599</v>
      </c>
      <c r="E7" s="54" t="n">
        <f aca="false">Persons!E7/Persons!$B7</f>
        <v>0.0225390098246966</v>
      </c>
      <c r="F7" s="54" t="n">
        <f aca="false">Persons!F7/Persons!$B7</f>
        <v>0.15180119437488</v>
      </c>
      <c r="G7" s="54" t="n">
        <f aca="false">Persons!G7/Persons!$B7</f>
        <v>0.0190714698516663</v>
      </c>
      <c r="H7" s="54" t="n">
        <f aca="false">Persons!H7/Persons!$B7</f>
        <v>0.053554228472356</v>
      </c>
      <c r="I7" s="55" t="n">
        <f aca="false">Persons!I7/Persons!$B7</f>
        <v>0.00905413215180119</v>
      </c>
      <c r="J7" s="54" t="n">
        <f aca="false">Persons!J7/Persons!$B7</f>
        <v>0.0653053361587363</v>
      </c>
      <c r="K7" s="54" t="n">
        <f aca="false">Persons!K7/Persons!$B7</f>
        <v>0.0217684453862454</v>
      </c>
      <c r="L7" s="54" t="n">
        <f aca="false">Persons!L7/Persons!$B7</f>
        <v>0.0127143132344442</v>
      </c>
      <c r="M7" s="54" t="n">
        <f aca="false">Persons!M7/Persons!$B7</f>
        <v>0.0308225775380466</v>
      </c>
      <c r="N7" s="46" t="n">
        <f aca="false">C7+D7+I7+J7</f>
        <v>1</v>
      </c>
      <c r="O7" s="51" t="n">
        <f aca="false">SUM(K7:M7)</f>
        <v>0.0653053361587363</v>
      </c>
    </row>
    <row r="8" customFormat="false" ht="15.75" hidden="false" customHeight="false" outlineLevel="0" collapsed="false">
      <c r="A8" s="0" t="str">
        <f aca="false">Tables!A7</f>
        <v>Bancroft</v>
      </c>
      <c r="B8" s="48" t="n">
        <f aca="false">Persons!B8</f>
        <v>3594</v>
      </c>
      <c r="C8" s="56" t="n">
        <f aca="false">Persons!C8/Persons!$B8</f>
        <v>0.599888703394547</v>
      </c>
      <c r="D8" s="46" t="n">
        <f aca="false">Persons!D8/Persons!$B8</f>
        <v>0.276293823038397</v>
      </c>
      <c r="E8" s="46" t="n">
        <f aca="false">Persons!E8/Persons!$B8</f>
        <v>0.0191986644407346</v>
      </c>
      <c r="F8" s="46" t="n">
        <f aca="false">Persons!F8/Persons!$B8</f>
        <v>0.154980523094046</v>
      </c>
      <c r="G8" s="46" t="n">
        <f aca="false">Persons!G8/Persons!$B8</f>
        <v>0.0717863105175292</v>
      </c>
      <c r="H8" s="46" t="n">
        <f aca="false">Persons!H8/Persons!$B8</f>
        <v>0.0303283249860879</v>
      </c>
      <c r="I8" s="57" t="n">
        <f aca="false">Persons!I8/Persons!$B8</f>
        <v>0.00500834724540902</v>
      </c>
      <c r="J8" s="46" t="n">
        <f aca="false">Persons!J8/Persons!$B8</f>
        <v>0.118809126321647</v>
      </c>
      <c r="K8" s="46" t="n">
        <f aca="false">Persons!K8/Persons!$B8</f>
        <v>0.0431274346132443</v>
      </c>
      <c r="L8" s="46" t="n">
        <f aca="false">Persons!L8/Persons!$B8</f>
        <v>0.0331107401224263</v>
      </c>
      <c r="M8" s="46" t="n">
        <f aca="false">Persons!M8/Persons!$B8</f>
        <v>0.0425709515859766</v>
      </c>
      <c r="N8" s="46" t="n">
        <f aca="false">C8+D8+I8+J8</f>
        <v>1</v>
      </c>
      <c r="O8" s="51" t="n">
        <f aca="false">SUM(K8:M8)</f>
        <v>0.118809126321647</v>
      </c>
    </row>
    <row r="9" customFormat="false" ht="15.75" hidden="false" customHeight="false" outlineLevel="0" collapsed="false">
      <c r="A9" s="24" t="str">
        <f aca="false">Tables!A8</f>
        <v>Beltrami</v>
      </c>
      <c r="B9" s="52" t="n">
        <f aca="false">Persons!B9</f>
        <v>1324</v>
      </c>
      <c r="C9" s="53" t="n">
        <f aca="false">Persons!C9/Persons!$B9</f>
        <v>0.561178247734139</v>
      </c>
      <c r="D9" s="54" t="n">
        <f aca="false">Persons!D9/Persons!$B9</f>
        <v>0.246223564954683</v>
      </c>
      <c r="E9" s="54" t="n">
        <f aca="false">Persons!E9/Persons!$B9</f>
        <v>0.0400302114803625</v>
      </c>
      <c r="F9" s="54" t="n">
        <f aca="false">Persons!F9/Persons!$B9</f>
        <v>0.134441087613293</v>
      </c>
      <c r="G9" s="54" t="n">
        <f aca="false">Persons!G9/Persons!$B9</f>
        <v>0.0196374622356495</v>
      </c>
      <c r="H9" s="54" t="n">
        <f aca="false">Persons!H9/Persons!$B9</f>
        <v>0.0521148036253777</v>
      </c>
      <c r="I9" s="55" t="n">
        <f aca="false">Persons!I9/Persons!$B9</f>
        <v>0.0256797583081571</v>
      </c>
      <c r="J9" s="54" t="n">
        <f aca="false">Persons!J9/Persons!$B9</f>
        <v>0.166918429003021</v>
      </c>
      <c r="K9" s="54" t="n">
        <f aca="false">Persons!K9/Persons!$B9</f>
        <v>0.0709969788519638</v>
      </c>
      <c r="L9" s="54" t="n">
        <f aca="false">Persons!L9/Persons!$B9</f>
        <v>0.0490936555891239</v>
      </c>
      <c r="M9" s="54" t="n">
        <f aca="false">Persons!M9/Persons!$B9</f>
        <v>0.0468277945619335</v>
      </c>
      <c r="N9" s="46" t="n">
        <f aca="false">C9+D9+I9+J9</f>
        <v>1</v>
      </c>
      <c r="O9" s="51" t="n">
        <f aca="false">SUM(K9:M9)</f>
        <v>0.166918429003021</v>
      </c>
    </row>
    <row r="10" customFormat="false" ht="15.75" hidden="false" customHeight="false" outlineLevel="0" collapsed="false">
      <c r="A10" s="0" t="str">
        <f aca="false">Tables!A9</f>
        <v>Bottineau</v>
      </c>
      <c r="B10" s="48" t="n">
        <f aca="false">Persons!B10</f>
        <v>1321</v>
      </c>
      <c r="C10" s="56" t="n">
        <f aca="false">Persons!C10/Persons!$B10</f>
        <v>0.589704769114307</v>
      </c>
      <c r="D10" s="46" t="n">
        <f aca="false">Persons!D10/Persons!$B10</f>
        <v>0.20439061317184</v>
      </c>
      <c r="E10" s="46" t="n">
        <f aca="false">Persons!E10/Persons!$B10</f>
        <v>0.0158970476911431</v>
      </c>
      <c r="F10" s="46" t="n">
        <f aca="false">Persons!F10/Persons!$B10</f>
        <v>0.143830431491294</v>
      </c>
      <c r="G10" s="46" t="n">
        <f aca="false">Persons!G10/Persons!$B10</f>
        <v>0.036336109008327</v>
      </c>
      <c r="H10" s="46" t="n">
        <f aca="false">Persons!H10/Persons!$B10</f>
        <v>0.00832702498107494</v>
      </c>
      <c r="I10" s="57" t="n">
        <f aca="false">Persons!I10/Persons!$B10</f>
        <v>0.00454201362604088</v>
      </c>
      <c r="J10" s="46" t="n">
        <f aca="false">Persons!J10/Persons!$B10</f>
        <v>0.201362604087812</v>
      </c>
      <c r="K10" s="46" t="n">
        <f aca="false">Persons!K10/Persons!$B10</f>
        <v>0.107494322482967</v>
      </c>
      <c r="L10" s="46" t="n">
        <f aca="false">Persons!L10/Persons!$B10</f>
        <v>0.00908402725208176</v>
      </c>
      <c r="M10" s="46" t="n">
        <f aca="false">Persons!M10/Persons!$B10</f>
        <v>0.0847842543527631</v>
      </c>
      <c r="N10" s="46" t="n">
        <f aca="false">C10+D10+I10+J10</f>
        <v>1</v>
      </c>
      <c r="O10" s="51" t="n">
        <f aca="false">SUM(K10:M10)</f>
        <v>0.201362604087812</v>
      </c>
    </row>
    <row r="11" customFormat="false" ht="15.75" hidden="false" customHeight="false" outlineLevel="0" collapsed="false">
      <c r="A11" s="24" t="str">
        <f aca="false">Tables!A10</f>
        <v>Bryant</v>
      </c>
      <c r="B11" s="52" t="n">
        <f aca="false">Persons!B11</f>
        <v>2763</v>
      </c>
      <c r="C11" s="53" t="n">
        <f aca="false">Persons!C11/Persons!$B11</f>
        <v>0.428157799493304</v>
      </c>
      <c r="D11" s="54" t="n">
        <f aca="false">Persons!D11/Persons!$B11</f>
        <v>0.440825190010858</v>
      </c>
      <c r="E11" s="54" t="n">
        <f aca="false">Persons!E11/Persons!$B11</f>
        <v>0.0282301845819761</v>
      </c>
      <c r="F11" s="54" t="n">
        <f aca="false">Persons!F11/Persons!$B11</f>
        <v>0.210640608034745</v>
      </c>
      <c r="G11" s="54" t="n">
        <f aca="false">Persons!G11/Persons!$B11</f>
        <v>0.131740861382555</v>
      </c>
      <c r="H11" s="54" t="n">
        <f aca="false">Persons!H11/Persons!$B11</f>
        <v>0.0702135360115816</v>
      </c>
      <c r="I11" s="55" t="n">
        <f aca="false">Persons!I11/Persons!$B11</f>
        <v>0</v>
      </c>
      <c r="J11" s="54" t="n">
        <f aca="false">Persons!J11/Persons!$B11</f>
        <v>0.131017010495838</v>
      </c>
      <c r="K11" s="54" t="n">
        <f aca="false">Persons!K11/Persons!$B11</f>
        <v>0.0380021715526602</v>
      </c>
      <c r="L11" s="54" t="n">
        <f aca="false">Persons!L11/Persons!$B11</f>
        <v>0.0477741585233442</v>
      </c>
      <c r="M11" s="54" t="n">
        <f aca="false">Persons!M11/Persons!$B11</f>
        <v>0.0452406804198335</v>
      </c>
      <c r="N11" s="46" t="n">
        <f aca="false">C11+D11+I11+J11</f>
        <v>1</v>
      </c>
      <c r="O11" s="51" t="n">
        <f aca="false">SUM(K11:M11)</f>
        <v>0.131017010495838</v>
      </c>
    </row>
    <row r="12" customFormat="false" ht="15.75" hidden="false" customHeight="false" outlineLevel="0" collapsed="false">
      <c r="A12" s="0" t="str">
        <f aca="false">Tables!A11</f>
        <v>Bryn-Mawr</v>
      </c>
      <c r="B12" s="48" t="n">
        <f aca="false">Persons!B12</f>
        <v>2664</v>
      </c>
      <c r="C12" s="56" t="n">
        <f aca="false">Persons!C12/Persons!$B12</f>
        <v>0.566441441441442</v>
      </c>
      <c r="D12" s="46" t="n">
        <f aca="false">Persons!D12/Persons!$B12</f>
        <v>0.378003003003003</v>
      </c>
      <c r="E12" s="46" t="n">
        <f aca="false">Persons!E12/Persons!$B12</f>
        <v>0.0585585585585586</v>
      </c>
      <c r="F12" s="46" t="n">
        <f aca="false">Persons!F12/Persons!$B12</f>
        <v>0.213588588588589</v>
      </c>
      <c r="G12" s="46" t="n">
        <f aca="false">Persons!G12/Persons!$B12</f>
        <v>0.0495495495495496</v>
      </c>
      <c r="H12" s="46" t="n">
        <f aca="false">Persons!H12/Persons!$B12</f>
        <v>0.0563063063063063</v>
      </c>
      <c r="I12" s="57" t="n">
        <f aca="false">Persons!I12/Persons!$B12</f>
        <v>0.0112612612612613</v>
      </c>
      <c r="J12" s="46" t="n">
        <f aca="false">Persons!J12/Persons!$B12</f>
        <v>0.0442942942942943</v>
      </c>
      <c r="K12" s="46" t="n">
        <f aca="false">Persons!K12/Persons!$B12</f>
        <v>0.00563063063063063</v>
      </c>
      <c r="L12" s="46" t="n">
        <f aca="false">Persons!L12/Persons!$B12</f>
        <v>0</v>
      </c>
      <c r="M12" s="46" t="n">
        <f aca="false">Persons!M12/Persons!$B12</f>
        <v>0.0386636636636637</v>
      </c>
      <c r="N12" s="46" t="n">
        <f aca="false">C12+D12+I12+J12</f>
        <v>1</v>
      </c>
      <c r="O12" s="51" t="n">
        <f aca="false">SUM(K12:M12)</f>
        <v>0.0442942942942943</v>
      </c>
    </row>
    <row r="13" customFormat="false" ht="15.75" hidden="false" customHeight="false" outlineLevel="0" collapsed="false">
      <c r="A13" s="24" t="str">
        <f aca="false">Tables!A12</f>
        <v>Carag</v>
      </c>
      <c r="B13" s="52" t="n">
        <f aca="false">Persons!B13</f>
        <v>5931</v>
      </c>
      <c r="C13" s="53" t="n">
        <f aca="false">Persons!C13/Persons!$B13</f>
        <v>0.550328780981285</v>
      </c>
      <c r="D13" s="54" t="n">
        <f aca="false">Persons!D13/Persons!$B13</f>
        <v>0.374135896138931</v>
      </c>
      <c r="E13" s="54" t="n">
        <f aca="false">Persons!E13/Persons!$B13</f>
        <v>0.0566514921598381</v>
      </c>
      <c r="F13" s="54" t="n">
        <f aca="false">Persons!F13/Persons!$B13</f>
        <v>0.219187320856517</v>
      </c>
      <c r="G13" s="54" t="n">
        <f aca="false">Persons!G13/Persons!$B13</f>
        <v>0.0426572247513067</v>
      </c>
      <c r="H13" s="54" t="n">
        <f aca="false">Persons!H13/Persons!$B13</f>
        <v>0.0556398583712696</v>
      </c>
      <c r="I13" s="55" t="n">
        <f aca="false">Persons!I13/Persons!$B13</f>
        <v>0.00927330972854493</v>
      </c>
      <c r="J13" s="54" t="n">
        <f aca="false">Persons!J13/Persons!$B13</f>
        <v>0.0662620131512393</v>
      </c>
      <c r="K13" s="54" t="n">
        <f aca="false">Persons!K13/Persons!$B13</f>
        <v>0.0202326757713708</v>
      </c>
      <c r="L13" s="54" t="n">
        <f aca="false">Persons!L13/Persons!$B13</f>
        <v>0.00893609846568875</v>
      </c>
      <c r="M13" s="54" t="n">
        <f aca="false">Persons!M13/Persons!$B13</f>
        <v>0.0370932389141797</v>
      </c>
      <c r="N13" s="46" t="n">
        <f aca="false">C13+D13+I13+J13</f>
        <v>1</v>
      </c>
      <c r="O13" s="51" t="n">
        <f aca="false">SUM(K13:M13)</f>
        <v>0.0662620131512393</v>
      </c>
    </row>
    <row r="14" customFormat="false" ht="31.5" hidden="false" customHeight="false" outlineLevel="0" collapsed="false">
      <c r="A14" s="30" t="str">
        <f aca="false">Tables!A13</f>
        <v>Cedar-Isles/West Calhoun*</v>
      </c>
      <c r="B14" s="48" t="n">
        <f aca="false">Persons!B14</f>
        <v>4558</v>
      </c>
      <c r="C14" s="56" t="n">
        <f aca="false">Persons!C14/Persons!$B14</f>
        <v>0.491224221149627</v>
      </c>
      <c r="D14" s="46" t="n">
        <f aca="false">Persons!D14/Persons!$B14</f>
        <v>0.419701623519087</v>
      </c>
      <c r="E14" s="46" t="n">
        <f aca="false">Persons!E14/Persons!$B14</f>
        <v>0.0809565598946907</v>
      </c>
      <c r="F14" s="46" t="n">
        <f aca="false">Persons!F14/Persons!$B14</f>
        <v>0.24023694602896</v>
      </c>
      <c r="G14" s="46" t="n">
        <f aca="false">Persons!G14/Persons!$B14</f>
        <v>0.0410267661254936</v>
      </c>
      <c r="H14" s="46" t="n">
        <f aca="false">Persons!H14/Persons!$B14</f>
        <v>0.057481351469943</v>
      </c>
      <c r="I14" s="57" t="n">
        <f aca="false">Persons!I14/Persons!$B14</f>
        <v>0.0146994295743747</v>
      </c>
      <c r="J14" s="46" t="n">
        <f aca="false">Persons!J14/Persons!$B14</f>
        <v>0.0743747257569109</v>
      </c>
      <c r="K14" s="46" t="n">
        <f aca="false">Persons!K14/Persons!$B14</f>
        <v>0.0245721807810443</v>
      </c>
      <c r="L14" s="46" t="n">
        <f aca="false">Persons!L14/Persons!$B14</f>
        <v>0.00987275120666959</v>
      </c>
      <c r="M14" s="46" t="n">
        <f aca="false">Persons!M14/Persons!$B14</f>
        <v>0.039929793769197</v>
      </c>
      <c r="N14" s="46" t="n">
        <f aca="false">C14+D14+I14+J14</f>
        <v>1</v>
      </c>
      <c r="O14" s="51" t="n">
        <f aca="false">SUM(K14:M14)</f>
        <v>0.0743747257569109</v>
      </c>
    </row>
    <row r="15" customFormat="false" ht="15.75" hidden="false" customHeight="false" outlineLevel="0" collapsed="false">
      <c r="A15" s="24" t="str">
        <f aca="false">Tables!A14</f>
        <v>Cedar-Riverside</v>
      </c>
      <c r="B15" s="52" t="n">
        <f aca="false">Persons!B15</f>
        <v>7554</v>
      </c>
      <c r="C15" s="53" t="n">
        <f aca="false">Persons!C15/Persons!$B15</f>
        <v>0.35041037860736</v>
      </c>
      <c r="D15" s="54" t="n">
        <f aca="false">Persons!D15/Persons!$B15</f>
        <v>0.193936987026741</v>
      </c>
      <c r="E15" s="54" t="n">
        <f aca="false">Persons!E15/Persons!$B15</f>
        <v>0.00886947312682023</v>
      </c>
      <c r="F15" s="54" t="n">
        <f aca="false">Persons!F15/Persons!$B15</f>
        <v>0.133042096902303</v>
      </c>
      <c r="G15" s="54" t="n">
        <f aca="false">Persons!G15/Persons!$B15</f>
        <v>0.0267407995763834</v>
      </c>
      <c r="H15" s="54" t="n">
        <f aca="false">Persons!H15/Persons!$B15</f>
        <v>0.0252846174212338</v>
      </c>
      <c r="I15" s="55" t="n">
        <f aca="false">Persons!I15/Persons!$B15</f>
        <v>0.00555996822875298</v>
      </c>
      <c r="J15" s="54" t="n">
        <f aca="false">Persons!J15/Persons!$B15</f>
        <v>0.450092666137146</v>
      </c>
      <c r="K15" s="54" t="n">
        <f aca="false">Persons!K15/Persons!$B15</f>
        <v>0.288059306327773</v>
      </c>
      <c r="L15" s="54" t="n">
        <f aca="false">Persons!L15/Persons!$B15</f>
        <v>0.0962404024357956</v>
      </c>
      <c r="M15" s="54" t="n">
        <f aca="false">Persons!M15/Persons!$B15</f>
        <v>0.0657929573735769</v>
      </c>
      <c r="N15" s="46" t="n">
        <f aca="false">C15+D15+I15+J15</f>
        <v>1</v>
      </c>
      <c r="O15" s="51" t="n">
        <f aca="false">SUM(K15:M15)</f>
        <v>0.450092666137146</v>
      </c>
    </row>
    <row r="16" customFormat="false" ht="15.75" hidden="false" customHeight="false" outlineLevel="0" collapsed="false">
      <c r="A16" s="0" t="str">
        <f aca="false">Tables!A15</f>
        <v>Central</v>
      </c>
      <c r="B16" s="48" t="n">
        <f aca="false">Persons!B16</f>
        <v>8261</v>
      </c>
      <c r="C16" s="56" t="n">
        <f aca="false">Persons!C16/Persons!$B16</f>
        <v>0.409272485171287</v>
      </c>
      <c r="D16" s="46" t="n">
        <f aca="false">Persons!D16/Persons!$B16</f>
        <v>0.313400314731873</v>
      </c>
      <c r="E16" s="46" t="n">
        <f aca="false">Persons!E16/Persons!$B16</f>
        <v>0.0221522818060767</v>
      </c>
      <c r="F16" s="46" t="n">
        <f aca="false">Persons!F16/Persons!$B16</f>
        <v>0.195617963926885</v>
      </c>
      <c r="G16" s="46" t="n">
        <f aca="false">Persons!G16/Persons!$B16</f>
        <v>0.0756567001573659</v>
      </c>
      <c r="H16" s="46" t="n">
        <f aca="false">Persons!H16/Persons!$B16</f>
        <v>0.0199733688415446</v>
      </c>
      <c r="I16" s="57" t="n">
        <f aca="false">Persons!I16/Persons!$B16</f>
        <v>0.00496307953032321</v>
      </c>
      <c r="J16" s="46" t="n">
        <f aca="false">Persons!J16/Persons!$B16</f>
        <v>0.272364120566517</v>
      </c>
      <c r="K16" s="46" t="n">
        <f aca="false">Persons!K16/Persons!$B16</f>
        <v>0.147439777266675</v>
      </c>
      <c r="L16" s="46" t="n">
        <f aca="false">Persons!L16/Persons!$B16</f>
        <v>0.0606464108461445</v>
      </c>
      <c r="M16" s="46" t="n">
        <f aca="false">Persons!M16/Persons!$B16</f>
        <v>0.0642779324536981</v>
      </c>
      <c r="N16" s="46" t="n">
        <f aca="false">C16+D16+I16+J16</f>
        <v>1</v>
      </c>
      <c r="O16" s="51" t="n">
        <f aca="false">SUM(K16:M16)</f>
        <v>0.272364120566517</v>
      </c>
    </row>
    <row r="17" customFormat="false" ht="15.75" hidden="false" customHeight="false" outlineLevel="0" collapsed="false">
      <c r="A17" s="24" t="str">
        <f aca="false">Tables!A16</f>
        <v>Cleveland</v>
      </c>
      <c r="B17" s="52" t="n">
        <f aca="false">Persons!B17</f>
        <v>3440</v>
      </c>
      <c r="C17" s="53" t="n">
        <f aca="false">Persons!C17/Persons!$B17</f>
        <v>0.584011627906977</v>
      </c>
      <c r="D17" s="54" t="n">
        <f aca="false">Persons!D17/Persons!$B17</f>
        <v>0.302906976744186</v>
      </c>
      <c r="E17" s="54" t="n">
        <f aca="false">Persons!E17/Persons!$B17</f>
        <v>0.0325581395348837</v>
      </c>
      <c r="F17" s="54" t="n">
        <f aca="false">Persons!F17/Persons!$B17</f>
        <v>0.175290697674419</v>
      </c>
      <c r="G17" s="54" t="n">
        <f aca="false">Persons!G17/Persons!$B17</f>
        <v>0.0645348837209302</v>
      </c>
      <c r="H17" s="54" t="n">
        <f aca="false">Persons!H17/Persons!$B17</f>
        <v>0.0305232558139535</v>
      </c>
      <c r="I17" s="55" t="n">
        <f aca="false">Persons!I17/Persons!$B17</f>
        <v>0.0104651162790698</v>
      </c>
      <c r="J17" s="54" t="n">
        <f aca="false">Persons!J17/Persons!$B17</f>
        <v>0.102616279069767</v>
      </c>
      <c r="K17" s="54" t="n">
        <f aca="false">Persons!K17/Persons!$B17</f>
        <v>0.0299418604651163</v>
      </c>
      <c r="L17" s="54" t="n">
        <f aca="false">Persons!L17/Persons!$B17</f>
        <v>0.026453488372093</v>
      </c>
      <c r="M17" s="54" t="n">
        <f aca="false">Persons!M17/Persons!$B17</f>
        <v>0.0462209302325581</v>
      </c>
      <c r="N17" s="46" t="n">
        <f aca="false">C17+D17+I17+J17</f>
        <v>1</v>
      </c>
      <c r="O17" s="51" t="n">
        <f aca="false">SUM(K17:M17)</f>
        <v>0.102616279069767</v>
      </c>
    </row>
    <row r="18" customFormat="false" ht="15.75" hidden="false" customHeight="false" outlineLevel="0" collapsed="false">
      <c r="A18" s="0" t="str">
        <f aca="false">Tables!A17</f>
        <v>Columbia</v>
      </c>
      <c r="B18" s="48" t="n">
        <f aca="false">Persons!B18</f>
        <v>1971</v>
      </c>
      <c r="C18" s="56" t="n">
        <f aca="false">Persons!C18/Persons!$B18</f>
        <v>0.67326230339929</v>
      </c>
      <c r="D18" s="46" t="n">
        <f aca="false">Persons!D18/Persons!$B18</f>
        <v>0.276509386098427</v>
      </c>
      <c r="E18" s="46" t="n">
        <f aca="false">Persons!E18/Persons!$B18</f>
        <v>0.0142059868087265</v>
      </c>
      <c r="F18" s="46" t="n">
        <f aca="false">Persons!F18/Persons!$B18</f>
        <v>0.178082191780822</v>
      </c>
      <c r="G18" s="46" t="n">
        <f aca="false">Persons!G18/Persons!$B18</f>
        <v>0.0481988838153222</v>
      </c>
      <c r="H18" s="46" t="n">
        <f aca="false">Persons!H18/Persons!$B18</f>
        <v>0.0360223236935566</v>
      </c>
      <c r="I18" s="57" t="n">
        <f aca="false">Persons!I18/Persons!$B18</f>
        <v>0</v>
      </c>
      <c r="J18" s="46" t="n">
        <f aca="false">Persons!J18/Persons!$B18</f>
        <v>0.0502283105022831</v>
      </c>
      <c r="K18" s="46" t="n">
        <f aca="false">Persons!K18/Persons!$B18</f>
        <v>0.0192795535261289</v>
      </c>
      <c r="L18" s="46" t="n">
        <f aca="false">Persons!L18/Persons!$B18</f>
        <v>0.0030441400304414</v>
      </c>
      <c r="M18" s="46" t="n">
        <f aca="false">Persons!M18/Persons!$B18</f>
        <v>0.0279046169457128</v>
      </c>
      <c r="N18" s="46" t="n">
        <f aca="false">C18+D18+I18+J18</f>
        <v>1</v>
      </c>
      <c r="O18" s="51" t="n">
        <f aca="false">SUM(K18:M18)</f>
        <v>0.0502283105022831</v>
      </c>
    </row>
    <row r="19" customFormat="false" ht="15.75" hidden="false" customHeight="false" outlineLevel="0" collapsed="false">
      <c r="A19" s="24" t="str">
        <f aca="false">Tables!A18</f>
        <v>Como</v>
      </c>
      <c r="B19" s="52" t="n">
        <f aca="false">Persons!B19</f>
        <v>5706</v>
      </c>
      <c r="C19" s="53" t="n">
        <f aca="false">Persons!C19/Persons!$B19</f>
        <v>0.478618997546442</v>
      </c>
      <c r="D19" s="54" t="n">
        <f aca="false">Persons!D19/Persons!$B19</f>
        <v>0.357167893445496</v>
      </c>
      <c r="E19" s="54" t="n">
        <f aca="false">Persons!E19/Persons!$B19</f>
        <v>0.0191026989134245</v>
      </c>
      <c r="F19" s="54" t="n">
        <f aca="false">Persons!F19/Persons!$B19</f>
        <v>0.250262881177708</v>
      </c>
      <c r="G19" s="54" t="n">
        <f aca="false">Persons!G19/Persons!$B19</f>
        <v>0.0361023484051875</v>
      </c>
      <c r="H19" s="54" t="n">
        <f aca="false">Persons!H19/Persons!$B19</f>
        <v>0.0516999649491763</v>
      </c>
      <c r="I19" s="55" t="n">
        <f aca="false">Persons!I19/Persons!$B19</f>
        <v>0.0103399929898353</v>
      </c>
      <c r="J19" s="54" t="n">
        <f aca="false">Persons!J19/Persons!$B19</f>
        <v>0.153873116018226</v>
      </c>
      <c r="K19" s="54" t="n">
        <f aca="false">Persons!K19/Persons!$B19</f>
        <v>0.0874518051174203</v>
      </c>
      <c r="L19" s="54" t="n">
        <f aca="false">Persons!L19/Persons!$B19</f>
        <v>0.0222572730459166</v>
      </c>
      <c r="M19" s="54" t="n">
        <f aca="false">Persons!M19/Persons!$B19</f>
        <v>0.0441640378548896</v>
      </c>
      <c r="N19" s="46" t="n">
        <f aca="false">C19+D19+I19+J19</f>
        <v>1</v>
      </c>
      <c r="O19" s="51" t="n">
        <f aca="false">SUM(K19:M19)</f>
        <v>0.153873116018226</v>
      </c>
    </row>
    <row r="20" customFormat="false" ht="15.75" hidden="false" customHeight="false" outlineLevel="0" collapsed="false">
      <c r="A20" s="0" t="str">
        <f aca="false">Tables!A19</f>
        <v>Cooper</v>
      </c>
      <c r="B20" s="48" t="n">
        <f aca="false">Persons!B20</f>
        <v>3448</v>
      </c>
      <c r="C20" s="56" t="n">
        <f aca="false">Persons!C20/Persons!$B20</f>
        <v>0.593677494199536</v>
      </c>
      <c r="D20" s="46" t="n">
        <f aca="false">Persons!D20/Persons!$B20</f>
        <v>0.350348027842227</v>
      </c>
      <c r="E20" s="46" t="n">
        <f aca="false">Persons!E20/Persons!$B20</f>
        <v>0.0420533642691415</v>
      </c>
      <c r="F20" s="46" t="n">
        <f aca="false">Persons!F20/Persons!$B20</f>
        <v>0.233178654292343</v>
      </c>
      <c r="G20" s="46" t="n">
        <f aca="false">Persons!G20/Persons!$B20</f>
        <v>0.0281322505800464</v>
      </c>
      <c r="H20" s="46" t="n">
        <f aca="false">Persons!H20/Persons!$B20</f>
        <v>0.0469837587006961</v>
      </c>
      <c r="I20" s="57" t="n">
        <f aca="false">Persons!I20/Persons!$B20</f>
        <v>0.0130510440835267</v>
      </c>
      <c r="J20" s="46" t="n">
        <f aca="false">Persons!J20/Persons!$B20</f>
        <v>0.04292343387471</v>
      </c>
      <c r="K20" s="46" t="n">
        <f aca="false">Persons!K20/Persons!$B20</f>
        <v>0.00870069605568445</v>
      </c>
      <c r="L20" s="46" t="n">
        <f aca="false">Persons!L20/Persons!$B20</f>
        <v>0.00696055684454756</v>
      </c>
      <c r="M20" s="46" t="n">
        <f aca="false">Persons!M20/Persons!$B20</f>
        <v>0.027262180974478</v>
      </c>
      <c r="N20" s="46" t="n">
        <f aca="false">C20+D20+I20+J20</f>
        <v>1</v>
      </c>
      <c r="O20" s="51" t="n">
        <f aca="false">SUM(K20:M20)</f>
        <v>0.04292343387471</v>
      </c>
    </row>
    <row r="21" customFormat="false" ht="15.75" hidden="false" customHeight="false" outlineLevel="0" collapsed="false">
      <c r="A21" s="24" t="str">
        <f aca="false">Tables!A20</f>
        <v>Corcoran</v>
      </c>
      <c r="B21" s="52" t="n">
        <f aca="false">Persons!B21</f>
        <v>4060</v>
      </c>
      <c r="C21" s="53" t="n">
        <f aca="false">Persons!C21/Persons!$B21</f>
        <v>0.492364532019704</v>
      </c>
      <c r="D21" s="54" t="n">
        <f aca="false">Persons!D21/Persons!$B21</f>
        <v>0.292364532019704</v>
      </c>
      <c r="E21" s="54" t="n">
        <f aca="false">Persons!E21/Persons!$B21</f>
        <v>0.0334975369458128</v>
      </c>
      <c r="F21" s="54" t="n">
        <f aca="false">Persons!F21/Persons!$B21</f>
        <v>0.181527093596059</v>
      </c>
      <c r="G21" s="54" t="n">
        <f aca="false">Persons!G21/Persons!$B21</f>
        <v>0.0396551724137931</v>
      </c>
      <c r="H21" s="54" t="n">
        <f aca="false">Persons!H21/Persons!$B21</f>
        <v>0.0376847290640394</v>
      </c>
      <c r="I21" s="55" t="n">
        <f aca="false">Persons!I21/Persons!$B21</f>
        <v>0.00960591133004926</v>
      </c>
      <c r="J21" s="54" t="n">
        <f aca="false">Persons!J21/Persons!$B21</f>
        <v>0.205665024630542</v>
      </c>
      <c r="K21" s="54" t="n">
        <f aca="false">Persons!K21/Persons!$B21</f>
        <v>0.108128078817734</v>
      </c>
      <c r="L21" s="54" t="n">
        <f aca="false">Persons!L21/Persons!$B21</f>
        <v>0.0426108374384236</v>
      </c>
      <c r="M21" s="54" t="n">
        <f aca="false">Persons!M21/Persons!$B21</f>
        <v>0.0549261083743842</v>
      </c>
      <c r="N21" s="46" t="n">
        <f aca="false">C21+D21+I21+J21</f>
        <v>1</v>
      </c>
      <c r="O21" s="51" t="n">
        <f aca="false">SUM(K21:M21)</f>
        <v>0.205665024630542</v>
      </c>
    </row>
    <row r="22" customFormat="false" ht="15.75" hidden="false" customHeight="false" outlineLevel="0" collapsed="false">
      <c r="A22" s="0" t="str">
        <f aca="false">Tables!A21</f>
        <v>Diamond Lake</v>
      </c>
      <c r="B22" s="48" t="n">
        <f aca="false">Persons!B22</f>
        <v>5216</v>
      </c>
      <c r="C22" s="56" t="n">
        <f aca="false">Persons!C22/Persons!$B22</f>
        <v>0.657016871165644</v>
      </c>
      <c r="D22" s="46" t="n">
        <f aca="false">Persons!D22/Persons!$B22</f>
        <v>0.293903374233129</v>
      </c>
      <c r="E22" s="46" t="n">
        <f aca="false">Persons!E22/Persons!$B22</f>
        <v>0.0258819018404908</v>
      </c>
      <c r="F22" s="46" t="n">
        <f aca="false">Persons!F22/Persons!$B22</f>
        <v>0.188842024539877</v>
      </c>
      <c r="G22" s="46" t="n">
        <f aca="false">Persons!G22/Persons!$B22</f>
        <v>0.0439033742331288</v>
      </c>
      <c r="H22" s="46" t="n">
        <f aca="false">Persons!H22/Persons!$B22</f>
        <v>0.0352760736196319</v>
      </c>
      <c r="I22" s="57" t="n">
        <f aca="false">Persons!I22/Persons!$B22</f>
        <v>0.017638036809816</v>
      </c>
      <c r="J22" s="46" t="n">
        <f aca="false">Persons!J22/Persons!$B22</f>
        <v>0.031441717791411</v>
      </c>
      <c r="K22" s="46" t="n">
        <f aca="false">Persons!K22/Persons!$B22</f>
        <v>0.00440950920245399</v>
      </c>
      <c r="L22" s="46" t="n">
        <f aca="false">Persons!L22/Persons!$B22</f>
        <v>0.0053680981595092</v>
      </c>
      <c r="M22" s="46" t="n">
        <f aca="false">Persons!M22/Persons!$B22</f>
        <v>0.0216641104294479</v>
      </c>
      <c r="N22" s="46" t="n">
        <f aca="false">C22+D22+I22+J22</f>
        <v>1</v>
      </c>
      <c r="O22" s="51" t="n">
        <f aca="false">SUM(K22:M22)</f>
        <v>0.031441717791411</v>
      </c>
    </row>
    <row r="23" customFormat="false" ht="15.75" hidden="false" customHeight="false" outlineLevel="0" collapsed="false">
      <c r="A23" s="24" t="str">
        <f aca="false">Tables!A22</f>
        <v>Downtown East</v>
      </c>
      <c r="B23" s="52" t="n">
        <f aca="false">Persons!B23</f>
        <v>108</v>
      </c>
      <c r="C23" s="53" t="n">
        <f aca="false">Persons!C23/Persons!$B23</f>
        <v>0.342592592592593</v>
      </c>
      <c r="D23" s="54" t="n">
        <f aca="false">Persons!D23/Persons!$B23</f>
        <v>0.416666666666667</v>
      </c>
      <c r="E23" s="54" t="n">
        <f aca="false">Persons!E23/Persons!$B23</f>
        <v>0.0185185185185185</v>
      </c>
      <c r="F23" s="54" t="n">
        <f aca="false">Persons!F23/Persons!$B23</f>
        <v>0.398148148148148</v>
      </c>
      <c r="G23" s="54" t="n">
        <f aca="false">Persons!G23/Persons!$B23</f>
        <v>0</v>
      </c>
      <c r="H23" s="54" t="n">
        <f aca="false">Persons!H23/Persons!$B23</f>
        <v>0</v>
      </c>
      <c r="I23" s="55" t="n">
        <f aca="false">Persons!I23/Persons!$B23</f>
        <v>0.111111111111111</v>
      </c>
      <c r="J23" s="54" t="n">
        <f aca="false">Persons!J23/Persons!$B23</f>
        <v>0.12962962962963</v>
      </c>
      <c r="K23" s="54" t="n">
        <f aca="false">Persons!K23/Persons!$B23</f>
        <v>0</v>
      </c>
      <c r="L23" s="54" t="n">
        <f aca="false">Persons!L23/Persons!$B23</f>
        <v>0.12962962962963</v>
      </c>
      <c r="M23" s="54" t="n">
        <f aca="false">Persons!M23/Persons!$B23</f>
        <v>0</v>
      </c>
      <c r="N23" s="46" t="n">
        <f aca="false">C23+D23+I23+J23</f>
        <v>1</v>
      </c>
      <c r="O23" s="51" t="n">
        <f aca="false">SUM(K23:M23)</f>
        <v>0.12962962962963</v>
      </c>
    </row>
    <row r="24" customFormat="false" ht="15.75" hidden="false" customHeight="false" outlineLevel="0" collapsed="false">
      <c r="A24" s="0" t="str">
        <f aca="false">Tables!A23</f>
        <v>Downtown West</v>
      </c>
      <c r="B24" s="48" t="n">
        <f aca="false">Persons!B24</f>
        <v>4581</v>
      </c>
      <c r="C24" s="56" t="n">
        <f aca="false">Persons!C24/Persons!$B24</f>
        <v>0.410172451429819</v>
      </c>
      <c r="D24" s="46" t="n">
        <f aca="false">Persons!D24/Persons!$B24</f>
        <v>0.457978607290985</v>
      </c>
      <c r="E24" s="46" t="n">
        <f aca="false">Persons!E24/Persons!$B24</f>
        <v>0.0371098013534163</v>
      </c>
      <c r="F24" s="46" t="n">
        <f aca="false">Persons!F24/Persons!$B24</f>
        <v>0.303427199301463</v>
      </c>
      <c r="G24" s="46" t="n">
        <f aca="false">Persons!G24/Persons!$B24</f>
        <v>0.0722549661645929</v>
      </c>
      <c r="H24" s="46" t="n">
        <f aca="false">Persons!H24/Persons!$B24</f>
        <v>0.0451866404715128</v>
      </c>
      <c r="I24" s="57" t="n">
        <f aca="false">Persons!I24/Persons!$B24</f>
        <v>0.00633049552499454</v>
      </c>
      <c r="J24" s="46" t="n">
        <f aca="false">Persons!J24/Persons!$B24</f>
        <v>0.125518445754202</v>
      </c>
      <c r="K24" s="46" t="n">
        <f aca="false">Persons!K24/Persons!$B24</f>
        <v>0.0523903077930583</v>
      </c>
      <c r="L24" s="46" t="n">
        <f aca="false">Persons!L24/Persons!$B24</f>
        <v>0.0213927090154988</v>
      </c>
      <c r="M24" s="46" t="n">
        <f aca="false">Persons!M24/Persons!$B24</f>
        <v>0.0517354289456451</v>
      </c>
      <c r="N24" s="46" t="n">
        <f aca="false">C24+D24+I24+J24</f>
        <v>1</v>
      </c>
      <c r="O24" s="51" t="n">
        <f aca="false">SUM(K24:M24)</f>
        <v>0.125518445754202</v>
      </c>
    </row>
    <row r="25" customFormat="false" ht="15.75" hidden="false" customHeight="false" outlineLevel="0" collapsed="false">
      <c r="A25" s="24" t="str">
        <f aca="false">Tables!A24</f>
        <v>East Harriet</v>
      </c>
      <c r="B25" s="52" t="n">
        <f aca="false">Persons!B25</f>
        <v>3928</v>
      </c>
      <c r="C25" s="53" t="n">
        <f aca="false">Persons!C25/Persons!$B25</f>
        <v>0.591395112016293</v>
      </c>
      <c r="D25" s="54" t="n">
        <f aca="false">Persons!D25/Persons!$B25</f>
        <v>0.343431771894094</v>
      </c>
      <c r="E25" s="54" t="n">
        <f aca="false">Persons!E25/Persons!$B25</f>
        <v>0.0455702647657841</v>
      </c>
      <c r="F25" s="54" t="n">
        <f aca="false">Persons!F25/Persons!$B25</f>
        <v>0.230142566191446</v>
      </c>
      <c r="G25" s="54" t="n">
        <f aca="false">Persons!G25/Persons!$B25</f>
        <v>0.0274949083503055</v>
      </c>
      <c r="H25" s="54" t="n">
        <f aca="false">Persons!H25/Persons!$B25</f>
        <v>0.040224032586558</v>
      </c>
      <c r="I25" s="55" t="n">
        <f aca="false">Persons!I25/Persons!$B25</f>
        <v>0.0122199592668024</v>
      </c>
      <c r="J25" s="54" t="n">
        <f aca="false">Persons!J25/Persons!$B25</f>
        <v>0.0529531568228106</v>
      </c>
      <c r="K25" s="54" t="n">
        <f aca="false">Persons!K25/Persons!$B25</f>
        <v>0.00585539714867617</v>
      </c>
      <c r="L25" s="54" t="n">
        <f aca="false">Persons!L25/Persons!$B25</f>
        <v>0.00789205702647658</v>
      </c>
      <c r="M25" s="54" t="n">
        <f aca="false">Persons!M25/Persons!$B25</f>
        <v>0.0392057026476578</v>
      </c>
      <c r="N25" s="46" t="n">
        <f aca="false">C25+D25+I25+J25</f>
        <v>1</v>
      </c>
      <c r="O25" s="51" t="n">
        <f aca="false">SUM(K25:M25)</f>
        <v>0.0529531568228106</v>
      </c>
    </row>
    <row r="26" customFormat="false" ht="15.75" hidden="false" customHeight="false" outlineLevel="0" collapsed="false">
      <c r="A26" s="0" t="str">
        <f aca="false">Tables!A25</f>
        <v>East Isles</v>
      </c>
      <c r="B26" s="48" t="n">
        <f aca="false">Persons!B26</f>
        <v>3434</v>
      </c>
      <c r="C26" s="56" t="n">
        <f aca="false">Persons!C26/Persons!$B26</f>
        <v>0.470588235294118</v>
      </c>
      <c r="D26" s="46" t="n">
        <f aca="false">Persons!D26/Persons!$B26</f>
        <v>0.457775189283634</v>
      </c>
      <c r="E26" s="46" t="n">
        <f aca="false">Persons!E26/Persons!$B26</f>
        <v>0.093185789167152</v>
      </c>
      <c r="F26" s="46" t="n">
        <f aca="false">Persons!F26/Persons!$B26</f>
        <v>0.278392545136867</v>
      </c>
      <c r="G26" s="46" t="n">
        <f aca="false">Persons!G26/Persons!$B26</f>
        <v>0.0521258008153757</v>
      </c>
      <c r="H26" s="46" t="n">
        <f aca="false">Persons!H26/Persons!$B26</f>
        <v>0.03407105416424</v>
      </c>
      <c r="I26" s="57" t="n">
        <f aca="false">Persons!I26/Persons!$B26</f>
        <v>0.011648223645894</v>
      </c>
      <c r="J26" s="46" t="n">
        <f aca="false">Persons!J26/Persons!$B26</f>
        <v>0.0599883517763541</v>
      </c>
      <c r="K26" s="46" t="n">
        <f aca="false">Persons!K26/Persons!$B26</f>
        <v>0.0200931857891672</v>
      </c>
      <c r="L26" s="46" t="n">
        <f aca="false">Persons!L26/Persons!$B26</f>
        <v>0.0075713453698311</v>
      </c>
      <c r="M26" s="46" t="n">
        <f aca="false">Persons!M26/Persons!$B26</f>
        <v>0.0323238206173559</v>
      </c>
      <c r="N26" s="46" t="n">
        <f aca="false">C26+D26+I26+J26</f>
        <v>1</v>
      </c>
      <c r="O26" s="51" t="n">
        <f aca="false">SUM(K26:M26)</f>
        <v>0.0599883517763541</v>
      </c>
    </row>
    <row r="27" customFormat="false" ht="15.75" hidden="false" customHeight="false" outlineLevel="0" collapsed="false">
      <c r="A27" s="24" t="str">
        <f aca="false">Tables!A26</f>
        <v>Ecco</v>
      </c>
      <c r="B27" s="52" t="n">
        <f aca="false">Persons!B27</f>
        <v>2530</v>
      </c>
      <c r="C27" s="53" t="n">
        <f aca="false">Persons!C27/Persons!$B27</f>
        <v>0.454940711462451</v>
      </c>
      <c r="D27" s="54" t="n">
        <f aca="false">Persons!D27/Persons!$B27</f>
        <v>0.43596837944664</v>
      </c>
      <c r="E27" s="54" t="n">
        <f aca="false">Persons!E27/Persons!$B27</f>
        <v>0.105928853754941</v>
      </c>
      <c r="F27" s="54" t="n">
        <f aca="false">Persons!F27/Persons!$B27</f>
        <v>0.236363636363636</v>
      </c>
      <c r="G27" s="54" t="n">
        <f aca="false">Persons!G27/Persons!$B27</f>
        <v>0.0474308300395257</v>
      </c>
      <c r="H27" s="54" t="n">
        <f aca="false">Persons!H27/Persons!$B27</f>
        <v>0.0462450592885375</v>
      </c>
      <c r="I27" s="55" t="n">
        <f aca="false">Persons!I27/Persons!$B27</f>
        <v>0.00869565217391304</v>
      </c>
      <c r="J27" s="54" t="n">
        <f aca="false">Persons!J27/Persons!$B27</f>
        <v>0.100395256916996</v>
      </c>
      <c r="K27" s="54" t="n">
        <f aca="false">Persons!K27/Persons!$B27</f>
        <v>0.01699604743083</v>
      </c>
      <c r="L27" s="54" t="n">
        <f aca="false">Persons!L27/Persons!$B27</f>
        <v>0.008300395256917</v>
      </c>
      <c r="M27" s="54" t="n">
        <f aca="false">Persons!M27/Persons!$B27</f>
        <v>0.075098814229249</v>
      </c>
      <c r="N27" s="46" t="n">
        <f aca="false">C27+D27+I27+J27</f>
        <v>1</v>
      </c>
      <c r="O27" s="51" t="n">
        <f aca="false">SUM(K27:M27)</f>
        <v>0.100395256916996</v>
      </c>
    </row>
    <row r="28" customFormat="false" ht="15.75" hidden="false" customHeight="false" outlineLevel="0" collapsed="false">
      <c r="A28" s="0" t="str">
        <f aca="false">Tables!A27</f>
        <v>Elliot Park</v>
      </c>
      <c r="B28" s="48" t="n">
        <f aca="false">Persons!B28</f>
        <v>6416</v>
      </c>
      <c r="C28" s="56" t="n">
        <f aca="false">Persons!C28/Persons!$B28</f>
        <v>0.326683291770574</v>
      </c>
      <c r="D28" s="46" t="n">
        <f aca="false">Persons!D28/Persons!$B28</f>
        <v>0.452150872817955</v>
      </c>
      <c r="E28" s="46" t="n">
        <f aca="false">Persons!E28/Persons!$B28</f>
        <v>0.0489401496259352</v>
      </c>
      <c r="F28" s="46" t="n">
        <f aca="false">Persons!F28/Persons!$B28</f>
        <v>0.294576059850374</v>
      </c>
      <c r="G28" s="46" t="n">
        <f aca="false">Persons!G28/Persons!$B28</f>
        <v>0.0609413965087282</v>
      </c>
      <c r="H28" s="46" t="n">
        <f aca="false">Persons!H28/Persons!$B28</f>
        <v>0.0476932668329177</v>
      </c>
      <c r="I28" s="57" t="n">
        <f aca="false">Persons!I28/Persons!$B28</f>
        <v>0.0151184538653367</v>
      </c>
      <c r="J28" s="46" t="n">
        <f aca="false">Persons!J28/Persons!$B28</f>
        <v>0.206047381546135</v>
      </c>
      <c r="K28" s="46" t="n">
        <f aca="false">Persons!K28/Persons!$B28</f>
        <v>0.114401496259352</v>
      </c>
      <c r="L28" s="46" t="n">
        <f aca="false">Persons!L28/Persons!$B28</f>
        <v>0.0561097256857855</v>
      </c>
      <c r="M28" s="46" t="n">
        <f aca="false">Persons!M28/Persons!$B28</f>
        <v>0.0355361596009975</v>
      </c>
      <c r="N28" s="46" t="n">
        <f aca="false">C28+D28+I28+J28</f>
        <v>1</v>
      </c>
      <c r="O28" s="51" t="n">
        <f aca="false">SUM(K28:M28)</f>
        <v>0.206047381546135</v>
      </c>
    </row>
    <row r="29" customFormat="false" ht="15.75" hidden="false" customHeight="false" outlineLevel="0" collapsed="false">
      <c r="A29" s="24" t="str">
        <f aca="false">Tables!A28</f>
        <v>Ericsson</v>
      </c>
      <c r="B29" s="52" t="n">
        <f aca="false">Persons!B29</f>
        <v>3149</v>
      </c>
      <c r="C29" s="53" t="n">
        <f aca="false">Persons!C29/Persons!$B29</f>
        <v>0.671006668783741</v>
      </c>
      <c r="D29" s="54" t="n">
        <f aca="false">Persons!D29/Persons!$B29</f>
        <v>0.236265481105113</v>
      </c>
      <c r="E29" s="54" t="n">
        <f aca="false">Persons!E29/Persons!$B29</f>
        <v>0.0276278183550333</v>
      </c>
      <c r="F29" s="54" t="n">
        <f aca="false">Persons!F29/Persons!$B29</f>
        <v>0.163543982216577</v>
      </c>
      <c r="G29" s="54" t="n">
        <f aca="false">Persons!G29/Persons!$B29</f>
        <v>0.0225468402667514</v>
      </c>
      <c r="H29" s="54" t="n">
        <f aca="false">Persons!H29/Persons!$B29</f>
        <v>0.0225468402667514</v>
      </c>
      <c r="I29" s="55" t="n">
        <f aca="false">Persons!I29/Persons!$B29</f>
        <v>0.00317561130517625</v>
      </c>
      <c r="J29" s="54" t="n">
        <f aca="false">Persons!J29/Persons!$B29</f>
        <v>0.0895522388059701</v>
      </c>
      <c r="K29" s="54" t="n">
        <f aca="false">Persons!K29/Persons!$B29</f>
        <v>0.0123848840901874</v>
      </c>
      <c r="L29" s="54" t="n">
        <f aca="false">Persons!L29/Persons!$B29</f>
        <v>0.0193712289615751</v>
      </c>
      <c r="M29" s="54" t="n">
        <f aca="false">Persons!M29/Persons!$B29</f>
        <v>0.0577961257542077</v>
      </c>
      <c r="N29" s="46" t="n">
        <f aca="false">C29+D29+I29+J29</f>
        <v>1</v>
      </c>
      <c r="O29" s="51" t="n">
        <f aca="false">SUM(K29:M29)</f>
        <v>0.0895522388059701</v>
      </c>
    </row>
    <row r="30" customFormat="false" ht="15.75" hidden="false" customHeight="false" outlineLevel="0" collapsed="false">
      <c r="A30" s="0" t="str">
        <f aca="false">Tables!A29</f>
        <v>Field</v>
      </c>
      <c r="B30" s="48" t="n">
        <f aca="false">Persons!B30</f>
        <v>2402</v>
      </c>
      <c r="C30" s="56" t="n">
        <f aca="false">Persons!C30/Persons!$B30</f>
        <v>0.57910074937552</v>
      </c>
      <c r="D30" s="46" t="n">
        <f aca="false">Persons!D30/Persons!$B30</f>
        <v>0.363030807660283</v>
      </c>
      <c r="E30" s="46" t="n">
        <f aca="false">Persons!E30/Persons!$B30</f>
        <v>0.0391340549542048</v>
      </c>
      <c r="F30" s="46" t="n">
        <f aca="false">Persons!F30/Persons!$B30</f>
        <v>0.189841798501249</v>
      </c>
      <c r="G30" s="46" t="n">
        <f aca="false">Persons!G30/Persons!$B30</f>
        <v>0.0995004163197336</v>
      </c>
      <c r="H30" s="46" t="n">
        <f aca="false">Persons!H30/Persons!$B30</f>
        <v>0.0345545378850958</v>
      </c>
      <c r="I30" s="57" t="n">
        <f aca="false">Persons!I30/Persons!$B30</f>
        <v>0.00166527893422148</v>
      </c>
      <c r="J30" s="46" t="n">
        <f aca="false">Persons!J30/Persons!$B30</f>
        <v>0.056203164029975</v>
      </c>
      <c r="K30" s="46" t="n">
        <f aca="false">Persons!K30/Persons!$B30</f>
        <v>0.00333055786844296</v>
      </c>
      <c r="L30" s="46" t="n">
        <f aca="false">Persons!L30/Persons!$B30</f>
        <v>0.00874271440466278</v>
      </c>
      <c r="M30" s="46" t="n">
        <f aca="false">Persons!M30/Persons!$B30</f>
        <v>0.0441298917568693</v>
      </c>
      <c r="N30" s="46" t="n">
        <f aca="false">C30+D30+I30+J30</f>
        <v>1</v>
      </c>
      <c r="O30" s="51" t="n">
        <f aca="false">SUM(K30:M30)</f>
        <v>0.056203164029975</v>
      </c>
    </row>
    <row r="31" customFormat="false" ht="15.75" hidden="false" customHeight="false" outlineLevel="0" collapsed="false">
      <c r="A31" s="24" t="str">
        <f aca="false">Tables!A30</f>
        <v>Folwell</v>
      </c>
      <c r="B31" s="52" t="n">
        <f aca="false">Persons!B31</f>
        <v>6248</v>
      </c>
      <c r="C31" s="53" t="n">
        <f aca="false">Persons!C31/Persons!$B31</f>
        <v>0.569462227912932</v>
      </c>
      <c r="D31" s="54" t="n">
        <f aca="false">Persons!D31/Persons!$B31</f>
        <v>0.312900128040973</v>
      </c>
      <c r="E31" s="54" t="n">
        <f aca="false">Persons!E31/Persons!$B31</f>
        <v>0.0168053777208707</v>
      </c>
      <c r="F31" s="54" t="n">
        <f aca="false">Persons!F31/Persons!$B31</f>
        <v>0.210947503201024</v>
      </c>
      <c r="G31" s="54" t="n">
        <f aca="false">Persons!G31/Persons!$B31</f>
        <v>0.0600192061459667</v>
      </c>
      <c r="H31" s="54" t="n">
        <f aca="false">Persons!H31/Persons!$B31</f>
        <v>0.0251280409731114</v>
      </c>
      <c r="I31" s="55" t="n">
        <f aca="false">Persons!I31/Persons!$B31</f>
        <v>0.0043213828425096</v>
      </c>
      <c r="J31" s="54" t="n">
        <f aca="false">Persons!J31/Persons!$B31</f>
        <v>0.113316261203585</v>
      </c>
      <c r="K31" s="54" t="n">
        <f aca="false">Persons!K31/Persons!$B31</f>
        <v>0.0278489116517286</v>
      </c>
      <c r="L31" s="54" t="n">
        <f aca="false">Persons!L31/Persons!$B31</f>
        <v>0.035371318822023</v>
      </c>
      <c r="M31" s="54" t="n">
        <f aca="false">Persons!M31/Persons!$B31</f>
        <v>0.0500960307298336</v>
      </c>
      <c r="N31" s="46" t="n">
        <f aca="false">C31+D31+I31+J31</f>
        <v>1</v>
      </c>
      <c r="O31" s="51" t="n">
        <f aca="false">SUM(K31:M31)</f>
        <v>0.113316261203585</v>
      </c>
    </row>
    <row r="32" customFormat="false" ht="15.75" hidden="false" customHeight="false" outlineLevel="0" collapsed="false">
      <c r="A32" s="0" t="str">
        <f aca="false">Tables!A31</f>
        <v>Fulton</v>
      </c>
      <c r="B32" s="48" t="n">
        <f aca="false">Persons!B32</f>
        <v>5497</v>
      </c>
      <c r="C32" s="56" t="n">
        <f aca="false">Persons!C32/Persons!$B32</f>
        <v>0.615608513734764</v>
      </c>
      <c r="D32" s="46" t="n">
        <f aca="false">Persons!D32/Persons!$B32</f>
        <v>0.344005821357104</v>
      </c>
      <c r="E32" s="46" t="n">
        <f aca="false">Persons!E32/Persons!$B32</f>
        <v>0.0618519192286702</v>
      </c>
      <c r="F32" s="46" t="n">
        <f aca="false">Persons!F32/Persons!$B32</f>
        <v>0.212661451700928</v>
      </c>
      <c r="G32" s="46" t="n">
        <f aca="false">Persons!G32/Persons!$B32</f>
        <v>0.032745133709296</v>
      </c>
      <c r="H32" s="46" t="n">
        <f aca="false">Persons!H32/Persons!$B32</f>
        <v>0.0367473167182099</v>
      </c>
      <c r="I32" s="57" t="n">
        <f aca="false">Persons!I32/Persons!$B32</f>
        <v>0.00782244860833182</v>
      </c>
      <c r="J32" s="46" t="n">
        <f aca="false">Persons!J32/Persons!$B32</f>
        <v>0.0325632162997999</v>
      </c>
      <c r="K32" s="46" t="n">
        <f aca="false">Persons!K32/Persons!$B32</f>
        <v>0.00836820083682008</v>
      </c>
      <c r="L32" s="46" t="n">
        <f aca="false">Persons!L32/Persons!$B32</f>
        <v>0.00218300891395307</v>
      </c>
      <c r="M32" s="46" t="n">
        <f aca="false">Persons!M32/Persons!$B32</f>
        <v>0.0220120065490267</v>
      </c>
      <c r="N32" s="46" t="n">
        <f aca="false">C32+D32+I32+J32</f>
        <v>1</v>
      </c>
      <c r="O32" s="51" t="n">
        <f aca="false">SUM(K32:M32)</f>
        <v>0.0325632162997999</v>
      </c>
    </row>
    <row r="33" customFormat="false" ht="15.75" hidden="false" customHeight="false" outlineLevel="0" collapsed="false">
      <c r="A33" s="24" t="str">
        <f aca="false">Tables!A32</f>
        <v>Hale</v>
      </c>
      <c r="B33" s="52" t="n">
        <f aca="false">Persons!B33</f>
        <v>3178</v>
      </c>
      <c r="C33" s="53" t="n">
        <f aca="false">Persons!C33/Persons!$B33</f>
        <v>0.644430459408433</v>
      </c>
      <c r="D33" s="54" t="n">
        <f aca="false">Persons!D33/Persons!$B33</f>
        <v>0.314977973568282</v>
      </c>
      <c r="E33" s="54" t="n">
        <f aca="false">Persons!E33/Persons!$B33</f>
        <v>0.0349276274386407</v>
      </c>
      <c r="F33" s="54" t="n">
        <f aca="false">Persons!F33/Persons!$B33</f>
        <v>0.197293895531781</v>
      </c>
      <c r="G33" s="54" t="n">
        <f aca="false">Persons!G33/Persons!$B33</f>
        <v>0.026746381371932</v>
      </c>
      <c r="H33" s="54" t="n">
        <f aca="false">Persons!H33/Persons!$B33</f>
        <v>0.0560100692259283</v>
      </c>
      <c r="I33" s="55" t="n">
        <f aca="false">Persons!I33/Persons!$B33</f>
        <v>0.00566393958464443</v>
      </c>
      <c r="J33" s="54" t="n">
        <f aca="false">Persons!J33/Persons!$B33</f>
        <v>0.0349276274386407</v>
      </c>
      <c r="K33" s="54" t="n">
        <f aca="false">Persons!K33/Persons!$B33</f>
        <v>0.00314663310258024</v>
      </c>
      <c r="L33" s="54" t="n">
        <f aca="false">Persons!L33/Persons!$B33</f>
        <v>0.012586532410321</v>
      </c>
      <c r="M33" s="54" t="n">
        <f aca="false">Persons!M33/Persons!$B33</f>
        <v>0.0191944619257395</v>
      </c>
      <c r="N33" s="46" t="n">
        <f aca="false">C33+D33+I33+J33</f>
        <v>1</v>
      </c>
      <c r="O33" s="51" t="n">
        <f aca="false">SUM(K33:M33)</f>
        <v>0.0349276274386407</v>
      </c>
    </row>
    <row r="34" customFormat="false" ht="15.75" hidden="false" customHeight="false" outlineLevel="0" collapsed="false">
      <c r="A34" s="0" t="str">
        <f aca="false">Tables!A33</f>
        <v>Harrison</v>
      </c>
      <c r="B34" s="48" t="n">
        <f aca="false">Persons!B34</f>
        <v>4169</v>
      </c>
      <c r="C34" s="56" t="n">
        <f aca="false">Persons!C34/Persons!$B34</f>
        <v>0.401055408970976</v>
      </c>
      <c r="D34" s="46" t="n">
        <f aca="false">Persons!D34/Persons!$B34</f>
        <v>0.346605900695611</v>
      </c>
      <c r="E34" s="46" t="n">
        <f aca="false">Persons!E34/Persons!$B34</f>
        <v>0.0266250899496282</v>
      </c>
      <c r="F34" s="46" t="n">
        <f aca="false">Persons!F34/Persons!$B34</f>
        <v>0.196689853681938</v>
      </c>
      <c r="G34" s="46" t="n">
        <f aca="false">Persons!G34/Persons!$B34</f>
        <v>0.0606860158311346</v>
      </c>
      <c r="H34" s="46" t="n">
        <f aca="false">Persons!H34/Persons!$B34</f>
        <v>0.0626049412329096</v>
      </c>
      <c r="I34" s="57" t="n">
        <f aca="false">Persons!I34/Persons!$B34</f>
        <v>0.00479731350443752</v>
      </c>
      <c r="J34" s="46" t="n">
        <f aca="false">Persons!J34/Persons!$B34</f>
        <v>0.247541376828976</v>
      </c>
      <c r="K34" s="46" t="n">
        <f aca="false">Persons!K34/Persons!$B34</f>
        <v>0.0700407771647877</v>
      </c>
      <c r="L34" s="46" t="n">
        <f aca="false">Persons!L34/Persons!$B34</f>
        <v>0.0544495082753658</v>
      </c>
      <c r="M34" s="46" t="n">
        <f aca="false">Persons!M34/Persons!$B34</f>
        <v>0.123051091388822</v>
      </c>
      <c r="N34" s="46" t="n">
        <f aca="false">C34+D34+I34+J34</f>
        <v>1</v>
      </c>
      <c r="O34" s="51" t="n">
        <f aca="false">SUM(K34:M34)</f>
        <v>0.247541376828976</v>
      </c>
    </row>
    <row r="35" customFormat="false" ht="15.75" hidden="false" customHeight="false" outlineLevel="0" collapsed="false">
      <c r="A35" s="24" t="str">
        <f aca="false">Tables!A34</f>
        <v>Hawthorne**</v>
      </c>
      <c r="B35" s="52" t="n">
        <f aca="false">Persons!B35</f>
        <v>5944</v>
      </c>
      <c r="C35" s="53" t="n">
        <f aca="false">Persons!C35/Persons!$B35</f>
        <v>0.461810228802153</v>
      </c>
      <c r="D35" s="54" t="n">
        <f aca="false">Persons!D35/Persons!$B35</f>
        <v>0.339670255720054</v>
      </c>
      <c r="E35" s="54" t="n">
        <f aca="false">Persons!E35/Persons!$B35</f>
        <v>0.0136271870794078</v>
      </c>
      <c r="F35" s="54" t="n">
        <f aca="false">Persons!F35/Persons!$B35</f>
        <v>0.220053835800808</v>
      </c>
      <c r="G35" s="54" t="n">
        <f aca="false">Persons!G35/Persons!$B35</f>
        <v>0.0715006729475101</v>
      </c>
      <c r="H35" s="54" t="n">
        <f aca="false">Persons!H35/Persons!$B35</f>
        <v>0.0344885598923284</v>
      </c>
      <c r="I35" s="55" t="n">
        <f aca="false">Persons!I35/Persons!$B35</f>
        <v>0.00740242261103634</v>
      </c>
      <c r="J35" s="54" t="n">
        <f aca="false">Persons!J35/Persons!$B35</f>
        <v>0.191117092866756</v>
      </c>
      <c r="K35" s="54" t="n">
        <f aca="false">Persons!K35/Persons!$B35</f>
        <v>0.044414535666218</v>
      </c>
      <c r="L35" s="54" t="n">
        <f aca="false">Persons!L35/Persons!$B35</f>
        <v>0.0688088829071333</v>
      </c>
      <c r="M35" s="54" t="n">
        <f aca="false">Persons!M35/Persons!$B35</f>
        <v>0.0778936742934051</v>
      </c>
      <c r="N35" s="46" t="n">
        <f aca="false">C35+D35+I35+J35</f>
        <v>1</v>
      </c>
      <c r="O35" s="51" t="n">
        <f aca="false">SUM(K35:M35)</f>
        <v>0.191117092866756</v>
      </c>
    </row>
    <row r="36" customFormat="false" ht="15.75" hidden="false" customHeight="false" outlineLevel="0" collapsed="false">
      <c r="A36" s="0" t="str">
        <f aca="false">Tables!A35</f>
        <v>Hiawatha</v>
      </c>
      <c r="B36" s="48" t="n">
        <f aca="false">Persons!B36</f>
        <v>5323</v>
      </c>
      <c r="C36" s="56" t="n">
        <f aca="false">Persons!C36/Persons!$B36</f>
        <v>0.683449182791659</v>
      </c>
      <c r="D36" s="46" t="n">
        <f aca="false">Persons!D36/Persons!$B36</f>
        <v>0.272214916400526</v>
      </c>
      <c r="E36" s="46" t="n">
        <f aca="false">Persons!E36/Persons!$B36</f>
        <v>0.0349427014841255</v>
      </c>
      <c r="F36" s="46" t="n">
        <f aca="false">Persons!F36/Persons!$B36</f>
        <v>0.165132444110464</v>
      </c>
      <c r="G36" s="46" t="n">
        <f aca="false">Persons!G36/Persons!$B36</f>
        <v>0.0450873567537103</v>
      </c>
      <c r="H36" s="46" t="n">
        <f aca="false">Persons!H36/Persons!$B36</f>
        <v>0.0270524140522262</v>
      </c>
      <c r="I36" s="57" t="n">
        <f aca="false">Persons!I36/Persons!$B36</f>
        <v>0.00450873567537103</v>
      </c>
      <c r="J36" s="46" t="n">
        <f aca="false">Persons!J36/Persons!$B36</f>
        <v>0.0398271651324441</v>
      </c>
      <c r="K36" s="46" t="n">
        <f aca="false">Persons!K36/Persons!$B36</f>
        <v>0.0129626150666917</v>
      </c>
      <c r="L36" s="46" t="n">
        <f aca="false">Persons!L36/Persons!$B36</f>
        <v>0.00638737554010896</v>
      </c>
      <c r="M36" s="46" t="n">
        <f aca="false">Persons!M36/Persons!$B36</f>
        <v>0.0204771745256434</v>
      </c>
      <c r="N36" s="46" t="n">
        <f aca="false">C36+D36+I36+J36</f>
        <v>1</v>
      </c>
      <c r="O36" s="51" t="n">
        <f aca="false">SUM(K36:M36)</f>
        <v>0.0398271651324441</v>
      </c>
    </row>
    <row r="37" customFormat="false" ht="15.75" hidden="false" customHeight="false" outlineLevel="0" collapsed="false">
      <c r="A37" s="24" t="str">
        <f aca="false">Tables!A36</f>
        <v>Holland</v>
      </c>
      <c r="B37" s="52" t="n">
        <f aca="false">Persons!B37</f>
        <v>4357</v>
      </c>
      <c r="C37" s="53" t="n">
        <f aca="false">Persons!C37/Persons!$B37</f>
        <v>0.655496901537755</v>
      </c>
      <c r="D37" s="54" t="n">
        <f aca="false">Persons!D37/Persons!$B37</f>
        <v>0.221941703006656</v>
      </c>
      <c r="E37" s="54" t="n">
        <f aca="false">Persons!E37/Persons!$B37</f>
        <v>0.0071149873766353</v>
      </c>
      <c r="F37" s="54" t="n">
        <f aca="false">Persons!F37/Persons!$B37</f>
        <v>0.146201514803764</v>
      </c>
      <c r="G37" s="54" t="n">
        <f aca="false">Persons!G37/Persons!$B37</f>
        <v>0.0479687858618315</v>
      </c>
      <c r="H37" s="54" t="n">
        <f aca="false">Persons!H37/Persons!$B37</f>
        <v>0.0206564149644251</v>
      </c>
      <c r="I37" s="55" t="n">
        <f aca="false">Persons!I37/Persons!$B37</f>
        <v>0.0103282074822125</v>
      </c>
      <c r="J37" s="54" t="n">
        <f aca="false">Persons!J37/Persons!$B37</f>
        <v>0.112233187973376</v>
      </c>
      <c r="K37" s="54" t="n">
        <f aca="false">Persons!K37/Persons!$B37</f>
        <v>0.0392471884324076</v>
      </c>
      <c r="L37" s="54" t="n">
        <f aca="false">Persons!L37/Persons!$B37</f>
        <v>0.0399357355978885</v>
      </c>
      <c r="M37" s="54" t="n">
        <f aca="false">Persons!M37/Persons!$B37</f>
        <v>0.0330502639430801</v>
      </c>
      <c r="N37" s="46" t="n">
        <f aca="false">C37+D37+I37+J37</f>
        <v>1</v>
      </c>
      <c r="O37" s="51" t="n">
        <f aca="false">SUM(K37:M37)</f>
        <v>0.112233187973376</v>
      </c>
    </row>
    <row r="38" customFormat="false" ht="15.75" hidden="false" customHeight="false" outlineLevel="0" collapsed="false">
      <c r="A38" s="0" t="str">
        <f aca="false">Tables!A37</f>
        <v>Howe</v>
      </c>
      <c r="B38" s="48" t="n">
        <f aca="false">Persons!B38</f>
        <v>6819</v>
      </c>
      <c r="C38" s="56" t="n">
        <f aca="false">Persons!C38/Persons!$B38</f>
        <v>0.63953658894266</v>
      </c>
      <c r="D38" s="46" t="n">
        <f aca="false">Persons!D38/Persons!$B38</f>
        <v>0.274820354890746</v>
      </c>
      <c r="E38" s="46" t="n">
        <f aca="false">Persons!E38/Persons!$B38</f>
        <v>0.0291831646869042</v>
      </c>
      <c r="F38" s="46" t="n">
        <f aca="false">Persons!F38/Persons!$B38</f>
        <v>0.171139463264408</v>
      </c>
      <c r="G38" s="46" t="n">
        <f aca="false">Persons!G38/Persons!$B38</f>
        <v>0.0413550373955125</v>
      </c>
      <c r="H38" s="46" t="n">
        <f aca="false">Persons!H38/Persons!$B38</f>
        <v>0.0331426895439214</v>
      </c>
      <c r="I38" s="57" t="n">
        <f aca="false">Persons!I38/Persons!$B38</f>
        <v>0.0099721366769321</v>
      </c>
      <c r="J38" s="46" t="n">
        <f aca="false">Persons!J38/Persons!$B38</f>
        <v>0.0756709194896613</v>
      </c>
      <c r="K38" s="46" t="n">
        <f aca="false">Persons!K38/Persons!$B38</f>
        <v>0.0325560932688077</v>
      </c>
      <c r="L38" s="46" t="n">
        <f aca="false">Persons!L38/Persons!$B38</f>
        <v>0.00747910250769908</v>
      </c>
      <c r="M38" s="46" t="n">
        <f aca="false">Persons!M38/Persons!$B38</f>
        <v>0.0356357237131544</v>
      </c>
      <c r="N38" s="46" t="n">
        <f aca="false">C38+D38+I38+J38</f>
        <v>1</v>
      </c>
      <c r="O38" s="51" t="n">
        <f aca="false">SUM(K38:M38)</f>
        <v>0.0756709194896612</v>
      </c>
    </row>
    <row r="39" customFormat="false" ht="15.75" hidden="false" customHeight="false" outlineLevel="0" collapsed="false">
      <c r="A39" s="24" t="str">
        <f aca="false">Tables!A38</f>
        <v>Jordan**</v>
      </c>
      <c r="B39" s="52" t="n">
        <f aca="false">Persons!B39</f>
        <v>9487</v>
      </c>
      <c r="C39" s="53" t="n">
        <f aca="false">Persons!C39/Persons!$B39</f>
        <v>0.474544112996732</v>
      </c>
      <c r="D39" s="54" t="n">
        <f aca="false">Persons!D39/Persons!$B39</f>
        <v>0.382945082744809</v>
      </c>
      <c r="E39" s="54" t="n">
        <f aca="false">Persons!E39/Persons!$B39</f>
        <v>0.00632444397596711</v>
      </c>
      <c r="F39" s="54" t="n">
        <f aca="false">Persons!F39/Persons!$B39</f>
        <v>0.240855908084748</v>
      </c>
      <c r="G39" s="54" t="n">
        <f aca="false">Persons!G39/Persons!$B39</f>
        <v>0.101612733213872</v>
      </c>
      <c r="H39" s="54" t="n">
        <f aca="false">Persons!H39/Persons!$B39</f>
        <v>0.0341519974702224</v>
      </c>
      <c r="I39" s="55" t="n">
        <f aca="false">Persons!I39/Persons!$B39</f>
        <v>0.00537577737957205</v>
      </c>
      <c r="J39" s="54" t="n">
        <f aca="false">Persons!J39/Persons!$B39</f>
        <v>0.137135026878887</v>
      </c>
      <c r="K39" s="54" t="n">
        <f aca="false">Persons!K39/Persons!$B39</f>
        <v>0.0297248866870454</v>
      </c>
      <c r="L39" s="54" t="n">
        <f aca="false">Persons!L39/Persons!$B39</f>
        <v>0.0407926636449879</v>
      </c>
      <c r="M39" s="54" t="n">
        <f aca="false">Persons!M39/Persons!$B39</f>
        <v>0.0666174765468536</v>
      </c>
      <c r="N39" s="46" t="n">
        <f aca="false">C39+D39+I39+J39</f>
        <v>1</v>
      </c>
      <c r="O39" s="51" t="n">
        <f aca="false">SUM(K39:M39)</f>
        <v>0.137135026878887</v>
      </c>
    </row>
    <row r="40" customFormat="false" ht="15.75" hidden="false" customHeight="false" outlineLevel="0" collapsed="false">
      <c r="A40" s="0" t="str">
        <f aca="false">Tables!A39</f>
        <v>Keewaydin</v>
      </c>
      <c r="B40" s="48" t="n">
        <f aca="false">Persons!B40</f>
        <v>3233</v>
      </c>
      <c r="C40" s="56" t="n">
        <f aca="false">Persons!C40/Persons!$B40</f>
        <v>0.694401484689143</v>
      </c>
      <c r="D40" s="46" t="n">
        <f aca="false">Persons!D40/Persons!$B40</f>
        <v>0.234766470770183</v>
      </c>
      <c r="E40" s="46" t="n">
        <f aca="false">Persons!E40/Persons!$B40</f>
        <v>0.0337148159604083</v>
      </c>
      <c r="F40" s="46" t="n">
        <f aca="false">Persons!F40/Persons!$B40</f>
        <v>0.143519950510362</v>
      </c>
      <c r="G40" s="46" t="n">
        <f aca="false">Persons!G40/Persons!$B40</f>
        <v>0.0259820600061862</v>
      </c>
      <c r="H40" s="46" t="n">
        <f aca="false">Persons!H40/Persons!$B40</f>
        <v>0.0315496442932261</v>
      </c>
      <c r="I40" s="57" t="n">
        <f aca="false">Persons!I40/Persons!$B40</f>
        <v>0.0170120630992886</v>
      </c>
      <c r="J40" s="46" t="n">
        <f aca="false">Persons!J40/Persons!$B40</f>
        <v>0.0538199814413857</v>
      </c>
      <c r="K40" s="46" t="n">
        <f aca="false">Persons!K40/Persons!$B40</f>
        <v>0.0201051654809774</v>
      </c>
      <c r="L40" s="46" t="n">
        <f aca="false">Persons!L40/Persons!$B40</f>
        <v>0.00773275595422209</v>
      </c>
      <c r="M40" s="46" t="n">
        <f aca="false">Persons!M40/Persons!$B40</f>
        <v>0.0259820600061862</v>
      </c>
      <c r="N40" s="46" t="n">
        <f aca="false">C40+D40+I40+J40</f>
        <v>1</v>
      </c>
      <c r="O40" s="51" t="n">
        <f aca="false">SUM(K40:M40)</f>
        <v>0.0538199814413857</v>
      </c>
    </row>
    <row r="41" customFormat="false" ht="15.75" hidden="false" customHeight="false" outlineLevel="0" collapsed="false">
      <c r="A41" s="24" t="str">
        <f aca="false">Tables!A40</f>
        <v>Kenny</v>
      </c>
      <c r="B41" s="52" t="n">
        <f aca="false">Persons!B41</f>
        <v>3461</v>
      </c>
      <c r="C41" s="53" t="n">
        <f aca="false">Persons!C41/Persons!$B41</f>
        <v>0.642588847154002</v>
      </c>
      <c r="D41" s="54" t="n">
        <f aca="false">Persons!D41/Persons!$B41</f>
        <v>0.304247327362034</v>
      </c>
      <c r="E41" s="54" t="n">
        <f aca="false">Persons!E41/Persons!$B41</f>
        <v>0.0450736781277088</v>
      </c>
      <c r="F41" s="54" t="n">
        <f aca="false">Persons!F41/Persons!$B41</f>
        <v>0.195319271886738</v>
      </c>
      <c r="G41" s="54" t="n">
        <f aca="false">Persons!G41/Persons!$B41</f>
        <v>0.02773764807859</v>
      </c>
      <c r="H41" s="54" t="n">
        <f aca="false">Persons!H41/Persons!$B41</f>
        <v>0.0361167292689974</v>
      </c>
      <c r="I41" s="55" t="n">
        <f aca="false">Persons!I41/Persons!$B41</f>
        <v>0.00462294134643167</v>
      </c>
      <c r="J41" s="54" t="n">
        <f aca="false">Persons!J41/Persons!$B41</f>
        <v>0.0485408841375325</v>
      </c>
      <c r="K41" s="54" t="n">
        <f aca="false">Persons!K41/Persons!$B41</f>
        <v>0.00115573533660792</v>
      </c>
      <c r="L41" s="54" t="n">
        <f aca="false">Persons!L41/Persons!$B41</f>
        <v>0.0219589713955504</v>
      </c>
      <c r="M41" s="54" t="n">
        <f aca="false">Persons!M41/Persons!$B41</f>
        <v>0.0254261774053742</v>
      </c>
      <c r="N41" s="46" t="n">
        <f aca="false">C41+D41+I41+J41</f>
        <v>1</v>
      </c>
      <c r="O41" s="51" t="n">
        <f aca="false">SUM(K41:M41)</f>
        <v>0.0485408841375325</v>
      </c>
    </row>
    <row r="42" customFormat="false" ht="15.75" hidden="false" customHeight="false" outlineLevel="0" collapsed="false">
      <c r="A42" s="0" t="str">
        <f aca="false">Tables!A41</f>
        <v>Kenwood</v>
      </c>
      <c r="B42" s="48" t="n">
        <f aca="false">Persons!B42</f>
        <v>1566</v>
      </c>
      <c r="C42" s="56" t="n">
        <f aca="false">Persons!C42/Persons!$B42</f>
        <v>0.583652618135377</v>
      </c>
      <c r="D42" s="46" t="n">
        <f aca="false">Persons!D42/Persons!$B42</f>
        <v>0.341634738186462</v>
      </c>
      <c r="E42" s="46" t="n">
        <f aca="false">Persons!E42/Persons!$B42</f>
        <v>0.121328224776501</v>
      </c>
      <c r="F42" s="46" t="n">
        <f aca="false">Persons!F42/Persons!$B42</f>
        <v>0.146232439335888</v>
      </c>
      <c r="G42" s="46" t="n">
        <f aca="false">Persons!G42/Persons!$B42</f>
        <v>0.0472541507024266</v>
      </c>
      <c r="H42" s="46" t="n">
        <f aca="false">Persons!H42/Persons!$B42</f>
        <v>0.0268199233716475</v>
      </c>
      <c r="I42" s="57" t="n">
        <f aca="false">Persons!I42/Persons!$B42</f>
        <v>0.00510855683269476</v>
      </c>
      <c r="J42" s="46" t="n">
        <f aca="false">Persons!J42/Persons!$B42</f>
        <v>0.0696040868454662</v>
      </c>
      <c r="K42" s="46" t="n">
        <f aca="false">Persons!K42/Persons!$B42</f>
        <v>0.00319284802043423</v>
      </c>
      <c r="L42" s="46" t="n">
        <f aca="false">Persons!L42/Persons!$B42</f>
        <v>0</v>
      </c>
      <c r="M42" s="46" t="n">
        <f aca="false">Persons!M42/Persons!$B42</f>
        <v>0.0664112388250319</v>
      </c>
      <c r="N42" s="46" t="n">
        <f aca="false">C42+D42+I42+J42</f>
        <v>1</v>
      </c>
      <c r="O42" s="51" t="n">
        <f aca="false">SUM(K42:M42)</f>
        <v>0.0696040868454662</v>
      </c>
    </row>
    <row r="43" customFormat="false" ht="15.75" hidden="false" customHeight="false" outlineLevel="0" collapsed="false">
      <c r="A43" s="24" t="str">
        <f aca="false">Tables!A42</f>
        <v>King Field</v>
      </c>
      <c r="B43" s="52" t="n">
        <f aca="false">Persons!B43</f>
        <v>7894</v>
      </c>
      <c r="C43" s="53" t="n">
        <f aca="false">Persons!C43/Persons!$B43</f>
        <v>0.599569293134026</v>
      </c>
      <c r="D43" s="54" t="n">
        <f aca="false">Persons!D43/Persons!$B43</f>
        <v>0.305928553331644</v>
      </c>
      <c r="E43" s="54" t="n">
        <f aca="false">Persons!E43/Persons!$B43</f>
        <v>0.0217887002786927</v>
      </c>
      <c r="F43" s="54" t="n">
        <f aca="false">Persons!F43/Persons!$B43</f>
        <v>0.19483151760831</v>
      </c>
      <c r="G43" s="54" t="n">
        <f aca="false">Persons!G43/Persons!$B43</f>
        <v>0.0497846465670129</v>
      </c>
      <c r="H43" s="54" t="n">
        <f aca="false">Persons!H43/Persons!$B43</f>
        <v>0.0395236888776286</v>
      </c>
      <c r="I43" s="55" t="n">
        <f aca="false">Persons!I43/Persons!$B43</f>
        <v>0.0121611350392703</v>
      </c>
      <c r="J43" s="54" t="n">
        <f aca="false">Persons!J43/Persons!$B43</f>
        <v>0.0823410184950595</v>
      </c>
      <c r="K43" s="54" t="n">
        <f aca="false">Persons!K43/Persons!$B43</f>
        <v>0.0291360526982518</v>
      </c>
      <c r="L43" s="54" t="n">
        <f aca="false">Persons!L43/Persons!$B43</f>
        <v>0.0209019508487459</v>
      </c>
      <c r="M43" s="54" t="n">
        <f aca="false">Persons!M43/Persons!$B43</f>
        <v>0.0323030149480618</v>
      </c>
      <c r="N43" s="46" t="n">
        <f aca="false">C43+D43+I43+J43</f>
        <v>1</v>
      </c>
      <c r="O43" s="51" t="n">
        <f aca="false">SUM(K43:M43)</f>
        <v>0.0823410184950595</v>
      </c>
    </row>
    <row r="44" customFormat="false" ht="15.75" hidden="false" customHeight="false" outlineLevel="0" collapsed="false">
      <c r="A44" s="0" t="str">
        <f aca="false">Tables!A43</f>
        <v>Lind-Bohanon</v>
      </c>
      <c r="B44" s="48" t="n">
        <f aca="false">Persons!B44</f>
        <v>4448</v>
      </c>
      <c r="C44" s="56" t="n">
        <f aca="false">Persons!C44/Persons!$B44</f>
        <v>0.592625899280576</v>
      </c>
      <c r="D44" s="46" t="n">
        <f aca="false">Persons!D44/Persons!$B44</f>
        <v>0.268210431654676</v>
      </c>
      <c r="E44" s="46" t="n">
        <f aca="false">Persons!E44/Persons!$B44</f>
        <v>0.0170863309352518</v>
      </c>
      <c r="F44" s="46" t="n">
        <f aca="false">Persons!F44/Persons!$B44</f>
        <v>0.158273381294964</v>
      </c>
      <c r="G44" s="46" t="n">
        <f aca="false">Persons!G44/Persons!$B44</f>
        <v>0.0496852517985612</v>
      </c>
      <c r="H44" s="46" t="n">
        <f aca="false">Persons!H44/Persons!$B44</f>
        <v>0.0431654676258993</v>
      </c>
      <c r="I44" s="57" t="n">
        <f aca="false">Persons!I44/Persons!$B44</f>
        <v>0.0056205035971223</v>
      </c>
      <c r="J44" s="46" t="n">
        <f aca="false">Persons!J44/Persons!$B44</f>
        <v>0.133543165467626</v>
      </c>
      <c r="K44" s="46" t="n">
        <f aca="false">Persons!K44/Persons!$B44</f>
        <v>0.0148381294964029</v>
      </c>
      <c r="L44" s="46" t="n">
        <f aca="false">Persons!L44/Persons!$B44</f>
        <v>0.0233812949640288</v>
      </c>
      <c r="M44" s="46" t="n">
        <f aca="false">Persons!M44/Persons!$B44</f>
        <v>0.0953237410071943</v>
      </c>
      <c r="N44" s="46" t="n">
        <f aca="false">C44+D44+I44+J44</f>
        <v>1</v>
      </c>
      <c r="O44" s="51" t="n">
        <f aca="false">SUM(K44:M44)</f>
        <v>0.133543165467626</v>
      </c>
    </row>
    <row r="45" customFormat="false" ht="15.75" hidden="false" customHeight="false" outlineLevel="0" collapsed="false">
      <c r="A45" s="24" t="str">
        <f aca="false">Tables!A44</f>
        <v>Linden Hills</v>
      </c>
      <c r="B45" s="52" t="n">
        <f aca="false">Persons!B45</f>
        <v>7379</v>
      </c>
      <c r="C45" s="53" t="n">
        <f aca="false">Persons!C45/Persons!$B45</f>
        <v>0.587613497763925</v>
      </c>
      <c r="D45" s="54" t="n">
        <f aca="false">Persons!D45/Persons!$B45</f>
        <v>0.358449654424719</v>
      </c>
      <c r="E45" s="54" t="n">
        <f aca="false">Persons!E45/Persons!$B45</f>
        <v>0.0642363463883995</v>
      </c>
      <c r="F45" s="54" t="n">
        <f aca="false">Persons!F45/Persons!$B45</f>
        <v>0.228892803902968</v>
      </c>
      <c r="G45" s="54" t="n">
        <f aca="false">Persons!G45/Persons!$B45</f>
        <v>0.0233093915164656</v>
      </c>
      <c r="H45" s="54" t="n">
        <f aca="false">Persons!H45/Persons!$B45</f>
        <v>0.0420111126168858</v>
      </c>
      <c r="I45" s="55" t="n">
        <f aca="false">Persons!I45/Persons!$B45</f>
        <v>0.0131454126575417</v>
      </c>
      <c r="J45" s="54" t="n">
        <f aca="false">Persons!J45/Persons!$B45</f>
        <v>0.0407914351538149</v>
      </c>
      <c r="K45" s="54" t="n">
        <f aca="false">Persons!K45/Persons!$B45</f>
        <v>0.0117902154763518</v>
      </c>
      <c r="L45" s="54" t="n">
        <f aca="false">Persons!L45/Persons!$B45</f>
        <v>0.00664046618783033</v>
      </c>
      <c r="M45" s="54" t="n">
        <f aca="false">Persons!M45/Persons!$B45</f>
        <v>0.0223607534896327</v>
      </c>
      <c r="N45" s="46" t="n">
        <f aca="false">C45+D45+I45+J45</f>
        <v>1</v>
      </c>
      <c r="O45" s="51" t="n">
        <f aca="false">SUM(K45:M45)</f>
        <v>0.0407914351538149</v>
      </c>
    </row>
    <row r="46" customFormat="false" ht="15.75" hidden="false" customHeight="false" outlineLevel="0" collapsed="false">
      <c r="A46" s="0" t="str">
        <f aca="false">Tables!A45</f>
        <v>Logan Park</v>
      </c>
      <c r="B46" s="48" t="n">
        <f aca="false">Persons!B46</f>
        <v>2208</v>
      </c>
      <c r="C46" s="56" t="n">
        <f aca="false">Persons!C46/Persons!$B46</f>
        <v>0.609148550724638</v>
      </c>
      <c r="D46" s="46" t="n">
        <f aca="false">Persons!D46/Persons!$B46</f>
        <v>0.239130434782609</v>
      </c>
      <c r="E46" s="46" t="n">
        <f aca="false">Persons!E46/Persons!$B46</f>
        <v>0.0131340579710145</v>
      </c>
      <c r="F46" s="46" t="n">
        <f aca="false">Persons!F46/Persons!$B46</f>
        <v>0.173007246376812</v>
      </c>
      <c r="G46" s="46" t="n">
        <f aca="false">Persons!G46/Persons!$B46</f>
        <v>0.0194746376811594</v>
      </c>
      <c r="H46" s="46" t="n">
        <f aca="false">Persons!H46/Persons!$B46</f>
        <v>0.0335144927536232</v>
      </c>
      <c r="I46" s="57" t="n">
        <f aca="false">Persons!I46/Persons!$B46</f>
        <v>0</v>
      </c>
      <c r="J46" s="46" t="n">
        <f aca="false">Persons!J46/Persons!$B46</f>
        <v>0.151721014492754</v>
      </c>
      <c r="K46" s="46" t="n">
        <f aca="false">Persons!K46/Persons!$B46</f>
        <v>0.0457427536231884</v>
      </c>
      <c r="L46" s="46" t="n">
        <f aca="false">Persons!L46/Persons!$B46</f>
        <v>0.0303442028985507</v>
      </c>
      <c r="M46" s="46" t="n">
        <f aca="false">Persons!M46/Persons!$B46</f>
        <v>0.0756340579710145</v>
      </c>
      <c r="N46" s="46" t="n">
        <f aca="false">C46+D46+I46+J46</f>
        <v>1</v>
      </c>
      <c r="O46" s="51" t="n">
        <f aca="false">SUM(K46:M46)</f>
        <v>0.151721014492754</v>
      </c>
    </row>
    <row r="47" customFormat="false" ht="15.75" hidden="false" customHeight="false" outlineLevel="0" collapsed="false">
      <c r="A47" s="24" t="str">
        <f aca="false">Tables!A46</f>
        <v>Longfellow</v>
      </c>
      <c r="B47" s="52" t="n">
        <f aca="false">Persons!B47</f>
        <v>5022</v>
      </c>
      <c r="C47" s="53" t="n">
        <f aca="false">Persons!C47/Persons!$B47</f>
        <v>0.594782954998009</v>
      </c>
      <c r="D47" s="54" t="n">
        <f aca="false">Persons!D47/Persons!$B47</f>
        <v>0.273596176821983</v>
      </c>
      <c r="E47" s="54" t="n">
        <f aca="false">Persons!E47/Persons!$B47</f>
        <v>0.0254878534448427</v>
      </c>
      <c r="F47" s="54" t="n">
        <f aca="false">Persons!F47/Persons!$B47</f>
        <v>0.161290322580645</v>
      </c>
      <c r="G47" s="54" t="n">
        <f aca="false">Persons!G47/Persons!$B47</f>
        <v>0.0450019912385504</v>
      </c>
      <c r="H47" s="54" t="n">
        <f aca="false">Persons!H47/Persons!$B47</f>
        <v>0.041816009557945</v>
      </c>
      <c r="I47" s="55" t="n">
        <f aca="false">Persons!I47/Persons!$B47</f>
        <v>0.00696933492632417</v>
      </c>
      <c r="J47" s="54" t="n">
        <f aca="false">Persons!J47/Persons!$B47</f>
        <v>0.124651533253684</v>
      </c>
      <c r="K47" s="54" t="n">
        <f aca="false">Persons!K47/Persons!$B47</f>
        <v>0.0374352847471127</v>
      </c>
      <c r="L47" s="54" t="n">
        <f aca="false">Persons!L47/Persons!$B47</f>
        <v>0.025089605734767</v>
      </c>
      <c r="M47" s="54" t="n">
        <f aca="false">Persons!M47/Persons!$B47</f>
        <v>0.0621266427718041</v>
      </c>
      <c r="N47" s="46" t="n">
        <f aca="false">C47+D47+I47+J47</f>
        <v>1</v>
      </c>
      <c r="O47" s="51" t="n">
        <f aca="false">SUM(K47:M47)</f>
        <v>0.124651533253684</v>
      </c>
    </row>
    <row r="48" customFormat="false" ht="15.75" hidden="false" customHeight="false" outlineLevel="0" collapsed="false">
      <c r="A48" s="0" t="str">
        <f aca="false">Tables!A47</f>
        <v>Loring Park</v>
      </c>
      <c r="B48" s="48" t="n">
        <f aca="false">Persons!B48</f>
        <v>7474</v>
      </c>
      <c r="C48" s="56" t="n">
        <f aca="false">Persons!C48/Persons!$B48</f>
        <v>0.382526090446883</v>
      </c>
      <c r="D48" s="46" t="n">
        <f aca="false">Persons!D48/Persons!$B48</f>
        <v>0.415440192667915</v>
      </c>
      <c r="E48" s="46" t="n">
        <f aca="false">Persons!E48/Persons!$B48</f>
        <v>0.0709124966550709</v>
      </c>
      <c r="F48" s="46" t="n">
        <f aca="false">Persons!F48/Persons!$B48</f>
        <v>0.226652394969227</v>
      </c>
      <c r="G48" s="46" t="n">
        <f aca="false">Persons!G48/Persons!$B48</f>
        <v>0.0687717420390688</v>
      </c>
      <c r="H48" s="46" t="n">
        <f aca="false">Persons!H48/Persons!$B48</f>
        <v>0.0491035590045491</v>
      </c>
      <c r="I48" s="57" t="n">
        <f aca="false">Persons!I48/Persons!$B48</f>
        <v>0.027027027027027</v>
      </c>
      <c r="J48" s="46" t="n">
        <f aca="false">Persons!J48/Persons!$B48</f>
        <v>0.175006689858175</v>
      </c>
      <c r="K48" s="46" t="n">
        <f aca="false">Persons!K48/Persons!$B48</f>
        <v>0.0647578271340648</v>
      </c>
      <c r="L48" s="46" t="n">
        <f aca="false">Persons!L48/Persons!$B48</f>
        <v>0.0667647845865668</v>
      </c>
      <c r="M48" s="46" t="n">
        <f aca="false">Persons!M48/Persons!$B48</f>
        <v>0.0434840781375435</v>
      </c>
      <c r="N48" s="46" t="n">
        <f aca="false">C48+D48+I48+J48</f>
        <v>1</v>
      </c>
      <c r="O48" s="51" t="n">
        <f aca="false">SUM(K48:M48)</f>
        <v>0.175006689858175</v>
      </c>
    </row>
    <row r="49" customFormat="false" ht="15.75" hidden="false" customHeight="false" outlineLevel="0" collapsed="false">
      <c r="A49" s="24" t="str">
        <f aca="false">Tables!A48</f>
        <v>Lowry Hill</v>
      </c>
      <c r="B49" s="52" t="n">
        <f aca="false">Persons!B49</f>
        <v>3967</v>
      </c>
      <c r="C49" s="53" t="n">
        <f aca="false">Persons!C49/Persons!$B49</f>
        <v>0.481976304512226</v>
      </c>
      <c r="D49" s="54" t="n">
        <f aca="false">Persons!D49/Persons!$B49</f>
        <v>0.441139400050416</v>
      </c>
      <c r="E49" s="54" t="n">
        <f aca="false">Persons!E49/Persons!$B49</f>
        <v>0.0799092513234182</v>
      </c>
      <c r="F49" s="54" t="n">
        <f aca="false">Persons!F49/Persons!$B49</f>
        <v>0.232669523569448</v>
      </c>
      <c r="G49" s="54" t="n">
        <f aca="false">Persons!G49/Persons!$B49</f>
        <v>0.0778926140660449</v>
      </c>
      <c r="H49" s="54" t="n">
        <f aca="false">Persons!H49/Persons!$B49</f>
        <v>0.0506680110915049</v>
      </c>
      <c r="I49" s="55" t="n">
        <f aca="false">Persons!I49/Persons!$B49</f>
        <v>0.00327703554323166</v>
      </c>
      <c r="J49" s="54" t="n">
        <f aca="false">Persons!J49/Persons!$B49</f>
        <v>0.0736072598941265</v>
      </c>
      <c r="K49" s="54" t="n">
        <f aca="false">Persons!K49/Persons!$B49</f>
        <v>0.0221830098311066</v>
      </c>
      <c r="L49" s="54" t="n">
        <f aca="false">Persons!L49/Persons!$B49</f>
        <v>0.0176455760020166</v>
      </c>
      <c r="M49" s="54" t="n">
        <f aca="false">Persons!M49/Persons!$B49</f>
        <v>0.0337786740610033</v>
      </c>
      <c r="N49" s="46" t="n">
        <f aca="false">C49+D49+I49+J49</f>
        <v>1</v>
      </c>
      <c r="O49" s="51" t="n">
        <f aca="false">SUM(K49:M49)</f>
        <v>0.0736072598941265</v>
      </c>
    </row>
    <row r="50" customFormat="false" ht="15.75" hidden="false" customHeight="false" outlineLevel="0" collapsed="false">
      <c r="A50" s="0" t="str">
        <f aca="false">Tables!A49</f>
        <v>Lowry Hill East</v>
      </c>
      <c r="B50" s="48" t="n">
        <f aca="false">Persons!B50</f>
        <v>5922</v>
      </c>
      <c r="C50" s="56" t="n">
        <f aca="false">Persons!C50/Persons!$B50</f>
        <v>0.457953394123607</v>
      </c>
      <c r="D50" s="46" t="n">
        <f aca="false">Persons!D50/Persons!$B50</f>
        <v>0.46031746031746</v>
      </c>
      <c r="E50" s="46" t="n">
        <f aca="false">Persons!E50/Persons!$B50</f>
        <v>0.0712597095575819</v>
      </c>
      <c r="F50" s="46" t="n">
        <f aca="false">Persons!F50/Persons!$B50</f>
        <v>0.264606551840594</v>
      </c>
      <c r="G50" s="46" t="n">
        <f aca="false">Persons!G50/Persons!$B50</f>
        <v>0.0699088145896657</v>
      </c>
      <c r="H50" s="46" t="n">
        <f aca="false">Persons!H50/Persons!$B50</f>
        <v>0.0545423843296184</v>
      </c>
      <c r="I50" s="57" t="n">
        <f aca="false">Persons!I50/Persons!$B50</f>
        <v>0.00894967916244512</v>
      </c>
      <c r="J50" s="46" t="n">
        <f aca="false">Persons!J50/Persons!$B50</f>
        <v>0.0727794663964877</v>
      </c>
      <c r="K50" s="46" t="n">
        <f aca="false">Persons!K50/Persons!$B50</f>
        <v>0.0430597771023303</v>
      </c>
      <c r="L50" s="46" t="n">
        <f aca="false">Persons!L50/Persons!$B50</f>
        <v>0.00894967916244512</v>
      </c>
      <c r="M50" s="46" t="n">
        <f aca="false">Persons!M50/Persons!$B50</f>
        <v>0.0207700101317123</v>
      </c>
      <c r="N50" s="46" t="n">
        <f aca="false">C50+D50+I50+J50</f>
        <v>1</v>
      </c>
      <c r="O50" s="51" t="n">
        <f aca="false">SUM(K50:M50)</f>
        <v>0.0727794663964877</v>
      </c>
    </row>
    <row r="51" customFormat="false" ht="15.75" hidden="false" customHeight="false" outlineLevel="0" collapsed="false">
      <c r="A51" s="24" t="str">
        <f aca="false">Tables!A50</f>
        <v>Lyndale</v>
      </c>
      <c r="B51" s="52" t="n">
        <f aca="false">Persons!B51</f>
        <v>7484</v>
      </c>
      <c r="C51" s="53" t="n">
        <f aca="false">Persons!C51/Persons!$B51</f>
        <v>0.410208444681988</v>
      </c>
      <c r="D51" s="54" t="n">
        <f aca="false">Persons!D51/Persons!$B51</f>
        <v>0.298904329235703</v>
      </c>
      <c r="E51" s="54" t="n">
        <f aca="false">Persons!E51/Persons!$B51</f>
        <v>0.0436932121859968</v>
      </c>
      <c r="F51" s="54" t="n">
        <f aca="false">Persons!F51/Persons!$B51</f>
        <v>0.181721004810262</v>
      </c>
      <c r="G51" s="54" t="n">
        <f aca="false">Persons!G51/Persons!$B51</f>
        <v>0.046098343132015</v>
      </c>
      <c r="H51" s="54" t="n">
        <f aca="false">Persons!H51/Persons!$B51</f>
        <v>0.0273917691074292</v>
      </c>
      <c r="I51" s="55" t="n">
        <f aca="false">Persons!I51/Persons!$B51</f>
        <v>0.0187065740245858</v>
      </c>
      <c r="J51" s="54" t="n">
        <f aca="false">Persons!J51/Persons!$B51</f>
        <v>0.272180652057723</v>
      </c>
      <c r="K51" s="54" t="n">
        <f aca="false">Persons!K51/Persons!$B51</f>
        <v>0.13107963655799</v>
      </c>
      <c r="L51" s="54" t="n">
        <f aca="false">Persons!L51/Persons!$B51</f>
        <v>0.0889898450026724</v>
      </c>
      <c r="M51" s="54" t="n">
        <f aca="false">Persons!M51/Persons!$B51</f>
        <v>0.0521111704970604</v>
      </c>
      <c r="N51" s="46" t="n">
        <f aca="false">C51+D51+I51+J51</f>
        <v>1</v>
      </c>
      <c r="O51" s="51" t="n">
        <f aca="false">SUM(K51:M51)</f>
        <v>0.272180652057723</v>
      </c>
    </row>
    <row r="52" customFormat="false" ht="15.75" hidden="false" customHeight="false" outlineLevel="0" collapsed="false">
      <c r="A52" s="0" t="str">
        <f aca="false">Tables!A51</f>
        <v>Lynnhurst</v>
      </c>
      <c r="B52" s="48" t="n">
        <f aca="false">Persons!B52</f>
        <v>5545</v>
      </c>
      <c r="C52" s="56" t="n">
        <f aca="false">Persons!C52/Persons!$B52</f>
        <v>0.544274120829576</v>
      </c>
      <c r="D52" s="46" t="n">
        <f aca="false">Persons!D52/Persons!$B52</f>
        <v>0.406492335437331</v>
      </c>
      <c r="E52" s="46" t="n">
        <f aca="false">Persons!E52/Persons!$B52</f>
        <v>0.0550045085662759</v>
      </c>
      <c r="F52" s="46" t="n">
        <f aca="false">Persons!F52/Persons!$B52</f>
        <v>0.260775473399459</v>
      </c>
      <c r="G52" s="46" t="n">
        <f aca="false">Persons!G52/Persons!$B52</f>
        <v>0.0476104598737601</v>
      </c>
      <c r="H52" s="46" t="n">
        <f aca="false">Persons!H52/Persons!$B52</f>
        <v>0.0431018935978359</v>
      </c>
      <c r="I52" s="57" t="n">
        <f aca="false">Persons!I52/Persons!$B52</f>
        <v>0.012082957619477</v>
      </c>
      <c r="J52" s="46" t="n">
        <f aca="false">Persons!J52/Persons!$B52</f>
        <v>0.0371505861136159</v>
      </c>
      <c r="K52" s="46" t="n">
        <f aca="false">Persons!K52/Persons!$B52</f>
        <v>0.00775473399458972</v>
      </c>
      <c r="L52" s="46" t="n">
        <f aca="false">Persons!L52/Persons!$B52</f>
        <v>0.00631199278629396</v>
      </c>
      <c r="M52" s="46" t="n">
        <f aca="false">Persons!M52/Persons!$B52</f>
        <v>0.0230838593327322</v>
      </c>
      <c r="N52" s="46" t="n">
        <f aca="false">C52+D52+I52+J52</f>
        <v>1</v>
      </c>
      <c r="O52" s="51" t="n">
        <f aca="false">SUM(K52:M52)</f>
        <v>0.0371505861136159</v>
      </c>
    </row>
    <row r="53" customFormat="false" ht="15.75" hidden="false" customHeight="false" outlineLevel="0" collapsed="false">
      <c r="A53" s="24" t="str">
        <f aca="false">Tables!A52</f>
        <v>Marcy-Holmes</v>
      </c>
      <c r="B53" s="52" t="n">
        <f aca="false">Persons!B53</f>
        <v>8926</v>
      </c>
      <c r="C53" s="53" t="n">
        <f aca="false">Persons!C53/Persons!$B53</f>
        <v>0.432556576293973</v>
      </c>
      <c r="D53" s="54" t="n">
        <f aca="false">Persons!D53/Persons!$B53</f>
        <v>0.361304055568004</v>
      </c>
      <c r="E53" s="54" t="n">
        <f aca="false">Persons!E53/Persons!$B53</f>
        <v>0.0248711628949137</v>
      </c>
      <c r="F53" s="54" t="n">
        <f aca="false">Persons!F53/Persons!$B53</f>
        <v>0.254313242213758</v>
      </c>
      <c r="G53" s="54" t="n">
        <f aca="false">Persons!G53/Persons!$B53</f>
        <v>0.0388751960564643</v>
      </c>
      <c r="H53" s="54" t="n">
        <f aca="false">Persons!H53/Persons!$B53</f>
        <v>0.043244454402868</v>
      </c>
      <c r="I53" s="55" t="n">
        <f aca="false">Persons!I53/Persons!$B53</f>
        <v>0.0132198073045037</v>
      </c>
      <c r="J53" s="54" t="n">
        <f aca="false">Persons!J53/Persons!$B53</f>
        <v>0.19291956083352</v>
      </c>
      <c r="K53" s="54" t="n">
        <f aca="false">Persons!K53/Persons!$B53</f>
        <v>0.122227201434013</v>
      </c>
      <c r="L53" s="54" t="n">
        <f aca="false">Persons!L53/Persons!$B53</f>
        <v>0.0370826798117858</v>
      </c>
      <c r="M53" s="54" t="n">
        <f aca="false">Persons!M53/Persons!$B53</f>
        <v>0.0336096795877213</v>
      </c>
      <c r="N53" s="46" t="n">
        <f aca="false">C53+D53+I53+J53</f>
        <v>1</v>
      </c>
      <c r="O53" s="51" t="n">
        <f aca="false">SUM(K53:M53)</f>
        <v>0.19291956083352</v>
      </c>
    </row>
    <row r="54" customFormat="false" ht="15.75" hidden="false" customHeight="false" outlineLevel="0" collapsed="false">
      <c r="A54" s="0" t="str">
        <f aca="false">Tables!A53</f>
        <v>Marshall Terrace</v>
      </c>
      <c r="B54" s="48" t="n">
        <f aca="false">Persons!B54</f>
        <v>1334</v>
      </c>
      <c r="C54" s="56" t="n">
        <f aca="false">Persons!C54/Persons!$B54</f>
        <v>0.7023988005997</v>
      </c>
      <c r="D54" s="46" t="n">
        <f aca="false">Persons!D54/Persons!$B54</f>
        <v>0.185157421289355</v>
      </c>
      <c r="E54" s="46" t="n">
        <f aca="false">Persons!E54/Persons!$B54</f>
        <v>0.0224887556221889</v>
      </c>
      <c r="F54" s="46" t="n">
        <f aca="false">Persons!F54/Persons!$B54</f>
        <v>0.0869565217391304</v>
      </c>
      <c r="G54" s="46" t="n">
        <f aca="false">Persons!G54/Persons!$B54</f>
        <v>0.0209895052473763</v>
      </c>
      <c r="H54" s="46" t="n">
        <f aca="false">Persons!H54/Persons!$B54</f>
        <v>0.0547226386806597</v>
      </c>
      <c r="I54" s="57" t="n">
        <f aca="false">Persons!I54/Persons!$B54</f>
        <v>0</v>
      </c>
      <c r="J54" s="46" t="n">
        <f aca="false">Persons!J54/Persons!$B54</f>
        <v>0.112443778110945</v>
      </c>
      <c r="K54" s="46" t="n">
        <f aca="false">Persons!K54/Persons!$B54</f>
        <v>0.0254872563718141</v>
      </c>
      <c r="L54" s="46" t="n">
        <f aca="false">Persons!L54/Persons!$B54</f>
        <v>0.0292353823088456</v>
      </c>
      <c r="M54" s="46" t="n">
        <f aca="false">Persons!M54/Persons!$B54</f>
        <v>0.0577211394302849</v>
      </c>
      <c r="N54" s="46" t="n">
        <f aca="false">C54+D54+I54+J54</f>
        <v>1</v>
      </c>
      <c r="O54" s="51" t="n">
        <f aca="false">SUM(K54:M54)</f>
        <v>0.112443778110945</v>
      </c>
    </row>
    <row r="55" customFormat="false" ht="15.75" hidden="false" customHeight="false" outlineLevel="0" collapsed="false">
      <c r="A55" s="24" t="str">
        <f aca="false">Tables!A54</f>
        <v>McKinley</v>
      </c>
      <c r="B55" s="52" t="n">
        <f aca="false">Persons!B55</f>
        <v>3741</v>
      </c>
      <c r="C55" s="53" t="n">
        <f aca="false">Persons!C55/Persons!$B55</f>
        <v>0.56909917134456</v>
      </c>
      <c r="D55" s="54" t="n">
        <f aca="false">Persons!D55/Persons!$B55</f>
        <v>0.304196738839882</v>
      </c>
      <c r="E55" s="54" t="n">
        <f aca="false">Persons!E55/Persons!$B55</f>
        <v>0.00855386260358193</v>
      </c>
      <c r="F55" s="54" t="n">
        <f aca="false">Persons!F55/Persons!$B55</f>
        <v>0.1657310879444</v>
      </c>
      <c r="G55" s="54" t="n">
        <f aca="false">Persons!G55/Persons!$B55</f>
        <v>0.0884790163058006</v>
      </c>
      <c r="H55" s="54" t="n">
        <f aca="false">Persons!H55/Persons!$B55</f>
        <v>0.0414327719861</v>
      </c>
      <c r="I55" s="55" t="n">
        <f aca="false">Persons!I55/Persons!$B55</f>
        <v>0.00213846565089548</v>
      </c>
      <c r="J55" s="54" t="n">
        <f aca="false">Persons!J55/Persons!$B55</f>
        <v>0.124565624164662</v>
      </c>
      <c r="K55" s="54" t="n">
        <f aca="false">Persons!K55/Persons!$B55</f>
        <v>0.0280673616680032</v>
      </c>
      <c r="L55" s="54" t="n">
        <f aca="false">Persons!L55/Persons!$B55</f>
        <v>0.0286019780807271</v>
      </c>
      <c r="M55" s="54" t="n">
        <f aca="false">Persons!M55/Persons!$B55</f>
        <v>0.0678962844159316</v>
      </c>
      <c r="N55" s="46" t="n">
        <f aca="false">C55+D55+I55+J55</f>
        <v>1</v>
      </c>
      <c r="O55" s="51" t="n">
        <f aca="false">SUM(K55:M55)</f>
        <v>0.124565624164662</v>
      </c>
    </row>
    <row r="56" customFormat="false" ht="15.75" hidden="false" customHeight="false" outlineLevel="0" collapsed="false">
      <c r="A56" s="0" t="str">
        <f aca="false">Tables!A55</f>
        <v>Minnehaha</v>
      </c>
      <c r="B56" s="48" t="n">
        <f aca="false">Persons!B56</f>
        <v>4058</v>
      </c>
      <c r="C56" s="56" t="n">
        <f aca="false">Persons!C56/Persons!$B56</f>
        <v>0.706505667816659</v>
      </c>
      <c r="D56" s="46" t="n">
        <f aca="false">Persons!D56/Persons!$B56</f>
        <v>0.237309019221291</v>
      </c>
      <c r="E56" s="46" t="n">
        <f aca="false">Persons!E56/Persons!$B56</f>
        <v>0.0401675702316412</v>
      </c>
      <c r="F56" s="46" t="n">
        <f aca="false">Persons!F56/Persons!$B56</f>
        <v>0.146377525874815</v>
      </c>
      <c r="G56" s="46" t="n">
        <f aca="false">Persons!G56/Persons!$B56</f>
        <v>0.019714144898965</v>
      </c>
      <c r="H56" s="46" t="n">
        <f aca="false">Persons!H56/Persons!$B56</f>
        <v>0.0310497782158699</v>
      </c>
      <c r="I56" s="57" t="n">
        <f aca="false">Persons!I56/Persons!$B56</f>
        <v>0.00418925579103006</v>
      </c>
      <c r="J56" s="46" t="n">
        <f aca="false">Persons!J56/Persons!$B56</f>
        <v>0.0519960571710202</v>
      </c>
      <c r="K56" s="46" t="n">
        <f aca="false">Persons!K56/Persons!$B56</f>
        <v>0.0103499260719566</v>
      </c>
      <c r="L56" s="46" t="n">
        <f aca="false">Persons!L56/Persons!$B56</f>
        <v>0.0101034992607196</v>
      </c>
      <c r="M56" s="46" t="n">
        <f aca="false">Persons!M56/Persons!$B56</f>
        <v>0.031542631838344</v>
      </c>
      <c r="N56" s="46" t="n">
        <f aca="false">C56+D56+I56+J56</f>
        <v>1</v>
      </c>
      <c r="O56" s="51" t="n">
        <f aca="false">SUM(K56:M56)</f>
        <v>0.0519960571710202</v>
      </c>
    </row>
    <row r="57" customFormat="false" ht="15.75" hidden="false" customHeight="false" outlineLevel="0" collapsed="false">
      <c r="A57" s="24" t="str">
        <f aca="false">Tables!A56</f>
        <v>Morris Park</v>
      </c>
      <c r="B57" s="52" t="n">
        <f aca="false">Persons!B57</f>
        <v>2984</v>
      </c>
      <c r="C57" s="53" t="n">
        <f aca="false">Persons!C57/Persons!$B57</f>
        <v>0.697050938337802</v>
      </c>
      <c r="D57" s="54" t="n">
        <f aca="false">Persons!D57/Persons!$B57</f>
        <v>0.20911528150134</v>
      </c>
      <c r="E57" s="54" t="n">
        <f aca="false">Persons!E57/Persons!$B57</f>
        <v>0.0164209115281501</v>
      </c>
      <c r="F57" s="54" t="n">
        <f aca="false">Persons!F57/Persons!$B57</f>
        <v>0.139745308310992</v>
      </c>
      <c r="G57" s="54" t="n">
        <f aca="false">Persons!G57/Persons!$B57</f>
        <v>0.0177613941018767</v>
      </c>
      <c r="H57" s="54" t="n">
        <f aca="false">Persons!H57/Persons!$B57</f>
        <v>0.0351876675603217</v>
      </c>
      <c r="I57" s="55" t="n">
        <f aca="false">Persons!I57/Persons!$B57</f>
        <v>0.00837801608579089</v>
      </c>
      <c r="J57" s="54" t="n">
        <f aca="false">Persons!J57/Persons!$B57</f>
        <v>0.085455764075067</v>
      </c>
      <c r="K57" s="54" t="n">
        <f aca="false">Persons!K57/Persons!$B57</f>
        <v>0.0234584450402145</v>
      </c>
      <c r="L57" s="54" t="n">
        <f aca="false">Persons!L57/Persons!$B57</f>
        <v>0.028485254691689</v>
      </c>
      <c r="M57" s="54" t="n">
        <f aca="false">Persons!M57/Persons!$B57</f>
        <v>0.0335120643431635</v>
      </c>
      <c r="N57" s="46" t="n">
        <f aca="false">C57+D57+I57+J57</f>
        <v>1</v>
      </c>
      <c r="O57" s="51" t="n">
        <f aca="false">SUM(K57:M57)</f>
        <v>0.085455764075067</v>
      </c>
    </row>
    <row r="58" customFormat="false" ht="15.75" hidden="false" customHeight="false" outlineLevel="0" collapsed="false">
      <c r="A58" s="0" t="str">
        <f aca="false">Tables!A57</f>
        <v>Near North</v>
      </c>
      <c r="B58" s="48" t="n">
        <f aca="false">Persons!B58</f>
        <v>7094</v>
      </c>
      <c r="C58" s="56" t="n">
        <f aca="false">Persons!C58/Persons!$B58</f>
        <v>0.378065971243304</v>
      </c>
      <c r="D58" s="46" t="n">
        <f aca="false">Persons!D58/Persons!$B58</f>
        <v>0.38807442909501</v>
      </c>
      <c r="E58" s="46" t="n">
        <f aca="false">Persons!E58/Persons!$B58</f>
        <v>0.0155060614603891</v>
      </c>
      <c r="F58" s="46" t="n">
        <f aca="false">Persons!F58/Persons!$B58</f>
        <v>0.233013814491119</v>
      </c>
      <c r="G58" s="46" t="n">
        <f aca="false">Persons!G58/Persons!$B58</f>
        <v>0.114180998026501</v>
      </c>
      <c r="H58" s="46" t="n">
        <f aca="false">Persons!H58/Persons!$B58</f>
        <v>0.0253735551170003</v>
      </c>
      <c r="I58" s="57" t="n">
        <f aca="false">Persons!I58/Persons!$B58</f>
        <v>0.0108542430222723</v>
      </c>
      <c r="J58" s="46" t="n">
        <f aca="false">Persons!J58/Persons!$B58</f>
        <v>0.223005356639414</v>
      </c>
      <c r="K58" s="46" t="n">
        <f aca="false">Persons!K58/Persons!$B58</f>
        <v>0.0890893712996899</v>
      </c>
      <c r="L58" s="46" t="n">
        <f aca="false">Persons!L58/Persons!$B58</f>
        <v>0.0610374964758951</v>
      </c>
      <c r="M58" s="46" t="n">
        <f aca="false">Persons!M58/Persons!$B58</f>
        <v>0.0728784888638286</v>
      </c>
      <c r="N58" s="46" t="n">
        <f aca="false">C58+D58+I58+J58</f>
        <v>1</v>
      </c>
      <c r="O58" s="51" t="n">
        <f aca="false">SUM(K58:M58)</f>
        <v>0.223005356639414</v>
      </c>
    </row>
    <row r="59" customFormat="false" ht="15.75" hidden="false" customHeight="false" outlineLevel="0" collapsed="false">
      <c r="A59" s="24" t="str">
        <f aca="false">Tables!A58</f>
        <v>Nicollet Island</v>
      </c>
      <c r="B59" s="52" t="n">
        <f aca="false">Persons!B59</f>
        <v>813</v>
      </c>
      <c r="C59" s="53" t="n">
        <f aca="false">Persons!C59/Persons!$B59</f>
        <v>0.451414514145141</v>
      </c>
      <c r="D59" s="54" t="n">
        <f aca="false">Persons!D59/Persons!$B59</f>
        <v>0.460024600246002</v>
      </c>
      <c r="E59" s="54" t="n">
        <f aca="false">Persons!E59/Persons!$B59</f>
        <v>0.114391143911439</v>
      </c>
      <c r="F59" s="54" t="n">
        <f aca="false">Persons!F59/Persons!$B59</f>
        <v>0.161131611316113</v>
      </c>
      <c r="G59" s="54" t="n">
        <f aca="false">Persons!G59/Persons!$B59</f>
        <v>0.0934809348093481</v>
      </c>
      <c r="H59" s="54" t="n">
        <f aca="false">Persons!H59/Persons!$B59</f>
        <v>0.0910209102091021</v>
      </c>
      <c r="I59" s="55" t="n">
        <f aca="false">Persons!I59/Persons!$B59</f>
        <v>0.015990159901599</v>
      </c>
      <c r="J59" s="54" t="n">
        <f aca="false">Persons!J59/Persons!$B59</f>
        <v>0.0725707257072571</v>
      </c>
      <c r="K59" s="54" t="n">
        <f aca="false">Persons!K59/Persons!$B59</f>
        <v>0.020910209102091</v>
      </c>
      <c r="L59" s="54" t="n">
        <f aca="false">Persons!L59/Persons!$B59</f>
        <v>0.00615006150061501</v>
      </c>
      <c r="M59" s="54" t="n">
        <f aca="false">Persons!M59/Persons!$B59</f>
        <v>0.0455104551045511</v>
      </c>
      <c r="N59" s="46" t="n">
        <f aca="false">C59+D59+I59+J59</f>
        <v>1</v>
      </c>
      <c r="O59" s="51" t="n">
        <f aca="false">SUM(K59:M59)</f>
        <v>0.0725707257072571</v>
      </c>
    </row>
    <row r="60" customFormat="false" ht="15.75" hidden="false" customHeight="false" outlineLevel="0" collapsed="false">
      <c r="A60" s="0" t="str">
        <f aca="false">Tables!A59</f>
        <v>North Loop</v>
      </c>
      <c r="B60" s="48" t="n">
        <f aca="false">Persons!B60</f>
        <v>1419</v>
      </c>
      <c r="C60" s="56" t="n">
        <f aca="false">Persons!C60/Persons!$B60</f>
        <v>0.39323467230444</v>
      </c>
      <c r="D60" s="46" t="n">
        <f aca="false">Persons!D60/Persons!$B60</f>
        <v>0.507399577167019</v>
      </c>
      <c r="E60" s="46" t="n">
        <f aca="false">Persons!E60/Persons!$B60</f>
        <v>0.0338266384778013</v>
      </c>
      <c r="F60" s="46" t="n">
        <f aca="false">Persons!F60/Persons!$B60</f>
        <v>0.3446088794926</v>
      </c>
      <c r="G60" s="46" t="n">
        <f aca="false">Persons!G60/Persons!$B60</f>
        <v>0.0782241014799154</v>
      </c>
      <c r="H60" s="46" t="n">
        <f aca="false">Persons!H60/Persons!$B60</f>
        <v>0.0507399577167019</v>
      </c>
      <c r="I60" s="57" t="n">
        <f aca="false">Persons!I60/Persons!$B60</f>
        <v>0.00775193798449612</v>
      </c>
      <c r="J60" s="46" t="n">
        <f aca="false">Persons!J60/Persons!$B60</f>
        <v>0.0916138125440451</v>
      </c>
      <c r="K60" s="46" t="n">
        <f aca="false">Persons!K60/Persons!$B60</f>
        <v>0.0239605355884426</v>
      </c>
      <c r="L60" s="46" t="n">
        <f aca="false">Persons!L60/Persons!$B60</f>
        <v>0.0331219168428471</v>
      </c>
      <c r="M60" s="46" t="n">
        <f aca="false">Persons!M60/Persons!$B60</f>
        <v>0.0345313601127555</v>
      </c>
      <c r="N60" s="46" t="n">
        <f aca="false">C60+D60+I60+J60</f>
        <v>1</v>
      </c>
      <c r="O60" s="51" t="n">
        <f aca="false">SUM(K60:M60)</f>
        <v>0.0916138125440451</v>
      </c>
    </row>
    <row r="61" customFormat="false" ht="15.75" hidden="false" customHeight="false" outlineLevel="0" collapsed="false">
      <c r="A61" s="24" t="str">
        <f aca="false">Tables!A60</f>
        <v>Northeast Park</v>
      </c>
      <c r="B61" s="52" t="n">
        <f aca="false">Persons!B61</f>
        <v>896</v>
      </c>
      <c r="C61" s="53" t="n">
        <f aca="false">Persons!C61/Persons!$B61</f>
        <v>0.540178571428571</v>
      </c>
      <c r="D61" s="54" t="n">
        <f aca="false">Persons!D61/Persons!$B61</f>
        <v>0.303571428571429</v>
      </c>
      <c r="E61" s="54" t="n">
        <f aca="false">Persons!E61/Persons!$B61</f>
        <v>0.0412946428571429</v>
      </c>
      <c r="F61" s="54" t="n">
        <f aca="false">Persons!F61/Persons!$B61</f>
        <v>0.1875</v>
      </c>
      <c r="G61" s="54" t="n">
        <f aca="false">Persons!G61/Persons!$B61</f>
        <v>0.0524553571428571</v>
      </c>
      <c r="H61" s="54" t="n">
        <f aca="false">Persons!H61/Persons!$B61</f>
        <v>0.0223214285714286</v>
      </c>
      <c r="I61" s="55" t="n">
        <f aca="false">Persons!I61/Persons!$B61</f>
        <v>0</v>
      </c>
      <c r="J61" s="54" t="n">
        <f aca="false">Persons!J61/Persons!$B61</f>
        <v>0.15625</v>
      </c>
      <c r="K61" s="54" t="n">
        <f aca="false">Persons!K61/Persons!$B61</f>
        <v>0.0357142857142857</v>
      </c>
      <c r="L61" s="54" t="n">
        <f aca="false">Persons!L61/Persons!$B61</f>
        <v>0.0279017857142857</v>
      </c>
      <c r="M61" s="54" t="n">
        <f aca="false">Persons!M61/Persons!$B61</f>
        <v>0.0926339285714286</v>
      </c>
      <c r="N61" s="46" t="n">
        <f aca="false">C61+D61+I61+J61</f>
        <v>1</v>
      </c>
      <c r="O61" s="51" t="n">
        <f aca="false">SUM(K61:M61)</f>
        <v>0.15625</v>
      </c>
    </row>
    <row r="62" customFormat="false" ht="15.75" hidden="false" customHeight="false" outlineLevel="0" collapsed="false">
      <c r="A62" s="0" t="str">
        <f aca="false">Tables!A61</f>
        <v>Northrup</v>
      </c>
      <c r="B62" s="48" t="n">
        <f aca="false">Persons!B62</f>
        <v>4457</v>
      </c>
      <c r="C62" s="56" t="n">
        <f aca="false">Persons!C62/Persons!$B62</f>
        <v>0.621943010993942</v>
      </c>
      <c r="D62" s="46" t="n">
        <f aca="false">Persons!D62/Persons!$B62</f>
        <v>0.312093336324882</v>
      </c>
      <c r="E62" s="46" t="n">
        <f aca="false">Persons!E62/Persons!$B62</f>
        <v>0.0410590083015481</v>
      </c>
      <c r="F62" s="46" t="n">
        <f aca="false">Persons!F62/Persons!$B62</f>
        <v>0.216064617455688</v>
      </c>
      <c r="G62" s="46" t="n">
        <f aca="false">Persons!G62/Persons!$B62</f>
        <v>0.0327574601750056</v>
      </c>
      <c r="H62" s="46" t="n">
        <f aca="false">Persons!H62/Persons!$B62</f>
        <v>0.0222122503926408</v>
      </c>
      <c r="I62" s="57" t="n">
        <f aca="false">Persons!I62/Persons!$B62</f>
        <v>0.00246802782140453</v>
      </c>
      <c r="J62" s="46" t="n">
        <f aca="false">Persons!J62/Persons!$B62</f>
        <v>0.0634956248597711</v>
      </c>
      <c r="K62" s="46" t="n">
        <f aca="false">Persons!K62/Persons!$B62</f>
        <v>0.0249046443796276</v>
      </c>
      <c r="L62" s="46" t="n">
        <f aca="false">Persons!L62/Persons!$B62</f>
        <v>0.00426295714606237</v>
      </c>
      <c r="M62" s="46" t="n">
        <f aca="false">Persons!M62/Persons!$B62</f>
        <v>0.0343280233340812</v>
      </c>
      <c r="N62" s="46" t="n">
        <f aca="false">C62+D62+I62+J62</f>
        <v>1</v>
      </c>
      <c r="O62" s="51" t="n">
        <f aca="false">SUM(K62:M62)</f>
        <v>0.0634956248597711</v>
      </c>
    </row>
    <row r="63" customFormat="false" ht="15.75" hidden="false" customHeight="false" outlineLevel="0" collapsed="false">
      <c r="A63" s="24" t="str">
        <f aca="false">Tables!A62</f>
        <v>Page</v>
      </c>
      <c r="B63" s="52" t="n">
        <f aca="false">Persons!B63</f>
        <v>1594</v>
      </c>
      <c r="C63" s="53" t="n">
        <f aca="false">Persons!C63/Persons!$B63</f>
        <v>0.537641154328733</v>
      </c>
      <c r="D63" s="54" t="n">
        <f aca="false">Persons!D63/Persons!$B63</f>
        <v>0.409661229611041</v>
      </c>
      <c r="E63" s="54" t="n">
        <f aca="false">Persons!E63/Persons!$B63</f>
        <v>0.075909661229611</v>
      </c>
      <c r="F63" s="54" t="n">
        <f aca="false">Persons!F63/Persons!$B63</f>
        <v>0.27038895859473</v>
      </c>
      <c r="G63" s="54" t="n">
        <f aca="false">Persons!G63/Persons!$B63</f>
        <v>0.0263488080301129</v>
      </c>
      <c r="H63" s="54" t="n">
        <f aca="false">Persons!H63/Persons!$B63</f>
        <v>0.0370138017565872</v>
      </c>
      <c r="I63" s="55" t="n">
        <f aca="false">Persons!I63/Persons!$B63</f>
        <v>0.00878293601003764</v>
      </c>
      <c r="J63" s="54" t="n">
        <f aca="false">Persons!J63/Persons!$B63</f>
        <v>0.0439146800501882</v>
      </c>
      <c r="K63" s="54" t="n">
        <f aca="false">Persons!K63/Persons!$B63</f>
        <v>0.00501882057716437</v>
      </c>
      <c r="L63" s="54" t="n">
        <f aca="false">Persons!L63/Persons!$B63</f>
        <v>0.0106649937264743</v>
      </c>
      <c r="M63" s="54" t="n">
        <f aca="false">Persons!M63/Persons!$B63</f>
        <v>0.0282308657465496</v>
      </c>
      <c r="N63" s="46" t="n">
        <f aca="false">C63+D63+I63+J63</f>
        <v>1</v>
      </c>
      <c r="O63" s="51" t="n">
        <f aca="false">SUM(K63:M63)</f>
        <v>0.0439146800501882</v>
      </c>
    </row>
    <row r="64" customFormat="false" ht="15.75" hidden="false" customHeight="false" outlineLevel="0" collapsed="false">
      <c r="A64" s="0" t="str">
        <f aca="false">Tables!A63</f>
        <v>Phillips</v>
      </c>
      <c r="B64" s="48" t="n">
        <f aca="false">Persons!B64</f>
        <v>12980</v>
      </c>
      <c r="C64" s="56" t="n">
        <f aca="false">Persons!C64/Persons!$B64</f>
        <v>0.424114021571649</v>
      </c>
      <c r="D64" s="46" t="n">
        <f aca="false">Persons!D64/Persons!$B64</f>
        <v>0.279352850539291</v>
      </c>
      <c r="E64" s="46" t="n">
        <f aca="false">Persons!E64/Persons!$B64</f>
        <v>0.0295839753466872</v>
      </c>
      <c r="F64" s="46" t="n">
        <f aca="false">Persons!F64/Persons!$B64</f>
        <v>0.153312788906009</v>
      </c>
      <c r="G64" s="46" t="n">
        <f aca="false">Persons!G64/Persons!$B64</f>
        <v>0.0577041602465331</v>
      </c>
      <c r="H64" s="46" t="n">
        <f aca="false">Persons!H64/Persons!$B64</f>
        <v>0.0387519260400616</v>
      </c>
      <c r="I64" s="57" t="n">
        <f aca="false">Persons!I64/Persons!$B64</f>
        <v>0.011633281972265</v>
      </c>
      <c r="J64" s="46" t="n">
        <f aca="false">Persons!J64/Persons!$B64</f>
        <v>0.284899845916795</v>
      </c>
      <c r="K64" s="46" t="n">
        <f aca="false">Persons!K64/Persons!$B64</f>
        <v>0.169260400616333</v>
      </c>
      <c r="L64" s="46" t="n">
        <f aca="false">Persons!L64/Persons!$B64</f>
        <v>0.0648690292758089</v>
      </c>
      <c r="M64" s="46" t="n">
        <f aca="false">Persons!M64/Persons!$B64</f>
        <v>0.0507704160246533</v>
      </c>
      <c r="N64" s="46" t="n">
        <f aca="false">C64+D64+I64+J64</f>
        <v>1</v>
      </c>
      <c r="O64" s="51" t="n">
        <f aca="false">SUM(K64:M64)</f>
        <v>0.284899845916795</v>
      </c>
    </row>
    <row r="65" customFormat="false" ht="15.75" hidden="false" customHeight="false" outlineLevel="0" collapsed="false">
      <c r="A65" s="24" t="str">
        <f aca="false">Tables!A64</f>
        <v>Powderhorn Park</v>
      </c>
      <c r="B65" s="52" t="n">
        <f aca="false">Persons!B65</f>
        <v>9127</v>
      </c>
      <c r="C65" s="53" t="n">
        <f aca="false">Persons!C65/Persons!$B65</f>
        <v>0.42018187794456</v>
      </c>
      <c r="D65" s="54" t="n">
        <f aca="false">Persons!D65/Persons!$B65</f>
        <v>0.329023775610825</v>
      </c>
      <c r="E65" s="54" t="n">
        <f aca="false">Persons!E65/Persons!$B65</f>
        <v>0.02969212227457</v>
      </c>
      <c r="F65" s="54" t="n">
        <f aca="false">Persons!F65/Persons!$B65</f>
        <v>0.190204886600197</v>
      </c>
      <c r="G65" s="54" t="n">
        <f aca="false">Persons!G65/Persons!$B65</f>
        <v>0.0737372630656295</v>
      </c>
      <c r="H65" s="54" t="n">
        <f aca="false">Persons!H65/Persons!$B65</f>
        <v>0.0353895036704284</v>
      </c>
      <c r="I65" s="55" t="n">
        <f aca="false">Persons!I65/Persons!$B65</f>
        <v>0.00964172236222198</v>
      </c>
      <c r="J65" s="54" t="n">
        <f aca="false">Persons!J65/Persons!$B65</f>
        <v>0.241152624082393</v>
      </c>
      <c r="K65" s="54" t="n">
        <f aca="false">Persons!K65/Persons!$B65</f>
        <v>0.138709323983784</v>
      </c>
      <c r="L65" s="54" t="n">
        <f aca="false">Persons!L65/Persons!$B65</f>
        <v>0.0496329571600745</v>
      </c>
      <c r="M65" s="54" t="n">
        <f aca="false">Persons!M65/Persons!$B65</f>
        <v>0.052810342938534</v>
      </c>
      <c r="N65" s="46" t="n">
        <f aca="false">C65+D65+I65+J65</f>
        <v>1</v>
      </c>
      <c r="O65" s="51" t="n">
        <f aca="false">SUM(K65:M65)</f>
        <v>0.241152624082393</v>
      </c>
    </row>
    <row r="66" customFormat="false" ht="15.75" hidden="false" customHeight="false" outlineLevel="0" collapsed="false">
      <c r="A66" s="0" t="str">
        <f aca="false">Tables!A65</f>
        <v>Prospect Park</v>
      </c>
      <c r="B66" s="48" t="n">
        <f aca="false">Persons!B66</f>
        <v>6397</v>
      </c>
      <c r="C66" s="56" t="n">
        <f aca="false">Persons!C66/Persons!$B66</f>
        <v>0.460372049398155</v>
      </c>
      <c r="D66" s="46" t="n">
        <f aca="false">Persons!D66/Persons!$B66</f>
        <v>0.354384867906831</v>
      </c>
      <c r="E66" s="46" t="n">
        <f aca="false">Persons!E66/Persons!$B66</f>
        <v>0.046740659684227</v>
      </c>
      <c r="F66" s="46" t="n">
        <f aca="false">Persons!F66/Persons!$B66</f>
        <v>0.234484914803814</v>
      </c>
      <c r="G66" s="46" t="n">
        <f aca="false">Persons!G66/Persons!$B66</f>
        <v>0.0400187587931843</v>
      </c>
      <c r="H66" s="46" t="n">
        <f aca="false">Persons!H66/Persons!$B66</f>
        <v>0.0331405346256058</v>
      </c>
      <c r="I66" s="57" t="n">
        <f aca="false">Persons!I66/Persons!$B66</f>
        <v>0.0104736595279037</v>
      </c>
      <c r="J66" s="46" t="n">
        <f aca="false">Persons!J66/Persons!$B66</f>
        <v>0.17476942316711</v>
      </c>
      <c r="K66" s="46" t="n">
        <f aca="false">Persons!K66/Persons!$B66</f>
        <v>0.114897608253869</v>
      </c>
      <c r="L66" s="46" t="n">
        <f aca="false">Persons!L66/Persons!$B66</f>
        <v>0.0181335000781616</v>
      </c>
      <c r="M66" s="46" t="n">
        <f aca="false">Persons!M66/Persons!$B66</f>
        <v>0.0417383148350789</v>
      </c>
      <c r="N66" s="46" t="n">
        <f aca="false">C66+D66+I66+J66</f>
        <v>1</v>
      </c>
      <c r="O66" s="51" t="n">
        <f aca="false">SUM(K66:M66)</f>
        <v>0.17476942316711</v>
      </c>
    </row>
    <row r="67" customFormat="false" ht="15.75" hidden="false" customHeight="false" outlineLevel="0" collapsed="false">
      <c r="A67" s="24" t="str">
        <f aca="false">Tables!A66</f>
        <v>Regina</v>
      </c>
      <c r="B67" s="52" t="n">
        <f aca="false">Persons!B67</f>
        <v>2535</v>
      </c>
      <c r="C67" s="53" t="n">
        <f aca="false">Persons!C67/Persons!$B67</f>
        <v>0.448520710059172</v>
      </c>
      <c r="D67" s="54" t="n">
        <f aca="false">Persons!D67/Persons!$B67</f>
        <v>0.377514792899408</v>
      </c>
      <c r="E67" s="54" t="n">
        <f aca="false">Persons!E67/Persons!$B67</f>
        <v>0.0276134122287968</v>
      </c>
      <c r="F67" s="54" t="n">
        <f aca="false">Persons!F67/Persons!$B67</f>
        <v>0.162919132149901</v>
      </c>
      <c r="G67" s="54" t="n">
        <f aca="false">Persons!G67/Persons!$B67</f>
        <v>0.125838264299803</v>
      </c>
      <c r="H67" s="54" t="n">
        <f aca="false">Persons!H67/Persons!$B67</f>
        <v>0.0611439842209073</v>
      </c>
      <c r="I67" s="55" t="n">
        <f aca="false">Persons!I67/Persons!$B67</f>
        <v>0.00631163708086785</v>
      </c>
      <c r="J67" s="54" t="n">
        <f aca="false">Persons!J67/Persons!$B67</f>
        <v>0.167652859960552</v>
      </c>
      <c r="K67" s="54" t="n">
        <f aca="false">Persons!K67/Persons!$B67</f>
        <v>0.0646942800788955</v>
      </c>
      <c r="L67" s="54" t="n">
        <f aca="false">Persons!L67/Persons!$B67</f>
        <v>0.0145956607495069</v>
      </c>
      <c r="M67" s="54" t="n">
        <f aca="false">Persons!M67/Persons!$B67</f>
        <v>0.0883629191321499</v>
      </c>
      <c r="N67" s="46" t="n">
        <f aca="false">C67+D67+I67+J67</f>
        <v>1</v>
      </c>
      <c r="O67" s="51" t="n">
        <f aca="false">SUM(K67:M67)</f>
        <v>0.167652859960552</v>
      </c>
    </row>
    <row r="68" customFormat="false" ht="15.75" hidden="false" customHeight="false" outlineLevel="0" collapsed="false">
      <c r="A68" s="0" t="str">
        <f aca="false">Tables!A67</f>
        <v>Seward</v>
      </c>
      <c r="B68" s="48" t="n">
        <f aca="false">Persons!B68</f>
        <v>7096</v>
      </c>
      <c r="C68" s="56" t="n">
        <f aca="false">Persons!C68/Persons!$B68</f>
        <v>0.47435174746336</v>
      </c>
      <c r="D68" s="46" t="n">
        <f aca="false">Persons!D68/Persons!$B68</f>
        <v>0.308342728297633</v>
      </c>
      <c r="E68" s="46" t="n">
        <f aca="false">Persons!E68/Persons!$B68</f>
        <v>0.0441093573844419</v>
      </c>
      <c r="F68" s="46" t="n">
        <f aca="false">Persons!F68/Persons!$B68</f>
        <v>0.193348365276212</v>
      </c>
      <c r="G68" s="46" t="n">
        <f aca="false">Persons!G68/Persons!$B68</f>
        <v>0.0422773393461105</v>
      </c>
      <c r="H68" s="46" t="n">
        <f aca="false">Persons!H68/Persons!$B68</f>
        <v>0.0286076662908681</v>
      </c>
      <c r="I68" s="57" t="n">
        <f aca="false">Persons!I68/Persons!$B68</f>
        <v>0.00746899661781285</v>
      </c>
      <c r="J68" s="46" t="n">
        <f aca="false">Persons!J68/Persons!$B68</f>
        <v>0.209836527621195</v>
      </c>
      <c r="K68" s="46" t="n">
        <f aca="false">Persons!K68/Persons!$B68</f>
        <v>0.112457722660654</v>
      </c>
      <c r="L68" s="46" t="n">
        <f aca="false">Persons!L68/Persons!$B68</f>
        <v>0.0480552423900789</v>
      </c>
      <c r="M68" s="46" t="n">
        <f aca="false">Persons!M68/Persons!$B68</f>
        <v>0.0493235625704622</v>
      </c>
      <c r="N68" s="46" t="n">
        <f aca="false">C68+D68+I68+J68</f>
        <v>1</v>
      </c>
      <c r="O68" s="51" t="n">
        <f aca="false">SUM(K68:M68)</f>
        <v>0.209836527621195</v>
      </c>
    </row>
    <row r="69" customFormat="false" ht="15.75" hidden="false" customHeight="false" outlineLevel="0" collapsed="false">
      <c r="A69" s="24" t="str">
        <f aca="false">Tables!A68</f>
        <v>Sheridan</v>
      </c>
      <c r="B69" s="52" t="n">
        <f aca="false">Persons!B69</f>
        <v>2781</v>
      </c>
      <c r="C69" s="53" t="n">
        <f aca="false">Persons!C69/Persons!$B69</f>
        <v>0.598705501618123</v>
      </c>
      <c r="D69" s="54" t="n">
        <f aca="false">Persons!D69/Persons!$B69</f>
        <v>0.248471772743617</v>
      </c>
      <c r="E69" s="54" t="n">
        <f aca="false">Persons!E69/Persons!$B69</f>
        <v>0.00683207479323984</v>
      </c>
      <c r="F69" s="54" t="n">
        <f aca="false">Persons!F69/Persons!$B69</f>
        <v>0.169003955411722</v>
      </c>
      <c r="G69" s="54" t="n">
        <f aca="false">Persons!G69/Persons!$B69</f>
        <v>0.0391945343401654</v>
      </c>
      <c r="H69" s="54" t="n">
        <f aca="false">Persons!H69/Persons!$B69</f>
        <v>0.0334412081984898</v>
      </c>
      <c r="I69" s="55" t="n">
        <f aca="false">Persons!I69/Persons!$B69</f>
        <v>0.0276878820568141</v>
      </c>
      <c r="J69" s="54" t="n">
        <f aca="false">Persons!J69/Persons!$B69</f>
        <v>0.125134843581446</v>
      </c>
      <c r="K69" s="54" t="n">
        <f aca="false">Persons!K69/Persons!$B69</f>
        <v>0.0391945343401654</v>
      </c>
      <c r="L69" s="54" t="n">
        <f aca="false">Persons!L69/Persons!$B69</f>
        <v>0.0496224379719525</v>
      </c>
      <c r="M69" s="54" t="n">
        <f aca="false">Persons!M69/Persons!$B69</f>
        <v>0.0363178712693276</v>
      </c>
      <c r="N69" s="46" t="n">
        <f aca="false">C69+D69+I69+J69</f>
        <v>1</v>
      </c>
      <c r="O69" s="51" t="n">
        <f aca="false">SUM(K69:M69)</f>
        <v>0.125134843581446</v>
      </c>
    </row>
    <row r="70" customFormat="false" ht="15.75" hidden="false" customHeight="false" outlineLevel="0" collapsed="false">
      <c r="A70" s="0" t="str">
        <f aca="false">Tables!A69</f>
        <v>Shingle Creek</v>
      </c>
      <c r="B70" s="48" t="n">
        <f aca="false">Persons!B70</f>
        <v>3170</v>
      </c>
      <c r="C70" s="56" t="n">
        <f aca="false">Persons!C70/Persons!$B70</f>
        <v>0.62018927444795</v>
      </c>
      <c r="D70" s="46" t="n">
        <f aca="false">Persons!D70/Persons!$B70</f>
        <v>0.238170347003155</v>
      </c>
      <c r="E70" s="46" t="n">
        <f aca="false">Persons!E70/Persons!$B70</f>
        <v>0.0192429022082019</v>
      </c>
      <c r="F70" s="46" t="n">
        <f aca="false">Persons!F70/Persons!$B70</f>
        <v>0.128706624605678</v>
      </c>
      <c r="G70" s="46" t="n">
        <f aca="false">Persons!G70/Persons!$B70</f>
        <v>0.0630914826498423</v>
      </c>
      <c r="H70" s="46" t="n">
        <f aca="false">Persons!H70/Persons!$B70</f>
        <v>0.0271293375394322</v>
      </c>
      <c r="I70" s="57" t="n">
        <f aca="false">Persons!I70/Persons!$B70</f>
        <v>0.00914826498422713</v>
      </c>
      <c r="J70" s="46" t="n">
        <f aca="false">Persons!J70/Persons!$B70</f>
        <v>0.132492113564669</v>
      </c>
      <c r="K70" s="46" t="n">
        <f aca="false">Persons!K70/Persons!$B70</f>
        <v>0.0182965299684543</v>
      </c>
      <c r="L70" s="46" t="n">
        <f aca="false">Persons!L70/Persons!$B70</f>
        <v>0.020820189274448</v>
      </c>
      <c r="M70" s="46" t="n">
        <f aca="false">Persons!M70/Persons!$B70</f>
        <v>0.0933753943217666</v>
      </c>
      <c r="N70" s="46" t="n">
        <f aca="false">C70+D70+I70+J70</f>
        <v>1</v>
      </c>
      <c r="O70" s="51" t="n">
        <f aca="false">SUM(K70:M70)</f>
        <v>0.132492113564669</v>
      </c>
    </row>
    <row r="71" customFormat="false" ht="15.75" hidden="false" customHeight="false" outlineLevel="0" collapsed="false">
      <c r="A71" s="24" t="str">
        <f aca="false">Tables!A70</f>
        <v>St. Anthony East</v>
      </c>
      <c r="B71" s="52" t="n">
        <f aca="false">Persons!B71</f>
        <v>2128</v>
      </c>
      <c r="C71" s="53" t="n">
        <f aca="false">Persons!C71/Persons!$B71</f>
        <v>0.539473684210526</v>
      </c>
      <c r="D71" s="54" t="n">
        <f aca="false">Persons!D71/Persons!$B71</f>
        <v>0.293233082706767</v>
      </c>
      <c r="E71" s="54" t="n">
        <f aca="false">Persons!E71/Persons!$B71</f>
        <v>0.031015037593985</v>
      </c>
      <c r="F71" s="54" t="n">
        <f aca="false">Persons!F71/Persons!$B71</f>
        <v>0.143327067669173</v>
      </c>
      <c r="G71" s="54" t="n">
        <f aca="false">Persons!G71/Persons!$B71</f>
        <v>0.0789473684210526</v>
      </c>
      <c r="H71" s="54" t="n">
        <f aca="false">Persons!H71/Persons!$B71</f>
        <v>0.0399436090225564</v>
      </c>
      <c r="I71" s="55" t="n">
        <f aca="false">Persons!I71/Persons!$B71</f>
        <v>0.00610902255639098</v>
      </c>
      <c r="J71" s="54" t="n">
        <f aca="false">Persons!J71/Persons!$B71</f>
        <v>0.161184210526316</v>
      </c>
      <c r="K71" s="54" t="n">
        <f aca="false">Persons!K71/Persons!$B71</f>
        <v>0.0596804511278196</v>
      </c>
      <c r="L71" s="54" t="n">
        <f aca="false">Persons!L71/Persons!$B71</f>
        <v>0.0225563909774436</v>
      </c>
      <c r="M71" s="54" t="n">
        <f aca="false">Persons!M71/Persons!$B71</f>
        <v>0.0789473684210526</v>
      </c>
      <c r="N71" s="46" t="n">
        <f aca="false">C71+D71+I71+J71</f>
        <v>1</v>
      </c>
      <c r="O71" s="51" t="n">
        <f aca="false">SUM(K71:M71)</f>
        <v>0.161184210526316</v>
      </c>
    </row>
    <row r="72" customFormat="false" ht="15.75" hidden="false" customHeight="false" outlineLevel="0" collapsed="false">
      <c r="A72" s="0" t="str">
        <f aca="false">Tables!A71</f>
        <v>St. Anthony West</v>
      </c>
      <c r="B72" s="48" t="n">
        <f aca="false">Persons!B72</f>
        <v>2754</v>
      </c>
      <c r="C72" s="56" t="n">
        <f aca="false">Persons!C72/Persons!$B72</f>
        <v>0.554103122730574</v>
      </c>
      <c r="D72" s="46" t="n">
        <f aca="false">Persons!D72/Persons!$B72</f>
        <v>0.242556281771968</v>
      </c>
      <c r="E72" s="46" t="n">
        <f aca="false">Persons!E72/Persons!$B72</f>
        <v>0.0254175744371823</v>
      </c>
      <c r="F72" s="46" t="n">
        <f aca="false">Persons!F72/Persons!$B72</f>
        <v>0.137254901960784</v>
      </c>
      <c r="G72" s="46" t="n">
        <f aca="false">Persons!G72/Persons!$B72</f>
        <v>0.0392156862745098</v>
      </c>
      <c r="H72" s="46" t="n">
        <f aca="false">Persons!H72/Persons!$B72</f>
        <v>0.0406681190994917</v>
      </c>
      <c r="I72" s="57" t="n">
        <f aca="false">Persons!I72/Persons!$B72</f>
        <v>0.0134350036310821</v>
      </c>
      <c r="J72" s="46" t="n">
        <f aca="false">Persons!J72/Persons!$B72</f>
        <v>0.189905591866376</v>
      </c>
      <c r="K72" s="46" t="n">
        <f aca="false">Persons!K72/Persons!$B72</f>
        <v>0.0526506899055919</v>
      </c>
      <c r="L72" s="46" t="n">
        <f aca="false">Persons!L72/Persons!$B72</f>
        <v>0.0628177196804648</v>
      </c>
      <c r="M72" s="46" t="n">
        <f aca="false">Persons!M72/Persons!$B72</f>
        <v>0.0744371822803195</v>
      </c>
      <c r="N72" s="46" t="n">
        <f aca="false">C72+D72+I72+J72</f>
        <v>1</v>
      </c>
      <c r="O72" s="51" t="n">
        <f aca="false">SUM(K72:M72)</f>
        <v>0.189905591866376</v>
      </c>
    </row>
    <row r="73" customFormat="false" ht="15.75" hidden="false" customHeight="false" outlineLevel="0" collapsed="false">
      <c r="A73" s="24" t="str">
        <f aca="false">Tables!A72</f>
        <v>Standish</v>
      </c>
      <c r="B73" s="52" t="n">
        <f aca="false">Persons!B73</f>
        <v>6644</v>
      </c>
      <c r="C73" s="53" t="n">
        <f aca="false">Persons!C73/Persons!$B73</f>
        <v>0.642534617700181</v>
      </c>
      <c r="D73" s="54" t="n">
        <f aca="false">Persons!D73/Persons!$B73</f>
        <v>0.260686333534016</v>
      </c>
      <c r="E73" s="54" t="n">
        <f aca="false">Persons!E73/Persons!$B73</f>
        <v>0.0307043949428055</v>
      </c>
      <c r="F73" s="54" t="n">
        <f aca="false">Persons!F73/Persons!$B73</f>
        <v>0.146146899458158</v>
      </c>
      <c r="G73" s="54" t="n">
        <f aca="false">Persons!G73/Persons!$B73</f>
        <v>0.0355207706201084</v>
      </c>
      <c r="H73" s="54" t="n">
        <f aca="false">Persons!H73/Persons!$B73</f>
        <v>0.048314268512944</v>
      </c>
      <c r="I73" s="55" t="n">
        <f aca="false">Persons!I73/Persons!$B73</f>
        <v>0.0022576760987357</v>
      </c>
      <c r="J73" s="54" t="n">
        <f aca="false">Persons!J73/Persons!$B73</f>
        <v>0.094521372667068</v>
      </c>
      <c r="K73" s="54" t="n">
        <f aca="false">Persons!K73/Persons!$B73</f>
        <v>0.0270921131848284</v>
      </c>
      <c r="L73" s="54" t="n">
        <f aca="false">Persons!L73/Persons!$B73</f>
        <v>0.0291992775436484</v>
      </c>
      <c r="M73" s="54" t="n">
        <f aca="false">Persons!M73/Persons!$B73</f>
        <v>0.0382299819385912</v>
      </c>
      <c r="N73" s="46" t="n">
        <f aca="false">C73+D73+I73+J73</f>
        <v>1</v>
      </c>
      <c r="O73" s="51" t="n">
        <f aca="false">SUM(K73:M73)</f>
        <v>0.094521372667068</v>
      </c>
    </row>
    <row r="74" customFormat="false" ht="15.75" hidden="false" customHeight="false" outlineLevel="0" collapsed="false">
      <c r="A74" s="0" t="str">
        <f aca="false">Tables!A73</f>
        <v>Stevens Square</v>
      </c>
      <c r="B74" s="48" t="n">
        <f aca="false">Persons!B74</f>
        <v>3975</v>
      </c>
      <c r="C74" s="56" t="n">
        <f aca="false">Persons!C74/Persons!$B74</f>
        <v>0.393207547169811</v>
      </c>
      <c r="D74" s="46" t="n">
        <f aca="false">Persons!D74/Persons!$B74</f>
        <v>0.406540880503145</v>
      </c>
      <c r="E74" s="46" t="n">
        <f aca="false">Persons!E74/Persons!$B74</f>
        <v>0.0374842767295598</v>
      </c>
      <c r="F74" s="46" t="n">
        <f aca="false">Persons!F74/Persons!$B74</f>
        <v>0.231194968553459</v>
      </c>
      <c r="G74" s="46" t="n">
        <f aca="false">Persons!G74/Persons!$B74</f>
        <v>0.0784905660377359</v>
      </c>
      <c r="H74" s="46" t="n">
        <f aca="false">Persons!H74/Persons!$B74</f>
        <v>0.0593710691823899</v>
      </c>
      <c r="I74" s="57" t="n">
        <f aca="false">Persons!I74/Persons!$B74</f>
        <v>0.00654088050314465</v>
      </c>
      <c r="J74" s="46" t="n">
        <f aca="false">Persons!J74/Persons!$B74</f>
        <v>0.193710691823899</v>
      </c>
      <c r="K74" s="46" t="n">
        <f aca="false">Persons!K74/Persons!$B74</f>
        <v>0.115471698113208</v>
      </c>
      <c r="L74" s="46" t="n">
        <f aca="false">Persons!L74/Persons!$B74</f>
        <v>0.0387421383647799</v>
      </c>
      <c r="M74" s="46" t="n">
        <f aca="false">Persons!M74/Persons!$B74</f>
        <v>0.039496855345912</v>
      </c>
      <c r="N74" s="46" t="n">
        <f aca="false">C74+D74+I74+J74</f>
        <v>1</v>
      </c>
      <c r="O74" s="51" t="n">
        <f aca="false">SUM(K74:M74)</f>
        <v>0.193710691823899</v>
      </c>
    </row>
    <row r="75" customFormat="false" ht="15.75" hidden="false" customHeight="false" outlineLevel="0" collapsed="false">
      <c r="A75" s="24" t="str">
        <f aca="false">Tables!A74</f>
        <v>Sumner-Glenwood</v>
      </c>
      <c r="B75" s="52" t="n">
        <f aca="false">Persons!B75</f>
        <v>85</v>
      </c>
      <c r="C75" s="53" t="n">
        <f aca="false">Persons!C75/Persons!$B75</f>
        <v>0.247058823529412</v>
      </c>
      <c r="D75" s="54" t="n">
        <f aca="false">Persons!D75/Persons!$B75</f>
        <v>0.258823529411765</v>
      </c>
      <c r="E75" s="54" t="n">
        <f aca="false">Persons!E75/Persons!$B75</f>
        <v>0</v>
      </c>
      <c r="F75" s="54" t="n">
        <f aca="false">Persons!F75/Persons!$B75</f>
        <v>0.0588235294117647</v>
      </c>
      <c r="G75" s="54" t="n">
        <f aca="false">Persons!G75/Persons!$B75</f>
        <v>0.2</v>
      </c>
      <c r="H75" s="54" t="n">
        <f aca="false">Persons!H75/Persons!$B75</f>
        <v>0</v>
      </c>
      <c r="I75" s="55" t="n">
        <f aca="false">Persons!I75/Persons!$B75</f>
        <v>0</v>
      </c>
      <c r="J75" s="54" t="n">
        <f aca="false">Persons!J75/Persons!$B75</f>
        <v>0.494117647058824</v>
      </c>
      <c r="K75" s="54" t="n">
        <f aca="false">Persons!K75/Persons!$B75</f>
        <v>0.141176470588235</v>
      </c>
      <c r="L75" s="54" t="n">
        <f aca="false">Persons!L75/Persons!$B75</f>
        <v>0.176470588235294</v>
      </c>
      <c r="M75" s="54" t="n">
        <f aca="false">Persons!M75/Persons!$B75</f>
        <v>0.176470588235294</v>
      </c>
      <c r="N75" s="46" t="n">
        <f aca="false">C75+D75+I75+J75</f>
        <v>1</v>
      </c>
      <c r="O75" s="51" t="n">
        <f aca="false">SUM(K75:M75)</f>
        <v>0.494117647058824</v>
      </c>
    </row>
    <row r="76" customFormat="false" ht="15.75" hidden="false" customHeight="false" outlineLevel="0" collapsed="false">
      <c r="A76" s="0" t="str">
        <f aca="false">Tables!A75</f>
        <v>Tangletown</v>
      </c>
      <c r="B76" s="48" t="n">
        <f aca="false">Persons!B76</f>
        <v>4316</v>
      </c>
      <c r="C76" s="56" t="n">
        <f aca="false">Persons!C76/Persons!$B76</f>
        <v>0.567423540315107</v>
      </c>
      <c r="D76" s="46" t="n">
        <f aca="false">Persons!D76/Persons!$B76</f>
        <v>0.359592215013902</v>
      </c>
      <c r="E76" s="46" t="n">
        <f aca="false">Persons!E76/Persons!$B76</f>
        <v>0.0400834105653383</v>
      </c>
      <c r="F76" s="46" t="n">
        <f aca="false">Persons!F76/Persons!$B76</f>
        <v>0.219647822057461</v>
      </c>
      <c r="G76" s="46" t="n">
        <f aca="false">Persons!G76/Persons!$B76</f>
        <v>0.0660333642261353</v>
      </c>
      <c r="H76" s="46" t="n">
        <f aca="false">Persons!H76/Persons!$B76</f>
        <v>0.0338276181649676</v>
      </c>
      <c r="I76" s="57" t="n">
        <f aca="false">Persons!I76/Persons!$B76</f>
        <v>0.00810936051899907</v>
      </c>
      <c r="J76" s="46" t="n">
        <f aca="false">Persons!J76/Persons!$B76</f>
        <v>0.0648748841519926</v>
      </c>
      <c r="K76" s="46" t="n">
        <f aca="false">Persons!K76/Persons!$B76</f>
        <v>0.0227062094531974</v>
      </c>
      <c r="L76" s="46" t="n">
        <f aca="false">Persons!L76/Persons!$B76</f>
        <v>0.00857275254865616</v>
      </c>
      <c r="M76" s="46" t="n">
        <f aca="false">Persons!M76/Persons!$B76</f>
        <v>0.033595922150139</v>
      </c>
      <c r="N76" s="46" t="n">
        <f aca="false">C76+D76+I76+J76</f>
        <v>1</v>
      </c>
      <c r="O76" s="51" t="n">
        <f aca="false">SUM(K76:M76)</f>
        <v>0.0648748841519926</v>
      </c>
    </row>
    <row r="77" customFormat="false" ht="15.75" hidden="false" customHeight="false" outlineLevel="0" collapsed="false">
      <c r="A77" s="24" t="str">
        <f aca="false">Tables!A76</f>
        <v>University</v>
      </c>
      <c r="B77" s="52" t="n">
        <f aca="false">Persons!B77</f>
        <v>4037</v>
      </c>
      <c r="C77" s="53" t="n">
        <f aca="false">Persons!C77/Persons!$B77</f>
        <v>0.490710923953431</v>
      </c>
      <c r="D77" s="54" t="n">
        <f aca="false">Persons!D77/Persons!$B77</f>
        <v>0.449343571959376</v>
      </c>
      <c r="E77" s="54" t="n">
        <f aca="false">Persons!E77/Persons!$B77</f>
        <v>0.0180827347039881</v>
      </c>
      <c r="F77" s="54" t="n">
        <f aca="false">Persons!F77/Persons!$B77</f>
        <v>0.375278672281397</v>
      </c>
      <c r="G77" s="54" t="n">
        <f aca="false">Persons!G77/Persons!$B77</f>
        <v>0.0163487738419619</v>
      </c>
      <c r="H77" s="54" t="n">
        <f aca="false">Persons!H77/Persons!$B77</f>
        <v>0.0396333911320287</v>
      </c>
      <c r="I77" s="55" t="n">
        <f aca="false">Persons!I77/Persons!$B77</f>
        <v>0.0108991825613079</v>
      </c>
      <c r="J77" s="54" t="n">
        <f aca="false">Persons!J77/Persons!$B77</f>
        <v>0.0490463215258856</v>
      </c>
      <c r="K77" s="54" t="n">
        <f aca="false">Persons!K77/Persons!$B77</f>
        <v>0.0190735694822888</v>
      </c>
      <c r="L77" s="54" t="n">
        <f aca="false">Persons!L77/Persons!$B77</f>
        <v>0.00297250433490216</v>
      </c>
      <c r="M77" s="54" t="n">
        <f aca="false">Persons!M77/Persons!$B77</f>
        <v>0.0270002477086946</v>
      </c>
      <c r="N77" s="46" t="n">
        <f aca="false">C77+D77+I77+J77</f>
        <v>1</v>
      </c>
      <c r="O77" s="51" t="n">
        <f aca="false">SUM(K77:M77)</f>
        <v>0.0490463215258856</v>
      </c>
    </row>
    <row r="78" customFormat="false" ht="15.75" hidden="false" customHeight="false" outlineLevel="0" collapsed="false">
      <c r="A78" s="0" t="str">
        <f aca="false">Tables!A77</f>
        <v>Ventura Village</v>
      </c>
      <c r="B78" s="48" t="n">
        <f aca="false">Persons!B78</f>
        <v>6769</v>
      </c>
      <c r="C78" s="56" t="n">
        <f aca="false">Persons!C78/Persons!$B78</f>
        <v>0.353523415570985</v>
      </c>
      <c r="D78" s="46" t="n">
        <f aca="false">Persons!D78/Persons!$B78</f>
        <v>0.271975180972079</v>
      </c>
      <c r="E78" s="46" t="n">
        <f aca="false">Persons!E78/Persons!$B78</f>
        <v>0.0205347909587827</v>
      </c>
      <c r="F78" s="46" t="n">
        <f aca="false">Persons!F78/Persons!$B78</f>
        <v>0.165016989215541</v>
      </c>
      <c r="G78" s="46" t="n">
        <f aca="false">Persons!G78/Persons!$B78</f>
        <v>0.0512631112424287</v>
      </c>
      <c r="H78" s="46" t="n">
        <f aca="false">Persons!H78/Persons!$B78</f>
        <v>0.0351602895553258</v>
      </c>
      <c r="I78" s="57" t="n">
        <f aca="false">Persons!I78/Persons!$B78</f>
        <v>0.00753434776185552</v>
      </c>
      <c r="J78" s="46" t="n">
        <f aca="false">Persons!J78/Persons!$B78</f>
        <v>0.366967055695081</v>
      </c>
      <c r="K78" s="46" t="n">
        <f aca="false">Persons!K78/Persons!$B78</f>
        <v>0.236814891416753</v>
      </c>
      <c r="L78" s="46" t="n">
        <f aca="false">Persons!L78/Persons!$B78</f>
        <v>0.0717979022012114</v>
      </c>
      <c r="M78" s="46" t="n">
        <f aca="false">Persons!M78/Persons!$B78</f>
        <v>0.0583542620771163</v>
      </c>
      <c r="N78" s="46" t="n">
        <f aca="false">C78+D78+I78+J78</f>
        <v>1</v>
      </c>
      <c r="O78" s="51" t="n">
        <f aca="false">SUM(K78:M78)</f>
        <v>0.366967055695081</v>
      </c>
    </row>
    <row r="79" customFormat="false" ht="15.75" hidden="false" customHeight="false" outlineLevel="0" collapsed="false">
      <c r="A79" s="24" t="str">
        <f aca="false">Tables!A78</f>
        <v>Victory</v>
      </c>
      <c r="B79" s="52" t="n">
        <f aca="false">Persons!B79</f>
        <v>4943</v>
      </c>
      <c r="C79" s="53" t="n">
        <f aca="false">Persons!C79/Persons!$B79</f>
        <v>0.687841391867287</v>
      </c>
      <c r="D79" s="54" t="n">
        <f aca="false">Persons!D79/Persons!$B79</f>
        <v>0.252882864657091</v>
      </c>
      <c r="E79" s="54" t="n">
        <f aca="false">Persons!E79/Persons!$B79</f>
        <v>0.0129476026704431</v>
      </c>
      <c r="F79" s="54" t="n">
        <f aca="false">Persons!F79/Persons!$B79</f>
        <v>0.161642727088812</v>
      </c>
      <c r="G79" s="54" t="n">
        <f aca="false">Persons!G79/Persons!$B79</f>
        <v>0.0453166093465507</v>
      </c>
      <c r="H79" s="54" t="n">
        <f aca="false">Persons!H79/Persons!$B79</f>
        <v>0.0329759255512846</v>
      </c>
      <c r="I79" s="55" t="n">
        <f aca="false">Persons!I79/Persons!$B79</f>
        <v>0.0044507384179648</v>
      </c>
      <c r="J79" s="54" t="n">
        <f aca="false">Persons!J79/Persons!$B79</f>
        <v>0.0548250050576573</v>
      </c>
      <c r="K79" s="54" t="n">
        <f aca="false">Persons!K79/Persons!$B79</f>
        <v>0.0121383775035404</v>
      </c>
      <c r="L79" s="54" t="n">
        <f aca="false">Persons!L79/Persons!$B79</f>
        <v>0.02103985433947</v>
      </c>
      <c r="M79" s="54" t="n">
        <f aca="false">Persons!M79/Persons!$B79</f>
        <v>0.021646773214647</v>
      </c>
      <c r="N79" s="46" t="n">
        <f aca="false">C79+D79+I79+J79</f>
        <v>1</v>
      </c>
      <c r="O79" s="51" t="n">
        <f aca="false">SUM(K79:M79)</f>
        <v>0.0548250050576573</v>
      </c>
    </row>
    <row r="80" customFormat="false" ht="15.75" hidden="false" customHeight="false" outlineLevel="0" collapsed="false">
      <c r="A80" s="0" t="str">
        <f aca="false">Tables!A79</f>
        <v>Waite Park</v>
      </c>
      <c r="B80" s="48" t="n">
        <f aca="false">Persons!B80</f>
        <v>5089</v>
      </c>
      <c r="C80" s="56" t="n">
        <f aca="false">Persons!C80/Persons!$B80</f>
        <v>0.714678718805266</v>
      </c>
      <c r="D80" s="46" t="n">
        <f aca="false">Persons!D80/Persons!$B80</f>
        <v>0.233641186873649</v>
      </c>
      <c r="E80" s="46" t="n">
        <f aca="false">Persons!E80/Persons!$B80</f>
        <v>0.0271173118490863</v>
      </c>
      <c r="F80" s="46" t="n">
        <f aca="false">Persons!F80/Persons!$B80</f>
        <v>0.14934171742975</v>
      </c>
      <c r="G80" s="46" t="n">
        <f aca="false">Persons!G80/Persons!$B80</f>
        <v>0.0357634112792297</v>
      </c>
      <c r="H80" s="46" t="n">
        <f aca="false">Persons!H80/Persons!$B80</f>
        <v>0.0214187463155826</v>
      </c>
      <c r="I80" s="57" t="n">
        <f aca="false">Persons!I80/Persons!$B80</f>
        <v>0.00235802711731185</v>
      </c>
      <c r="J80" s="46" t="n">
        <f aca="false">Persons!J80/Persons!$B80</f>
        <v>0.0493220672037728</v>
      </c>
      <c r="K80" s="46" t="n">
        <f aca="false">Persons!K80/Persons!$B80</f>
        <v>0.00903910394969542</v>
      </c>
      <c r="L80" s="46" t="n">
        <f aca="false">Persons!L80/Persons!$B80</f>
        <v>0.0117901355865592</v>
      </c>
      <c r="M80" s="46" t="n">
        <f aca="false">Persons!M80/Persons!$B80</f>
        <v>0.0284928276675182</v>
      </c>
      <c r="N80" s="46" t="n">
        <f aca="false">C80+D80+I80+J80</f>
        <v>1</v>
      </c>
      <c r="O80" s="51" t="n">
        <f aca="false">SUM(K80:M80)</f>
        <v>0.0493220672037728</v>
      </c>
    </row>
    <row r="81" customFormat="false" ht="15.75" hidden="false" customHeight="false" outlineLevel="0" collapsed="false">
      <c r="A81" s="24" t="str">
        <f aca="false">Tables!A80</f>
        <v>Webber-Camden</v>
      </c>
      <c r="B81" s="52" t="n">
        <f aca="false">Persons!B81</f>
        <v>5722</v>
      </c>
      <c r="C81" s="53" t="n">
        <f aca="false">Persons!C81/Persons!$B81</f>
        <v>0.564487941279273</v>
      </c>
      <c r="D81" s="54" t="n">
        <f aca="false">Persons!D81/Persons!$B81</f>
        <v>0.320517301642782</v>
      </c>
      <c r="E81" s="54" t="n">
        <f aca="false">Persons!E81/Persons!$B81</f>
        <v>0.018000699056274</v>
      </c>
      <c r="F81" s="54" t="n">
        <f aca="false">Persons!F81/Persons!$B81</f>
        <v>0.169346382383782</v>
      </c>
      <c r="G81" s="54" t="n">
        <f aca="false">Persons!G81/Persons!$B81</f>
        <v>0.0830129325410696</v>
      </c>
      <c r="H81" s="54" t="n">
        <f aca="false">Persons!H81/Persons!$B81</f>
        <v>0.0501572876616568</v>
      </c>
      <c r="I81" s="55" t="n">
        <f aca="false">Persons!I81/Persons!$B81</f>
        <v>0.00314575323313527</v>
      </c>
      <c r="J81" s="54" t="n">
        <f aca="false">Persons!J81/Persons!$B81</f>
        <v>0.11184900384481</v>
      </c>
      <c r="K81" s="54" t="n">
        <f aca="false">Persons!K81/Persons!$B81</f>
        <v>0.0239426773855295</v>
      </c>
      <c r="L81" s="54" t="n">
        <f aca="false">Persons!L81/Persons!$B81</f>
        <v>0.0300594197832926</v>
      </c>
      <c r="M81" s="54" t="n">
        <f aca="false">Persons!M81/Persons!$B81</f>
        <v>0.0578469066759874</v>
      </c>
      <c r="N81" s="46" t="n">
        <f aca="false">C81+D81+I81+J81</f>
        <v>1</v>
      </c>
      <c r="O81" s="51" t="n">
        <f aca="false">SUM(K81:M81)</f>
        <v>0.11184900384481</v>
      </c>
    </row>
    <row r="82" customFormat="false" ht="15.75" hidden="false" customHeight="false" outlineLevel="0" collapsed="false">
      <c r="A82" s="0" t="str">
        <f aca="false">Tables!A81</f>
        <v>Wenonah</v>
      </c>
      <c r="B82" s="48" t="n">
        <f aca="false">Persons!B82</f>
        <v>4367</v>
      </c>
      <c r="C82" s="56" t="n">
        <f aca="false">Persons!C82/Persons!$B82</f>
        <v>0.629264941607511</v>
      </c>
      <c r="D82" s="46" t="n">
        <f aca="false">Persons!D82/Persons!$B82</f>
        <v>0.242500572475384</v>
      </c>
      <c r="E82" s="46" t="n">
        <f aca="false">Persons!E82/Persons!$B82</f>
        <v>0.0279367987176551</v>
      </c>
      <c r="F82" s="46" t="n">
        <f aca="false">Persons!F82/Persons!$B82</f>
        <v>0.157087245248454</v>
      </c>
      <c r="G82" s="46" t="n">
        <f aca="false">Persons!G82/Persons!$B82</f>
        <v>0.030684680558736</v>
      </c>
      <c r="H82" s="46" t="n">
        <f aca="false">Persons!H82/Persons!$B82</f>
        <v>0.0267918479505381</v>
      </c>
      <c r="I82" s="57" t="n">
        <f aca="false">Persons!I82/Persons!$B82</f>
        <v>0.00709869475612549</v>
      </c>
      <c r="J82" s="46" t="n">
        <f aca="false">Persons!J82/Persons!$B82</f>
        <v>0.12113579116098</v>
      </c>
      <c r="K82" s="46" t="n">
        <f aca="false">Persons!K82/Persons!$B82</f>
        <v>0.0567895580490039</v>
      </c>
      <c r="L82" s="46" t="n">
        <f aca="false">Persons!L82/Persons!$B82</f>
        <v>0.0247309365697275</v>
      </c>
      <c r="M82" s="46" t="n">
        <f aca="false">Persons!M82/Persons!$B82</f>
        <v>0.0396152965422487</v>
      </c>
      <c r="N82" s="46" t="n">
        <f aca="false">C82+D82+I82+J82</f>
        <v>1</v>
      </c>
      <c r="O82" s="51" t="n">
        <f aca="false">SUM(K82:M82)</f>
        <v>0.12113579116098</v>
      </c>
    </row>
    <row r="83" customFormat="false" ht="15.75" hidden="false" customHeight="false" outlineLevel="0" collapsed="false">
      <c r="A83" s="24" t="str">
        <f aca="false">Tables!A82</f>
        <v>Whittier</v>
      </c>
      <c r="B83" s="52" t="n">
        <f aca="false">Persons!B83</f>
        <v>15269</v>
      </c>
      <c r="C83" s="53" t="n">
        <f aca="false">Persons!C83/Persons!$B83</f>
        <v>0.341083240552754</v>
      </c>
      <c r="D83" s="54" t="n">
        <f aca="false">Persons!D83/Persons!$B83</f>
        <v>0.355164057895082</v>
      </c>
      <c r="E83" s="54" t="n">
        <f aca="false">Persons!E83/Persons!$B83</f>
        <v>0.0381819372584976</v>
      </c>
      <c r="F83" s="54" t="n">
        <f aca="false">Persons!F83/Persons!$B83</f>
        <v>0.237540113956382</v>
      </c>
      <c r="G83" s="54" t="n">
        <f aca="false">Persons!G83/Persons!$B83</f>
        <v>0.0453860763638745</v>
      </c>
      <c r="H83" s="54" t="n">
        <f aca="false">Persons!H83/Persons!$B83</f>
        <v>0.0340559303163272</v>
      </c>
      <c r="I83" s="55" t="n">
        <f aca="false">Persons!I83/Persons!$B83</f>
        <v>0.00471543650533761</v>
      </c>
      <c r="J83" s="54" t="n">
        <f aca="false">Persons!J83/Persons!$B83</f>
        <v>0.299037265046827</v>
      </c>
      <c r="K83" s="54" t="n">
        <f aca="false">Persons!K83/Persons!$B83</f>
        <v>0.189075905429301</v>
      </c>
      <c r="L83" s="54" t="n">
        <f aca="false">Persons!L83/Persons!$B83</f>
        <v>0.0540310432903268</v>
      </c>
      <c r="M83" s="54" t="n">
        <f aca="false">Persons!M83/Persons!$B83</f>
        <v>0.0559303163271989</v>
      </c>
      <c r="N83" s="46" t="n">
        <f aca="false">C83+D83+I83+J83</f>
        <v>1</v>
      </c>
      <c r="O83" s="51" t="n">
        <f aca="false">SUM(K83:M83)</f>
        <v>0.299037265046827</v>
      </c>
    </row>
    <row r="84" customFormat="false" ht="15.75" hidden="false" customHeight="false" outlineLevel="0" collapsed="false">
      <c r="A84" s="0" t="str">
        <f aca="false">Tables!A83</f>
        <v>Willard-Hay</v>
      </c>
      <c r="B84" s="48" t="n">
        <f aca="false">Persons!B84</f>
        <v>9138</v>
      </c>
      <c r="C84" s="56" t="n">
        <f aca="false">Persons!C84/Persons!$B84</f>
        <v>0.479864302910921</v>
      </c>
      <c r="D84" s="46" t="n">
        <f aca="false">Persons!D84/Persons!$B84</f>
        <v>0.397570584372948</v>
      </c>
      <c r="E84" s="46" t="n">
        <f aca="false">Persons!E84/Persons!$B84</f>
        <v>0.0134602757715036</v>
      </c>
      <c r="F84" s="46" t="n">
        <f aca="false">Persons!F84/Persons!$B84</f>
        <v>0.218975705843729</v>
      </c>
      <c r="G84" s="46" t="n">
        <f aca="false">Persons!G84/Persons!$B84</f>
        <v>0.139527248850952</v>
      </c>
      <c r="H84" s="46" t="n">
        <f aca="false">Persons!H84/Persons!$B84</f>
        <v>0.025607353906763</v>
      </c>
      <c r="I84" s="57" t="n">
        <f aca="false">Persons!I84/Persons!$B84</f>
        <v>0.00733202013569709</v>
      </c>
      <c r="J84" s="46" t="n">
        <f aca="false">Persons!J84/Persons!$B84</f>
        <v>0.115233092580433</v>
      </c>
      <c r="K84" s="46" t="n">
        <f aca="false">Persons!K84/Persons!$B84</f>
        <v>0.0168527029984679</v>
      </c>
      <c r="L84" s="46" t="n">
        <f aca="false">Persons!L84/Persons!$B84</f>
        <v>0.0319544758152769</v>
      </c>
      <c r="M84" s="46" t="n">
        <f aca="false">Persons!M84/Persons!$B84</f>
        <v>0.0664259137666886</v>
      </c>
      <c r="N84" s="46" t="n">
        <f aca="false">C84+D84+I84+J84</f>
        <v>1</v>
      </c>
      <c r="O84" s="51" t="n">
        <f aca="false">SUM(K84:M84)</f>
        <v>0.115233092580433</v>
      </c>
    </row>
    <row r="85" customFormat="false" ht="15.75" hidden="false" customHeight="false" outlineLevel="0" collapsed="false">
      <c r="A85" s="24" t="str">
        <f aca="false">Tables!A84</f>
        <v>Windom</v>
      </c>
      <c r="B85" s="52" t="n">
        <f aca="false">Persons!B85</f>
        <v>5004</v>
      </c>
      <c r="C85" s="53" t="n">
        <f aca="false">Persons!C85/Persons!$B85</f>
        <v>0.589728217426059</v>
      </c>
      <c r="D85" s="54" t="n">
        <f aca="false">Persons!D85/Persons!$B85</f>
        <v>0.271183053557154</v>
      </c>
      <c r="E85" s="54" t="n">
        <f aca="false">Persons!E85/Persons!$B85</f>
        <v>0.0153876898481215</v>
      </c>
      <c r="F85" s="54" t="n">
        <f aca="false">Persons!F85/Persons!$B85</f>
        <v>0.191446842525979</v>
      </c>
      <c r="G85" s="54" t="n">
        <f aca="false">Persons!G85/Persons!$B85</f>
        <v>0.0321742605915268</v>
      </c>
      <c r="H85" s="54" t="n">
        <f aca="false">Persons!H85/Persons!$B85</f>
        <v>0.0321742605915268</v>
      </c>
      <c r="I85" s="55" t="n">
        <f aca="false">Persons!I85/Persons!$B85</f>
        <v>0.004396482813749</v>
      </c>
      <c r="J85" s="54" t="n">
        <f aca="false">Persons!J85/Persons!$B85</f>
        <v>0.134692246203038</v>
      </c>
      <c r="K85" s="54" t="n">
        <f aca="false">Persons!K85/Persons!$B85</f>
        <v>0.0523581135091926</v>
      </c>
      <c r="L85" s="54" t="n">
        <f aca="false">Persons!L85/Persons!$B85</f>
        <v>0.0355715427657874</v>
      </c>
      <c r="M85" s="54" t="n">
        <f aca="false">Persons!M85/Persons!$B85</f>
        <v>0.0467625899280576</v>
      </c>
      <c r="N85" s="46" t="n">
        <f aca="false">C85+D85+I85+J85</f>
        <v>1</v>
      </c>
      <c r="O85" s="51" t="n">
        <f aca="false">SUM(K85:M85)</f>
        <v>0.134692246203038</v>
      </c>
    </row>
    <row r="86" customFormat="false" ht="15.75" hidden="false" customHeight="false" outlineLevel="0" collapsed="false">
      <c r="A86" s="0" t="str">
        <f aca="false">Tables!A85</f>
        <v>Windom Park</v>
      </c>
      <c r="B86" s="48" t="n">
        <f aca="false">Persons!B86</f>
        <v>5798</v>
      </c>
      <c r="C86" s="56" t="n">
        <f aca="false">Persons!C86/Persons!$B86</f>
        <v>0.606416005519145</v>
      </c>
      <c r="D86" s="46" t="n">
        <f aca="false">Persons!D86/Persons!$B86</f>
        <v>0.256985167299069</v>
      </c>
      <c r="E86" s="46" t="n">
        <f aca="false">Persons!E86/Persons!$B86</f>
        <v>0.0355294929285961</v>
      </c>
      <c r="F86" s="46" t="n">
        <f aca="false">Persons!F86/Persons!$B86</f>
        <v>0.163849603311487</v>
      </c>
      <c r="G86" s="46" t="n">
        <f aca="false">Persons!G86/Persons!$B86</f>
        <v>0.031390134529148</v>
      </c>
      <c r="H86" s="46" t="n">
        <f aca="false">Persons!H86/Persons!$B86</f>
        <v>0.0262159365298379</v>
      </c>
      <c r="I86" s="57" t="n">
        <f aca="false">Persons!I86/Persons!$B86</f>
        <v>0.00931355639875819</v>
      </c>
      <c r="J86" s="46" t="n">
        <f aca="false">Persons!J86/Persons!$B86</f>
        <v>0.127285270783029</v>
      </c>
      <c r="K86" s="46" t="n">
        <f aca="false">Persons!K86/Persons!$B86</f>
        <v>0.0576060710589859</v>
      </c>
      <c r="L86" s="46" t="n">
        <f aca="false">Persons!L86/Persons!$B86</f>
        <v>0.0244912038634012</v>
      </c>
      <c r="M86" s="46" t="n">
        <f aca="false">Persons!M86/Persons!$B86</f>
        <v>0.0451879958606416</v>
      </c>
      <c r="N86" s="46" t="n">
        <f aca="false">C86+D86+I86+J86</f>
        <v>1</v>
      </c>
      <c r="O86" s="51" t="n">
        <f aca="false">SUM(K86:M86)</f>
        <v>0.127285270783029</v>
      </c>
    </row>
    <row r="87" customFormat="false" ht="15.75" hidden="false" customHeight="false" outlineLevel="0" collapsed="false">
      <c r="A87" s="31" t="str">
        <f aca="false">Tables!A86</f>
        <v>Minneapolis</v>
      </c>
      <c r="B87" s="58" t="n">
        <f aca="false">Persons!B87</f>
        <v>382452</v>
      </c>
      <c r="C87" s="59" t="n">
        <f aca="false">Persons!C87/Persons!$B87</f>
        <v>0.520130630771966</v>
      </c>
      <c r="D87" s="60" t="n">
        <f aca="false">Persons!D87/Persons!$B87</f>
        <v>0.326085364960832</v>
      </c>
      <c r="E87" s="60" t="n">
        <f aca="false">Persons!E87/Persons!$B87</f>
        <v>0.0338996789139552</v>
      </c>
      <c r="F87" s="60" t="n">
        <f aca="false">Persons!F87/Persons!$B87</f>
        <v>0.200851348665976</v>
      </c>
      <c r="G87" s="60" t="n">
        <f aca="false">Persons!G87/Persons!$B87</f>
        <v>0.0537060859924906</v>
      </c>
      <c r="H87" s="60" t="n">
        <f aca="false">Persons!H87/Persons!$B87</f>
        <v>0.0376282513884095</v>
      </c>
      <c r="I87" s="61" t="n">
        <f aca="false">Persons!I87/Persons!$B87</f>
        <v>0.00873312206499116</v>
      </c>
      <c r="J87" s="60" t="n">
        <f aca="false">Persons!J87/Persons!$B87</f>
        <v>0.145050882202211</v>
      </c>
      <c r="K87" s="60" t="n">
        <f aca="false">Persons!K87/Persons!$B87</f>
        <v>0.0654225889784862</v>
      </c>
      <c r="L87" s="60" t="n">
        <f aca="false">Persons!L87/Persons!$B87</f>
        <v>0.0325661782393608</v>
      </c>
      <c r="M87" s="60" t="n">
        <f aca="false">Persons!M87/Persons!$B87</f>
        <v>0.0470621149843641</v>
      </c>
      <c r="N87" s="54" t="n">
        <f aca="false">C87+D87+I87+J87</f>
        <v>1</v>
      </c>
      <c r="O87" s="62" t="n">
        <f aca="false">SUM(K87:M87)</f>
        <v>0.145050882202211</v>
      </c>
    </row>
    <row r="88" customFormat="false" ht="15.75" hidden="false" customHeight="false" outlineLevel="0" collapsed="false">
      <c r="B88" s="48"/>
      <c r="C88" s="56"/>
      <c r="D88" s="46"/>
      <c r="E88" s="46"/>
      <c r="F88" s="46"/>
      <c r="G88" s="46"/>
      <c r="H88" s="46"/>
      <c r="I88" s="57"/>
      <c r="J88" s="46"/>
      <c r="K88" s="46"/>
      <c r="L88" s="46"/>
      <c r="M88" s="46"/>
      <c r="N88" s="46"/>
      <c r="O88" s="51"/>
    </row>
    <row r="89" customFormat="false" ht="15.75" hidden="false" customHeight="false" outlineLevel="0" collapsed="false">
      <c r="A89" s="0" t="str">
        <f aca="false">Tables!A88</f>
        <v>Hennepin Suburbs</v>
      </c>
      <c r="B89" s="48" t="n">
        <f aca="false">Persons!B89</f>
        <v>733748</v>
      </c>
      <c r="C89" s="56" t="n">
        <f aca="false">Persons!C89/Persons!$B89</f>
        <v>0.641480453779772</v>
      </c>
      <c r="D89" s="46" t="n">
        <f aca="false">Persons!D89/Persons!$B89</f>
        <v>0.278091388324057</v>
      </c>
      <c r="E89" s="46" t="n">
        <f aca="false">Persons!E89/Persons!$B89</f>
        <v>0.030003488936256</v>
      </c>
      <c r="F89" s="46" t="n">
        <f aca="false">Persons!F89/Persons!$B89</f>
        <v>0.180138140069888</v>
      </c>
      <c r="G89" s="46" t="n">
        <f aca="false">Persons!G89/Persons!$B89</f>
        <v>0.0319592012516559</v>
      </c>
      <c r="H89" s="46" t="n">
        <f aca="false">Persons!H89/Persons!$B89</f>
        <v>0.0359905580662571</v>
      </c>
      <c r="I89" s="57" t="n">
        <f aca="false">Persons!I89/Persons!$B89</f>
        <v>0.00544192283999411</v>
      </c>
      <c r="J89" s="46" t="n">
        <f aca="false">Persons!J89/Persons!$B89</f>
        <v>0.0749862350561773</v>
      </c>
      <c r="K89" s="46" t="n">
        <f aca="false">Persons!K89/Persons!$B89</f>
        <v>0.0247768988808147</v>
      </c>
      <c r="L89" s="46" t="n">
        <f aca="false">Persons!L89/Persons!$B89</f>
        <v>0.0152463788657686</v>
      </c>
      <c r="M89" s="46" t="n">
        <f aca="false">Persons!M89/Persons!$B89</f>
        <v>0.034962957309594</v>
      </c>
      <c r="N89" s="46" t="n">
        <f aca="false">C89+D89+I89+J89</f>
        <v>1</v>
      </c>
      <c r="O89" s="51" t="n">
        <f aca="false">SUM(K89:M89)</f>
        <v>0.0749862350561773</v>
      </c>
    </row>
    <row r="90" customFormat="false" ht="31.5" hidden="false" customHeight="false" outlineLevel="0" collapsed="false">
      <c r="A90" s="42" t="str">
        <f aca="false">Tables!A89</f>
        <v>Hennepin County Total</v>
      </c>
      <c r="B90" s="63" t="n">
        <f aca="false">Persons!B90</f>
        <v>1116200</v>
      </c>
      <c r="C90" s="64" t="n">
        <f aca="false">Persons!C90/Persons!$B90</f>
        <v>0.599901451352804</v>
      </c>
      <c r="D90" s="65" t="n">
        <f aca="false">Persons!D90/Persons!$B90</f>
        <v>0.294535925461387</v>
      </c>
      <c r="E90" s="65" t="n">
        <f aca="false">Persons!E90/Persons!$B90</f>
        <v>0.0313384698082781</v>
      </c>
      <c r="F90" s="65" t="n">
        <f aca="false">Persons!F90/Persons!$B90</f>
        <v>0.18723526249776</v>
      </c>
      <c r="G90" s="65" t="n">
        <f aca="false">Persons!G90/Persons!$B90</f>
        <v>0.0394104999104103</v>
      </c>
      <c r="H90" s="65" t="n">
        <f aca="false">Persons!H90/Persons!$B90</f>
        <v>0.0365516932449382</v>
      </c>
      <c r="I90" s="66" t="n">
        <f aca="false">Persons!I90/Persons!$B90</f>
        <v>0.00656961118079197</v>
      </c>
      <c r="J90" s="65" t="n">
        <f aca="false">Persons!J90/Persons!$B90</f>
        <v>0.098993012005017</v>
      </c>
      <c r="K90" s="65" t="n">
        <f aca="false">Persons!K90/Persons!$B90</f>
        <v>0.0387036373409783</v>
      </c>
      <c r="L90" s="65" t="n">
        <f aca="false">Persons!L90/Persons!$B90</f>
        <v>0.0211807919727647</v>
      </c>
      <c r="M90" s="65" t="n">
        <f aca="false">Persons!M90/Persons!$B90</f>
        <v>0.039108582691274</v>
      </c>
      <c r="N90" s="65" t="n">
        <f aca="false">C90+D90+I90+J90</f>
        <v>1</v>
      </c>
      <c r="O90" s="51" t="n">
        <f aca="false">SUM(K90:M90)</f>
        <v>0.098993012005017</v>
      </c>
    </row>
    <row r="91" customFormat="false" ht="15.75" hidden="false" customHeight="false" outlineLevel="0" collapsed="false">
      <c r="A91" s="67"/>
      <c r="B91" s="63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.75" hidden="false" customHeight="false" outlineLevel="0" collapsed="false">
      <c r="A92" s="0" t="str">
        <f aca="false">Persons!A92</f>
        <v>Note: Natives born outside U.S. were born in Puerto Rico, other U.S. Island Areas, or abroad of American parent(s).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5.75" hidden="false" customHeight="false" outlineLevel="0" collapsed="false">
      <c r="A93" s="0" t="s">
        <v>23</v>
      </c>
      <c r="L93" s="51"/>
    </row>
    <row r="94" customFormat="false" ht="15.75" hidden="false" customHeight="false" outlineLevel="0" collapsed="false">
      <c r="A94" s="0" t="s">
        <v>24</v>
      </c>
    </row>
    <row r="95" customFormat="false" ht="15.75" hidden="false" customHeight="false" outlineLevel="0" collapsed="false">
      <c r="A95" s="0" t="s">
        <v>25</v>
      </c>
    </row>
    <row r="96" customFormat="false" ht="15.75" hidden="false" customHeight="false" outlineLevel="0" collapsed="false">
      <c r="A96" s="47" t="str">
        <f aca="false">Persons!A96</f>
        <v>Source: U.S. Census Bureau, Summary File 3, Tables P21, P22, and P23; Produced by Hennepin County Children, Family, and Adult Services, 11/1/02</v>
      </c>
      <c r="L96" s="51"/>
    </row>
    <row r="97" customFormat="false" ht="15.75" hidden="false" customHeight="false" outlineLevel="0" collapsed="false">
      <c r="A97" s="47" t="s">
        <v>26</v>
      </c>
      <c r="L9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2" width="8.99"/>
    <col collapsed="false" customWidth="true" hidden="false" outlineLevel="0" max="3" min="3" style="2" width="9.99"/>
    <col collapsed="false" customWidth="true" hidden="false" outlineLevel="0" max="17" min="4" style="2" width="8.99"/>
    <col collapsed="false" customWidth="true" hidden="false" outlineLevel="0" max="18" min="18" style="68" width="8.99"/>
    <col collapsed="false" customWidth="true" hidden="false" outlineLevel="0" max="29" min="19" style="2" width="8.99"/>
  </cols>
  <sheetData>
    <row r="1" customFormat="false" ht="15.75" hidden="false" customHeight="false" outlineLevel="0" collapsed="false">
      <c r="A1" s="3" t="s">
        <v>27</v>
      </c>
    </row>
    <row r="2" customFormat="false" ht="15.75" hidden="false" customHeight="false" outlineLevel="0" collapsed="false">
      <c r="A2" s="3" t="s">
        <v>28</v>
      </c>
    </row>
    <row r="3" customFormat="false" ht="15.75" hidden="false" customHeight="false" outlineLevel="0" collapsed="false">
      <c r="T3" s="69"/>
    </row>
    <row r="4" customFormat="false" ht="15.75" hidden="false" customHeight="false" outlineLevel="0" collapsed="false">
      <c r="A4" s="70" t="s">
        <v>29</v>
      </c>
      <c r="B4" s="20" t="s">
        <v>30</v>
      </c>
      <c r="C4" s="20" t="s">
        <v>31</v>
      </c>
      <c r="D4" s="20" t="s">
        <v>32</v>
      </c>
      <c r="E4" s="20" t="s">
        <v>33</v>
      </c>
      <c r="F4" s="20" t="s">
        <v>34</v>
      </c>
      <c r="G4" s="20" t="s">
        <v>35</v>
      </c>
      <c r="H4" s="20" t="s">
        <v>36</v>
      </c>
      <c r="I4" s="20" t="s">
        <v>37</v>
      </c>
      <c r="J4" s="20" t="s">
        <v>38</v>
      </c>
      <c r="K4" s="20" t="s">
        <v>39</v>
      </c>
      <c r="L4" s="20" t="s">
        <v>40</v>
      </c>
      <c r="M4" s="20" t="s">
        <v>41</v>
      </c>
      <c r="N4" s="20" t="s">
        <v>42</v>
      </c>
      <c r="O4" s="20" t="s">
        <v>43</v>
      </c>
      <c r="P4" s="20" t="s">
        <v>44</v>
      </c>
      <c r="Q4" s="71" t="s">
        <v>45</v>
      </c>
      <c r="R4" s="72" t="s">
        <v>46</v>
      </c>
      <c r="S4" s="20" t="s">
        <v>47</v>
      </c>
      <c r="T4" s="20" t="s">
        <v>48</v>
      </c>
      <c r="U4" s="20" t="s">
        <v>49</v>
      </c>
      <c r="V4" s="20" t="s">
        <v>50</v>
      </c>
      <c r="W4" s="20" t="s">
        <v>51</v>
      </c>
      <c r="X4" s="20" t="s">
        <v>52</v>
      </c>
      <c r="Y4" s="73" t="s">
        <v>53</v>
      </c>
      <c r="Z4" s="20" t="s">
        <v>54</v>
      </c>
      <c r="AA4" s="20" t="s">
        <v>55</v>
      </c>
      <c r="AB4" s="20" t="s">
        <v>56</v>
      </c>
      <c r="AC4" s="20" t="s">
        <v>57</v>
      </c>
      <c r="AD4" s="74" t="s">
        <v>58</v>
      </c>
      <c r="AE4" s="74" t="s">
        <v>59</v>
      </c>
      <c r="AF4" s="74" t="s">
        <v>60</v>
      </c>
      <c r="AG4" s="74" t="s">
        <v>61</v>
      </c>
      <c r="AH4" s="74" t="s">
        <v>62</v>
      </c>
      <c r="AI4" s="74" t="s">
        <v>63</v>
      </c>
    </row>
    <row r="5" customFormat="false" ht="15.75" hidden="false" customHeight="false" outlineLevel="0" collapsed="false">
      <c r="A5" s="2" t="s">
        <v>64</v>
      </c>
      <c r="B5" s="2" t="n">
        <v>4837</v>
      </c>
      <c r="C5" s="2" t="n">
        <v>4622</v>
      </c>
      <c r="D5" s="2" t="n">
        <v>3162</v>
      </c>
      <c r="E5" s="2" t="n">
        <v>1434</v>
      </c>
      <c r="F5" s="2" t="n">
        <v>163</v>
      </c>
      <c r="G5" s="2" t="n">
        <v>935</v>
      </c>
      <c r="H5" s="2" t="n">
        <v>187</v>
      </c>
      <c r="I5" s="2" t="n">
        <v>149</v>
      </c>
      <c r="J5" s="2" t="n">
        <v>26</v>
      </c>
      <c r="K5" s="2" t="n">
        <v>0</v>
      </c>
      <c r="L5" s="2" t="n">
        <v>0</v>
      </c>
      <c r="M5" s="2" t="n">
        <v>26</v>
      </c>
      <c r="N5" s="2" t="n">
        <v>215</v>
      </c>
      <c r="O5" s="2" t="n">
        <v>133</v>
      </c>
      <c r="P5" s="2" t="n">
        <v>82</v>
      </c>
      <c r="Q5" s="75" t="n">
        <v>215</v>
      </c>
      <c r="R5" s="68" t="n">
        <v>24</v>
      </c>
      <c r="S5" s="2" t="n">
        <v>22</v>
      </c>
      <c r="T5" s="2" t="n">
        <v>30</v>
      </c>
      <c r="U5" s="2" t="n">
        <v>15</v>
      </c>
      <c r="V5" s="2" t="n">
        <v>31</v>
      </c>
      <c r="W5" s="2" t="n">
        <v>0</v>
      </c>
      <c r="X5" s="2" t="n">
        <v>10</v>
      </c>
      <c r="Y5" s="76" t="n">
        <v>83</v>
      </c>
      <c r="Z5" s="2" t="n">
        <v>215</v>
      </c>
      <c r="AA5" s="2" t="n">
        <v>46</v>
      </c>
      <c r="AB5" s="2" t="n">
        <v>22</v>
      </c>
      <c r="AC5" s="2" t="n">
        <v>24</v>
      </c>
      <c r="AD5" s="0" t="n">
        <v>45</v>
      </c>
      <c r="AE5" s="0" t="n">
        <v>8</v>
      </c>
      <c r="AF5" s="0" t="n">
        <v>37</v>
      </c>
      <c r="AG5" s="0" t="n">
        <v>124</v>
      </c>
      <c r="AH5" s="0" t="n">
        <v>103</v>
      </c>
      <c r="AI5" s="0" t="n">
        <v>21</v>
      </c>
    </row>
    <row r="6" customFormat="false" ht="15.75" hidden="false" customHeight="false" outlineLevel="0" collapsed="false">
      <c r="A6" s="2" t="s">
        <v>65</v>
      </c>
      <c r="B6" s="2" t="n">
        <v>5191</v>
      </c>
      <c r="C6" s="2" t="n">
        <v>4852</v>
      </c>
      <c r="D6" s="2" t="n">
        <v>3523</v>
      </c>
      <c r="E6" s="2" t="n">
        <v>1282</v>
      </c>
      <c r="F6" s="2" t="n">
        <v>117</v>
      </c>
      <c r="G6" s="2" t="n">
        <v>788</v>
      </c>
      <c r="H6" s="2" t="n">
        <v>99</v>
      </c>
      <c r="I6" s="2" t="n">
        <v>278</v>
      </c>
      <c r="J6" s="2" t="n">
        <v>47</v>
      </c>
      <c r="K6" s="2" t="n">
        <v>14</v>
      </c>
      <c r="L6" s="2" t="n">
        <v>0</v>
      </c>
      <c r="M6" s="2" t="n">
        <v>33</v>
      </c>
      <c r="N6" s="2" t="n">
        <v>339</v>
      </c>
      <c r="O6" s="2" t="n">
        <v>102</v>
      </c>
      <c r="P6" s="2" t="n">
        <v>237</v>
      </c>
      <c r="Q6" s="75" t="n">
        <v>339</v>
      </c>
      <c r="R6" s="68" t="n">
        <v>113</v>
      </c>
      <c r="S6" s="2" t="n">
        <v>66</v>
      </c>
      <c r="T6" s="2" t="n">
        <v>82</v>
      </c>
      <c r="U6" s="2" t="n">
        <v>16</v>
      </c>
      <c r="V6" s="2" t="n">
        <v>18</v>
      </c>
      <c r="W6" s="2" t="n">
        <v>0</v>
      </c>
      <c r="X6" s="2" t="n">
        <v>0</v>
      </c>
      <c r="Y6" s="76" t="n">
        <v>44</v>
      </c>
      <c r="Z6" s="2" t="n">
        <v>339</v>
      </c>
      <c r="AA6" s="2" t="n">
        <v>179</v>
      </c>
      <c r="AB6" s="2" t="n">
        <v>48</v>
      </c>
      <c r="AC6" s="2" t="n">
        <v>131</v>
      </c>
      <c r="AD6" s="0" t="n">
        <v>98</v>
      </c>
      <c r="AE6" s="0" t="n">
        <v>9</v>
      </c>
      <c r="AF6" s="0" t="n">
        <v>89</v>
      </c>
      <c r="AG6" s="0" t="n">
        <v>62</v>
      </c>
      <c r="AH6" s="0" t="n">
        <v>45</v>
      </c>
      <c r="AI6" s="0" t="n">
        <v>17</v>
      </c>
    </row>
    <row r="7" customFormat="false" ht="15.75" hidden="false" customHeight="false" outlineLevel="0" collapsed="false">
      <c r="A7" s="2" t="s">
        <v>66</v>
      </c>
      <c r="B7" s="2" t="n">
        <v>3594</v>
      </c>
      <c r="C7" s="2" t="n">
        <v>3167</v>
      </c>
      <c r="D7" s="2" t="n">
        <v>2156</v>
      </c>
      <c r="E7" s="2" t="n">
        <v>993</v>
      </c>
      <c r="F7" s="2" t="n">
        <v>69</v>
      </c>
      <c r="G7" s="2" t="n">
        <v>557</v>
      </c>
      <c r="H7" s="2" t="n">
        <v>258</v>
      </c>
      <c r="I7" s="2" t="n">
        <v>109</v>
      </c>
      <c r="J7" s="2" t="n">
        <v>18</v>
      </c>
      <c r="K7" s="2" t="n">
        <v>7</v>
      </c>
      <c r="L7" s="2" t="n">
        <v>0</v>
      </c>
      <c r="M7" s="2" t="n">
        <v>11</v>
      </c>
      <c r="N7" s="2" t="n">
        <v>427</v>
      </c>
      <c r="O7" s="2" t="n">
        <v>125</v>
      </c>
      <c r="P7" s="2" t="n">
        <v>302</v>
      </c>
      <c r="Q7" s="75" t="n">
        <v>427</v>
      </c>
      <c r="R7" s="68" t="n">
        <v>155</v>
      </c>
      <c r="S7" s="2" t="n">
        <v>119</v>
      </c>
      <c r="T7" s="2" t="n">
        <v>76</v>
      </c>
      <c r="U7" s="2" t="n">
        <v>52</v>
      </c>
      <c r="V7" s="2" t="n">
        <v>11</v>
      </c>
      <c r="W7" s="2" t="n">
        <v>2</v>
      </c>
      <c r="X7" s="2" t="n">
        <v>8</v>
      </c>
      <c r="Y7" s="76" t="n">
        <v>4</v>
      </c>
      <c r="Z7" s="2" t="n">
        <v>427</v>
      </c>
      <c r="AA7" s="2" t="n">
        <v>274</v>
      </c>
      <c r="AB7" s="2" t="n">
        <v>63</v>
      </c>
      <c r="AC7" s="2" t="n">
        <v>211</v>
      </c>
      <c r="AD7" s="0" t="n">
        <v>128</v>
      </c>
      <c r="AE7" s="0" t="n">
        <v>37</v>
      </c>
      <c r="AF7" s="0" t="n">
        <v>91</v>
      </c>
      <c r="AG7" s="0" t="n">
        <v>25</v>
      </c>
      <c r="AH7" s="0" t="n">
        <v>25</v>
      </c>
      <c r="AI7" s="0" t="n">
        <v>0</v>
      </c>
    </row>
    <row r="8" customFormat="false" ht="15.75" hidden="false" customHeight="false" outlineLevel="0" collapsed="false">
      <c r="A8" s="2" t="s">
        <v>67</v>
      </c>
      <c r="B8" s="2" t="n">
        <v>1324</v>
      </c>
      <c r="C8" s="2" t="n">
        <v>1103</v>
      </c>
      <c r="D8" s="2" t="n">
        <v>743</v>
      </c>
      <c r="E8" s="2" t="n">
        <v>326</v>
      </c>
      <c r="F8" s="2" t="n">
        <v>53</v>
      </c>
      <c r="G8" s="2" t="n">
        <v>178</v>
      </c>
      <c r="H8" s="2" t="n">
        <v>26</v>
      </c>
      <c r="I8" s="2" t="n">
        <v>69</v>
      </c>
      <c r="J8" s="2" t="n">
        <v>34</v>
      </c>
      <c r="K8" s="2" t="n">
        <v>24</v>
      </c>
      <c r="L8" s="2" t="n">
        <v>0</v>
      </c>
      <c r="M8" s="2" t="n">
        <v>10</v>
      </c>
      <c r="N8" s="2" t="n">
        <v>221</v>
      </c>
      <c r="O8" s="2" t="n">
        <v>53</v>
      </c>
      <c r="P8" s="2" t="n">
        <v>168</v>
      </c>
      <c r="Q8" s="75" t="n">
        <v>221</v>
      </c>
      <c r="R8" s="68" t="n">
        <v>94</v>
      </c>
      <c r="S8" s="2" t="n">
        <v>65</v>
      </c>
      <c r="T8" s="2" t="n">
        <v>5</v>
      </c>
      <c r="U8" s="2" t="n">
        <v>10</v>
      </c>
      <c r="V8" s="2" t="n">
        <v>27</v>
      </c>
      <c r="W8" s="2" t="n">
        <v>7</v>
      </c>
      <c r="X8" s="2" t="n">
        <v>6</v>
      </c>
      <c r="Y8" s="76" t="n">
        <v>7</v>
      </c>
      <c r="Z8" s="2" t="n">
        <v>221</v>
      </c>
      <c r="AA8" s="2" t="n">
        <v>159</v>
      </c>
      <c r="AB8" s="2" t="n">
        <v>20</v>
      </c>
      <c r="AC8" s="2" t="n">
        <v>139</v>
      </c>
      <c r="AD8" s="0" t="n">
        <v>15</v>
      </c>
      <c r="AE8" s="0" t="n">
        <v>10</v>
      </c>
      <c r="AF8" s="0" t="n">
        <v>5</v>
      </c>
      <c r="AG8" s="0" t="n">
        <v>47</v>
      </c>
      <c r="AH8" s="0" t="n">
        <v>23</v>
      </c>
      <c r="AI8" s="0" t="n">
        <v>24</v>
      </c>
    </row>
    <row r="9" customFormat="false" ht="15.75" hidden="false" customHeight="false" outlineLevel="0" collapsed="false">
      <c r="A9" s="2" t="s">
        <v>68</v>
      </c>
      <c r="B9" s="2" t="n">
        <v>1321</v>
      </c>
      <c r="C9" s="2" t="n">
        <v>1055</v>
      </c>
      <c r="D9" s="2" t="n">
        <v>779</v>
      </c>
      <c r="E9" s="2" t="n">
        <v>270</v>
      </c>
      <c r="F9" s="2" t="n">
        <v>21</v>
      </c>
      <c r="G9" s="2" t="n">
        <v>190</v>
      </c>
      <c r="H9" s="2" t="n">
        <v>48</v>
      </c>
      <c r="I9" s="2" t="n">
        <v>11</v>
      </c>
      <c r="J9" s="2" t="n">
        <v>6</v>
      </c>
      <c r="K9" s="2" t="n">
        <v>0</v>
      </c>
      <c r="L9" s="2" t="n">
        <v>0</v>
      </c>
      <c r="M9" s="2" t="n">
        <v>6</v>
      </c>
      <c r="N9" s="2" t="n">
        <v>266</v>
      </c>
      <c r="O9" s="2" t="n">
        <v>46</v>
      </c>
      <c r="P9" s="2" t="n">
        <v>220</v>
      </c>
      <c r="Q9" s="75" t="n">
        <v>266</v>
      </c>
      <c r="R9" s="68" t="n">
        <v>142</v>
      </c>
      <c r="S9" s="2" t="n">
        <v>12</v>
      </c>
      <c r="T9" s="2" t="n">
        <v>55</v>
      </c>
      <c r="U9" s="2" t="n">
        <v>36</v>
      </c>
      <c r="V9" s="2" t="n">
        <v>7</v>
      </c>
      <c r="W9" s="2" t="n">
        <v>0</v>
      </c>
      <c r="X9" s="2" t="n">
        <v>0</v>
      </c>
      <c r="Y9" s="76" t="n">
        <v>14</v>
      </c>
      <c r="Z9" s="2" t="n">
        <v>266</v>
      </c>
      <c r="AA9" s="2" t="n">
        <v>154</v>
      </c>
      <c r="AB9" s="2" t="n">
        <v>12</v>
      </c>
      <c r="AC9" s="2" t="n">
        <v>142</v>
      </c>
      <c r="AD9" s="0" t="n">
        <v>91</v>
      </c>
      <c r="AE9" s="0" t="n">
        <v>20</v>
      </c>
      <c r="AF9" s="0" t="n">
        <v>71</v>
      </c>
      <c r="AG9" s="0" t="n">
        <v>21</v>
      </c>
      <c r="AH9" s="0" t="n">
        <v>14</v>
      </c>
      <c r="AI9" s="0" t="n">
        <v>7</v>
      </c>
    </row>
    <row r="10" customFormat="false" ht="15.75" hidden="false" customHeight="false" outlineLevel="0" collapsed="false">
      <c r="A10" s="2" t="s">
        <v>69</v>
      </c>
      <c r="B10" s="2" t="n">
        <v>2763</v>
      </c>
      <c r="C10" s="2" t="n">
        <v>2401</v>
      </c>
      <c r="D10" s="2" t="n">
        <v>1183</v>
      </c>
      <c r="E10" s="2" t="n">
        <v>1218</v>
      </c>
      <c r="F10" s="2" t="n">
        <v>78</v>
      </c>
      <c r="G10" s="2" t="n">
        <v>582</v>
      </c>
      <c r="H10" s="2" t="n">
        <v>364</v>
      </c>
      <c r="I10" s="2" t="n">
        <v>194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362</v>
      </c>
      <c r="O10" s="2" t="n">
        <v>89</v>
      </c>
      <c r="P10" s="2" t="n">
        <v>273</v>
      </c>
      <c r="Q10" s="75" t="n">
        <v>362</v>
      </c>
      <c r="R10" s="68" t="n">
        <v>105</v>
      </c>
      <c r="S10" s="2" t="n">
        <v>132</v>
      </c>
      <c r="T10" s="2" t="n">
        <v>64</v>
      </c>
      <c r="U10" s="2" t="n">
        <v>20</v>
      </c>
      <c r="V10" s="2" t="n">
        <v>34</v>
      </c>
      <c r="W10" s="2" t="n">
        <v>0</v>
      </c>
      <c r="X10" s="2" t="n">
        <v>0</v>
      </c>
      <c r="Y10" s="76" t="n">
        <v>7</v>
      </c>
      <c r="Z10" s="2" t="n">
        <v>362</v>
      </c>
      <c r="AA10" s="2" t="n">
        <v>237</v>
      </c>
      <c r="AB10" s="2" t="n">
        <v>30</v>
      </c>
      <c r="AC10" s="2" t="n">
        <v>207</v>
      </c>
      <c r="AD10" s="0" t="n">
        <v>84</v>
      </c>
      <c r="AE10" s="0" t="n">
        <v>30</v>
      </c>
      <c r="AF10" s="0" t="n">
        <v>54</v>
      </c>
      <c r="AG10" s="0" t="n">
        <v>41</v>
      </c>
      <c r="AH10" s="0" t="n">
        <v>29</v>
      </c>
      <c r="AI10" s="0" t="n">
        <v>12</v>
      </c>
    </row>
    <row r="11" customFormat="false" ht="15.75" hidden="false" customHeight="false" outlineLevel="0" collapsed="false">
      <c r="A11" s="2" t="s">
        <v>70</v>
      </c>
      <c r="B11" s="2" t="n">
        <v>2664</v>
      </c>
      <c r="C11" s="2" t="n">
        <v>2546</v>
      </c>
      <c r="D11" s="2" t="n">
        <v>1509</v>
      </c>
      <c r="E11" s="2" t="n">
        <v>1007</v>
      </c>
      <c r="F11" s="2" t="n">
        <v>156</v>
      </c>
      <c r="G11" s="2" t="n">
        <v>569</v>
      </c>
      <c r="H11" s="2" t="n">
        <v>132</v>
      </c>
      <c r="I11" s="2" t="n">
        <v>150</v>
      </c>
      <c r="J11" s="2" t="n">
        <v>30</v>
      </c>
      <c r="K11" s="2" t="n">
        <v>10</v>
      </c>
      <c r="L11" s="2" t="n">
        <v>0</v>
      </c>
      <c r="M11" s="2" t="n">
        <v>20</v>
      </c>
      <c r="N11" s="2" t="n">
        <v>118</v>
      </c>
      <c r="O11" s="2" t="n">
        <v>64</v>
      </c>
      <c r="P11" s="2" t="n">
        <v>54</v>
      </c>
      <c r="Q11" s="75" t="n">
        <v>118</v>
      </c>
      <c r="R11" s="68" t="n">
        <v>15</v>
      </c>
      <c r="S11" s="2" t="n">
        <v>0</v>
      </c>
      <c r="T11" s="2" t="n">
        <v>45</v>
      </c>
      <c r="U11" s="2" t="n">
        <v>8</v>
      </c>
      <c r="V11" s="2" t="n">
        <v>8</v>
      </c>
      <c r="W11" s="2" t="n">
        <v>10</v>
      </c>
      <c r="X11" s="2" t="n">
        <v>6</v>
      </c>
      <c r="Y11" s="76" t="n">
        <v>26</v>
      </c>
      <c r="Z11" s="2" t="n">
        <v>118</v>
      </c>
      <c r="AA11" s="2" t="n">
        <v>15</v>
      </c>
      <c r="AB11" s="2" t="n">
        <v>0</v>
      </c>
      <c r="AC11" s="2" t="n">
        <v>15</v>
      </c>
      <c r="AD11" s="0" t="n">
        <v>53</v>
      </c>
      <c r="AE11" s="0" t="n">
        <v>23</v>
      </c>
      <c r="AF11" s="0" t="n">
        <v>30</v>
      </c>
      <c r="AG11" s="0" t="n">
        <v>50</v>
      </c>
      <c r="AH11" s="0" t="n">
        <v>41</v>
      </c>
      <c r="AI11" s="0" t="n">
        <v>9</v>
      </c>
    </row>
    <row r="12" customFormat="false" ht="15.75" hidden="false" customHeight="false" outlineLevel="0" collapsed="false">
      <c r="A12" s="2" t="s">
        <v>71</v>
      </c>
      <c r="B12" s="2" t="n">
        <v>5931</v>
      </c>
      <c r="C12" s="2" t="n">
        <v>5538</v>
      </c>
      <c r="D12" s="2" t="n">
        <v>3264</v>
      </c>
      <c r="E12" s="2" t="n">
        <v>2219</v>
      </c>
      <c r="F12" s="2" t="n">
        <v>336</v>
      </c>
      <c r="G12" s="2" t="n">
        <v>1300</v>
      </c>
      <c r="H12" s="2" t="n">
        <v>253</v>
      </c>
      <c r="I12" s="2" t="n">
        <v>330</v>
      </c>
      <c r="J12" s="2" t="n">
        <v>55</v>
      </c>
      <c r="K12" s="2" t="n">
        <v>0</v>
      </c>
      <c r="L12" s="2" t="n">
        <v>0</v>
      </c>
      <c r="M12" s="2" t="n">
        <v>55</v>
      </c>
      <c r="N12" s="2" t="n">
        <v>393</v>
      </c>
      <c r="O12" s="2" t="n">
        <v>146</v>
      </c>
      <c r="P12" s="2" t="n">
        <v>247</v>
      </c>
      <c r="Q12" s="75" t="n">
        <v>393</v>
      </c>
      <c r="R12" s="68" t="n">
        <v>120</v>
      </c>
      <c r="S12" s="2" t="n">
        <v>53</v>
      </c>
      <c r="T12" s="2" t="n">
        <v>19</v>
      </c>
      <c r="U12" s="2" t="n">
        <v>19</v>
      </c>
      <c r="V12" s="2" t="n">
        <v>66</v>
      </c>
      <c r="W12" s="2" t="n">
        <v>60</v>
      </c>
      <c r="X12" s="2" t="n">
        <v>16</v>
      </c>
      <c r="Y12" s="76" t="n">
        <v>40</v>
      </c>
      <c r="Z12" s="2" t="n">
        <v>393</v>
      </c>
      <c r="AA12" s="2" t="n">
        <v>173</v>
      </c>
      <c r="AB12" s="2" t="n">
        <v>18</v>
      </c>
      <c r="AC12" s="2" t="n">
        <v>155</v>
      </c>
      <c r="AD12" s="0" t="n">
        <v>38</v>
      </c>
      <c r="AE12" s="0" t="n">
        <v>9</v>
      </c>
      <c r="AF12" s="0" t="n">
        <v>29</v>
      </c>
      <c r="AG12" s="0" t="n">
        <v>182</v>
      </c>
      <c r="AH12" s="0" t="n">
        <v>119</v>
      </c>
      <c r="AI12" s="0" t="n">
        <v>63</v>
      </c>
    </row>
    <row r="13" customFormat="false" ht="15.75" hidden="false" customHeight="false" outlineLevel="0" collapsed="false">
      <c r="A13" s="2" t="s">
        <v>72</v>
      </c>
      <c r="B13" s="2" t="n">
        <v>4558</v>
      </c>
      <c r="C13" s="2" t="n">
        <v>4219</v>
      </c>
      <c r="D13" s="2" t="n">
        <v>2239</v>
      </c>
      <c r="E13" s="2" t="n">
        <v>1913</v>
      </c>
      <c r="F13" s="2" t="n">
        <v>369</v>
      </c>
      <c r="G13" s="2" t="n">
        <v>1095</v>
      </c>
      <c r="H13" s="2" t="n">
        <v>187</v>
      </c>
      <c r="I13" s="2" t="n">
        <v>262</v>
      </c>
      <c r="J13" s="2" t="n">
        <v>67</v>
      </c>
      <c r="K13" s="2" t="n">
        <v>9</v>
      </c>
      <c r="L13" s="2" t="n">
        <v>0</v>
      </c>
      <c r="M13" s="2" t="n">
        <v>58</v>
      </c>
      <c r="N13" s="2" t="n">
        <v>339</v>
      </c>
      <c r="O13" s="2" t="n">
        <v>128</v>
      </c>
      <c r="P13" s="2" t="n">
        <v>211</v>
      </c>
      <c r="Q13" s="75" t="n">
        <v>339</v>
      </c>
      <c r="R13" s="68" t="n">
        <v>112</v>
      </c>
      <c r="S13" s="2" t="n">
        <v>45</v>
      </c>
      <c r="T13" s="2" t="n">
        <v>0</v>
      </c>
      <c r="U13" s="2" t="n">
        <v>19</v>
      </c>
      <c r="V13" s="2" t="n">
        <v>38</v>
      </c>
      <c r="W13" s="2" t="n">
        <v>28</v>
      </c>
      <c r="X13" s="2" t="n">
        <v>0</v>
      </c>
      <c r="Y13" s="76" t="n">
        <v>97</v>
      </c>
      <c r="Z13" s="2" t="n">
        <v>339</v>
      </c>
      <c r="AA13" s="2" t="n">
        <v>157</v>
      </c>
      <c r="AB13" s="2" t="n">
        <v>0</v>
      </c>
      <c r="AC13" s="2" t="n">
        <v>157</v>
      </c>
      <c r="AD13" s="0" t="n">
        <v>19</v>
      </c>
      <c r="AE13" s="0" t="n">
        <v>19</v>
      </c>
      <c r="AF13" s="0" t="n">
        <v>0</v>
      </c>
      <c r="AG13" s="0" t="n">
        <v>163</v>
      </c>
      <c r="AH13" s="0" t="n">
        <v>109</v>
      </c>
      <c r="AI13" s="0" t="n">
        <v>54</v>
      </c>
    </row>
    <row r="14" customFormat="false" ht="15.75" hidden="false" customHeight="false" outlineLevel="0" collapsed="false">
      <c r="A14" s="2" t="s">
        <v>73</v>
      </c>
      <c r="B14" s="2" t="n">
        <v>7554</v>
      </c>
      <c r="C14" s="2" t="n">
        <v>4154</v>
      </c>
      <c r="D14" s="2" t="n">
        <v>2647</v>
      </c>
      <c r="E14" s="2" t="n">
        <v>1465</v>
      </c>
      <c r="F14" s="2" t="n">
        <v>67</v>
      </c>
      <c r="G14" s="2" t="n">
        <v>1005</v>
      </c>
      <c r="H14" s="2" t="n">
        <v>202</v>
      </c>
      <c r="I14" s="2" t="n">
        <v>191</v>
      </c>
      <c r="J14" s="2" t="n">
        <v>42</v>
      </c>
      <c r="K14" s="2" t="n">
        <v>0</v>
      </c>
      <c r="L14" s="2" t="n">
        <v>6</v>
      </c>
      <c r="M14" s="2" t="n">
        <v>36</v>
      </c>
      <c r="N14" s="2" t="n">
        <v>3400</v>
      </c>
      <c r="O14" s="2" t="n">
        <v>795</v>
      </c>
      <c r="P14" s="2" t="n">
        <v>2605</v>
      </c>
      <c r="Q14" s="75" t="n">
        <v>3400</v>
      </c>
      <c r="R14" s="68" t="n">
        <v>2176</v>
      </c>
      <c r="S14" s="2" t="n">
        <v>727</v>
      </c>
      <c r="T14" s="2" t="n">
        <v>249</v>
      </c>
      <c r="U14" s="2" t="n">
        <v>133</v>
      </c>
      <c r="V14" s="2" t="n">
        <v>53</v>
      </c>
      <c r="W14" s="2" t="n">
        <v>25</v>
      </c>
      <c r="X14" s="2" t="n">
        <v>26</v>
      </c>
      <c r="Y14" s="76" t="n">
        <v>11</v>
      </c>
      <c r="Z14" s="2" t="n">
        <v>3400</v>
      </c>
      <c r="AA14" s="2" t="n">
        <v>2903</v>
      </c>
      <c r="AB14" s="2" t="n">
        <v>392</v>
      </c>
      <c r="AC14" s="2" t="n">
        <v>2511</v>
      </c>
      <c r="AD14" s="0" t="n">
        <v>382</v>
      </c>
      <c r="AE14" s="0" t="n">
        <v>288</v>
      </c>
      <c r="AF14" s="0" t="n">
        <v>94</v>
      </c>
      <c r="AG14" s="0" t="n">
        <v>115</v>
      </c>
      <c r="AH14" s="0" t="n">
        <v>115</v>
      </c>
      <c r="AI14" s="0" t="n">
        <v>0</v>
      </c>
    </row>
    <row r="15" customFormat="false" ht="15.75" hidden="false" customHeight="false" outlineLevel="0" collapsed="false">
      <c r="A15" s="2" t="s">
        <v>74</v>
      </c>
      <c r="B15" s="2" t="n">
        <v>8261</v>
      </c>
      <c r="C15" s="2" t="n">
        <v>6011</v>
      </c>
      <c r="D15" s="2" t="n">
        <v>3381</v>
      </c>
      <c r="E15" s="2" t="n">
        <v>2589</v>
      </c>
      <c r="F15" s="2" t="n">
        <v>183</v>
      </c>
      <c r="G15" s="2" t="n">
        <v>1616</v>
      </c>
      <c r="H15" s="2" t="n">
        <v>625</v>
      </c>
      <c r="I15" s="2" t="n">
        <v>165</v>
      </c>
      <c r="J15" s="2" t="n">
        <v>41</v>
      </c>
      <c r="K15" s="2" t="n">
        <v>0</v>
      </c>
      <c r="L15" s="2" t="n">
        <v>0</v>
      </c>
      <c r="M15" s="2" t="n">
        <v>41</v>
      </c>
      <c r="N15" s="2" t="n">
        <v>2250</v>
      </c>
      <c r="O15" s="2" t="n">
        <v>368</v>
      </c>
      <c r="P15" s="2" t="n">
        <v>1882</v>
      </c>
      <c r="Q15" s="75" t="n">
        <v>2250</v>
      </c>
      <c r="R15" s="68" t="n">
        <v>1218</v>
      </c>
      <c r="S15" s="2" t="n">
        <v>501</v>
      </c>
      <c r="T15" s="2" t="n">
        <v>268</v>
      </c>
      <c r="U15" s="2" t="n">
        <v>98</v>
      </c>
      <c r="V15" s="2" t="n">
        <v>137</v>
      </c>
      <c r="W15" s="2" t="n">
        <v>13</v>
      </c>
      <c r="X15" s="2" t="n">
        <v>0</v>
      </c>
      <c r="Y15" s="76" t="n">
        <v>15</v>
      </c>
      <c r="Z15" s="2" t="n">
        <v>2250</v>
      </c>
      <c r="AA15" s="2" t="n">
        <v>1719</v>
      </c>
      <c r="AB15" s="2" t="n">
        <v>119</v>
      </c>
      <c r="AC15" s="2" t="n">
        <v>1600</v>
      </c>
      <c r="AD15" s="0" t="n">
        <v>366</v>
      </c>
      <c r="AE15" s="0" t="n">
        <v>109</v>
      </c>
      <c r="AF15" s="0" t="n">
        <v>257</v>
      </c>
      <c r="AG15" s="0" t="n">
        <v>165</v>
      </c>
      <c r="AH15" s="0" t="n">
        <v>140</v>
      </c>
      <c r="AI15" s="0" t="n">
        <v>25</v>
      </c>
    </row>
    <row r="16" customFormat="false" ht="15.75" hidden="false" customHeight="false" outlineLevel="0" collapsed="false">
      <c r="A16" s="2" t="s">
        <v>75</v>
      </c>
      <c r="B16" s="2" t="n">
        <v>3440</v>
      </c>
      <c r="C16" s="2" t="n">
        <v>3087</v>
      </c>
      <c r="D16" s="2" t="n">
        <v>2009</v>
      </c>
      <c r="E16" s="2" t="n">
        <v>1042</v>
      </c>
      <c r="F16" s="2" t="n">
        <v>112</v>
      </c>
      <c r="G16" s="2" t="n">
        <v>603</v>
      </c>
      <c r="H16" s="2" t="n">
        <v>222</v>
      </c>
      <c r="I16" s="2" t="n">
        <v>105</v>
      </c>
      <c r="J16" s="2" t="n">
        <v>36</v>
      </c>
      <c r="K16" s="2" t="n">
        <v>13</v>
      </c>
      <c r="L16" s="2" t="n">
        <v>5</v>
      </c>
      <c r="M16" s="2" t="n">
        <v>18</v>
      </c>
      <c r="N16" s="2" t="n">
        <v>353</v>
      </c>
      <c r="O16" s="2" t="n">
        <v>103</v>
      </c>
      <c r="P16" s="2" t="n">
        <v>250</v>
      </c>
      <c r="Q16" s="75" t="n">
        <v>353</v>
      </c>
      <c r="R16" s="68" t="n">
        <v>103</v>
      </c>
      <c r="S16" s="2" t="n">
        <v>91</v>
      </c>
      <c r="T16" s="2" t="n">
        <v>49</v>
      </c>
      <c r="U16" s="2" t="n">
        <v>60</v>
      </c>
      <c r="V16" s="2" t="n">
        <v>46</v>
      </c>
      <c r="W16" s="2" t="n">
        <v>0</v>
      </c>
      <c r="X16" s="2" t="n">
        <v>0</v>
      </c>
      <c r="Y16" s="76" t="n">
        <v>4</v>
      </c>
      <c r="Z16" s="2" t="n">
        <v>353</v>
      </c>
      <c r="AA16" s="2" t="n">
        <v>194</v>
      </c>
      <c r="AB16" s="2" t="n">
        <v>24</v>
      </c>
      <c r="AC16" s="2" t="n">
        <v>170</v>
      </c>
      <c r="AD16" s="0" t="n">
        <v>109</v>
      </c>
      <c r="AE16" s="0" t="n">
        <v>51</v>
      </c>
      <c r="AF16" s="0" t="n">
        <v>58</v>
      </c>
      <c r="AG16" s="0" t="n">
        <v>50</v>
      </c>
      <c r="AH16" s="0" t="n">
        <v>28</v>
      </c>
      <c r="AI16" s="0" t="n">
        <v>22</v>
      </c>
    </row>
    <row r="17" customFormat="false" ht="15.75" hidden="false" customHeight="false" outlineLevel="0" collapsed="false">
      <c r="A17" s="2" t="s">
        <v>76</v>
      </c>
      <c r="B17" s="2" t="n">
        <v>1971</v>
      </c>
      <c r="C17" s="2" t="n">
        <v>1872</v>
      </c>
      <c r="D17" s="2" t="n">
        <v>1327</v>
      </c>
      <c r="E17" s="2" t="n">
        <v>545</v>
      </c>
      <c r="F17" s="2" t="n">
        <v>28</v>
      </c>
      <c r="G17" s="2" t="n">
        <v>351</v>
      </c>
      <c r="H17" s="2" t="n">
        <v>95</v>
      </c>
      <c r="I17" s="2" t="n">
        <v>71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99</v>
      </c>
      <c r="O17" s="2" t="n">
        <v>12</v>
      </c>
      <c r="P17" s="2" t="n">
        <v>87</v>
      </c>
      <c r="Q17" s="75" t="n">
        <v>99</v>
      </c>
      <c r="R17" s="68" t="n">
        <v>38</v>
      </c>
      <c r="S17" s="2" t="n">
        <v>6</v>
      </c>
      <c r="T17" s="2" t="n">
        <v>27</v>
      </c>
      <c r="U17" s="2" t="n">
        <v>13</v>
      </c>
      <c r="V17" s="2" t="n">
        <v>0</v>
      </c>
      <c r="W17" s="2" t="n">
        <v>7</v>
      </c>
      <c r="X17" s="2" t="n">
        <v>0</v>
      </c>
      <c r="Y17" s="76" t="n">
        <v>8</v>
      </c>
      <c r="Z17" s="2" t="n">
        <v>99</v>
      </c>
      <c r="AA17" s="2" t="n">
        <v>44</v>
      </c>
      <c r="AB17" s="2" t="n">
        <v>0</v>
      </c>
      <c r="AC17" s="2" t="n">
        <v>44</v>
      </c>
      <c r="AD17" s="0" t="n">
        <v>40</v>
      </c>
      <c r="AE17" s="0" t="n">
        <v>5</v>
      </c>
      <c r="AF17" s="0" t="n">
        <v>35</v>
      </c>
      <c r="AG17" s="0" t="n">
        <v>15</v>
      </c>
      <c r="AH17" s="0" t="n">
        <v>7</v>
      </c>
      <c r="AI17" s="0" t="n">
        <v>8</v>
      </c>
    </row>
    <row r="18" customFormat="false" ht="15.75" hidden="false" customHeight="false" outlineLevel="0" collapsed="false">
      <c r="A18" s="2" t="s">
        <v>77</v>
      </c>
      <c r="B18" s="2" t="n">
        <v>5706</v>
      </c>
      <c r="C18" s="2" t="n">
        <v>4828</v>
      </c>
      <c r="D18" s="2" t="n">
        <v>2731</v>
      </c>
      <c r="E18" s="2" t="n">
        <v>2038</v>
      </c>
      <c r="F18" s="2" t="n">
        <v>109</v>
      </c>
      <c r="G18" s="2" t="n">
        <v>1428</v>
      </c>
      <c r="H18" s="2" t="n">
        <v>206</v>
      </c>
      <c r="I18" s="2" t="n">
        <v>295</v>
      </c>
      <c r="J18" s="2" t="n">
        <v>59</v>
      </c>
      <c r="K18" s="2" t="n">
        <v>21</v>
      </c>
      <c r="L18" s="2" t="n">
        <v>6</v>
      </c>
      <c r="M18" s="2" t="n">
        <v>32</v>
      </c>
      <c r="N18" s="2" t="n">
        <v>878</v>
      </c>
      <c r="O18" s="2" t="n">
        <v>173</v>
      </c>
      <c r="P18" s="2" t="n">
        <v>705</v>
      </c>
      <c r="Q18" s="75" t="n">
        <v>878</v>
      </c>
      <c r="R18" s="68" t="n">
        <v>499</v>
      </c>
      <c r="S18" s="2" t="n">
        <v>127</v>
      </c>
      <c r="T18" s="2" t="n">
        <v>73</v>
      </c>
      <c r="U18" s="2" t="n">
        <v>58</v>
      </c>
      <c r="V18" s="2" t="n">
        <v>71</v>
      </c>
      <c r="W18" s="2" t="n">
        <v>38</v>
      </c>
      <c r="X18" s="2" t="n">
        <v>6</v>
      </c>
      <c r="Y18" s="76" t="n">
        <v>6</v>
      </c>
      <c r="Z18" s="2" t="n">
        <v>878</v>
      </c>
      <c r="AA18" s="2" t="n">
        <v>626</v>
      </c>
      <c r="AB18" s="2" t="n">
        <v>11</v>
      </c>
      <c r="AC18" s="2" t="n">
        <v>615</v>
      </c>
      <c r="AD18" s="0" t="n">
        <v>131</v>
      </c>
      <c r="AE18" s="0" t="n">
        <v>54</v>
      </c>
      <c r="AF18" s="0" t="n">
        <v>77</v>
      </c>
      <c r="AG18" s="0" t="n">
        <v>121</v>
      </c>
      <c r="AH18" s="0" t="n">
        <v>108</v>
      </c>
      <c r="AI18" s="0" t="n">
        <v>13</v>
      </c>
    </row>
    <row r="19" customFormat="false" ht="15.75" hidden="false" customHeight="false" outlineLevel="0" collapsed="false">
      <c r="A19" s="2" t="s">
        <v>78</v>
      </c>
      <c r="B19" s="2" t="n">
        <v>3448</v>
      </c>
      <c r="C19" s="2" t="n">
        <v>3300</v>
      </c>
      <c r="D19" s="2" t="n">
        <v>2047</v>
      </c>
      <c r="E19" s="2" t="n">
        <v>1208</v>
      </c>
      <c r="F19" s="2" t="n">
        <v>145</v>
      </c>
      <c r="G19" s="2" t="n">
        <v>804</v>
      </c>
      <c r="H19" s="2" t="n">
        <v>97</v>
      </c>
      <c r="I19" s="2" t="n">
        <v>162</v>
      </c>
      <c r="J19" s="2" t="n">
        <v>45</v>
      </c>
      <c r="K19" s="2" t="n">
        <v>0</v>
      </c>
      <c r="L19" s="2" t="n">
        <v>0</v>
      </c>
      <c r="M19" s="2" t="n">
        <v>45</v>
      </c>
      <c r="N19" s="2" t="n">
        <v>148</v>
      </c>
      <c r="O19" s="2" t="n">
        <v>56</v>
      </c>
      <c r="P19" s="2" t="n">
        <v>92</v>
      </c>
      <c r="Q19" s="75" t="n">
        <v>148</v>
      </c>
      <c r="R19" s="68" t="n">
        <v>30</v>
      </c>
      <c r="S19" s="2" t="n">
        <v>24</v>
      </c>
      <c r="T19" s="2" t="n">
        <v>18</v>
      </c>
      <c r="U19" s="2" t="n">
        <v>15</v>
      </c>
      <c r="V19" s="2" t="n">
        <v>10</v>
      </c>
      <c r="W19" s="2" t="n">
        <v>12</v>
      </c>
      <c r="X19" s="2" t="n">
        <v>0</v>
      </c>
      <c r="Y19" s="76" t="n">
        <v>39</v>
      </c>
      <c r="Z19" s="2" t="n">
        <v>148</v>
      </c>
      <c r="AA19" s="2" t="n">
        <v>54</v>
      </c>
      <c r="AB19" s="2" t="n">
        <v>4</v>
      </c>
      <c r="AC19" s="2" t="n">
        <v>50</v>
      </c>
      <c r="AD19" s="0" t="n">
        <v>33</v>
      </c>
      <c r="AE19" s="0" t="n">
        <v>3</v>
      </c>
      <c r="AF19" s="0" t="n">
        <v>30</v>
      </c>
      <c r="AG19" s="0" t="n">
        <v>61</v>
      </c>
      <c r="AH19" s="0" t="n">
        <v>49</v>
      </c>
      <c r="AI19" s="0" t="n">
        <v>12</v>
      </c>
    </row>
    <row r="20" customFormat="false" ht="15.75" hidden="false" customHeight="false" outlineLevel="0" collapsed="false">
      <c r="A20" s="2" t="s">
        <v>79</v>
      </c>
      <c r="B20" s="2" t="n">
        <v>4060</v>
      </c>
      <c r="C20" s="2" t="n">
        <v>3225</v>
      </c>
      <c r="D20" s="2" t="n">
        <v>1999</v>
      </c>
      <c r="E20" s="2" t="n">
        <v>1187</v>
      </c>
      <c r="F20" s="2" t="n">
        <v>136</v>
      </c>
      <c r="G20" s="2" t="n">
        <v>737</v>
      </c>
      <c r="H20" s="2" t="n">
        <v>161</v>
      </c>
      <c r="I20" s="2" t="n">
        <v>153</v>
      </c>
      <c r="J20" s="2" t="n">
        <v>39</v>
      </c>
      <c r="K20" s="2" t="n">
        <v>0</v>
      </c>
      <c r="L20" s="2" t="n">
        <v>0</v>
      </c>
      <c r="M20" s="2" t="n">
        <v>39</v>
      </c>
      <c r="N20" s="2" t="n">
        <v>835</v>
      </c>
      <c r="O20" s="2" t="n">
        <v>113</v>
      </c>
      <c r="P20" s="2" t="n">
        <v>722</v>
      </c>
      <c r="Q20" s="75" t="n">
        <v>835</v>
      </c>
      <c r="R20" s="68" t="n">
        <v>439</v>
      </c>
      <c r="S20" s="2" t="n">
        <v>173</v>
      </c>
      <c r="T20" s="2" t="n">
        <v>104</v>
      </c>
      <c r="U20" s="2" t="n">
        <v>43</v>
      </c>
      <c r="V20" s="2" t="n">
        <v>47</v>
      </c>
      <c r="W20" s="2" t="n">
        <v>0</v>
      </c>
      <c r="X20" s="2" t="n">
        <v>2</v>
      </c>
      <c r="Y20" s="76" t="n">
        <v>27</v>
      </c>
      <c r="Z20" s="2" t="n">
        <v>835</v>
      </c>
      <c r="AA20" s="2" t="n">
        <v>612</v>
      </c>
      <c r="AB20" s="2" t="n">
        <v>13</v>
      </c>
      <c r="AC20" s="2" t="n">
        <v>599</v>
      </c>
      <c r="AD20" s="0" t="n">
        <v>147</v>
      </c>
      <c r="AE20" s="0" t="n">
        <v>60</v>
      </c>
      <c r="AF20" s="0" t="n">
        <v>87</v>
      </c>
      <c r="AG20" s="0" t="n">
        <v>76</v>
      </c>
      <c r="AH20" s="0" t="n">
        <v>40</v>
      </c>
      <c r="AI20" s="0" t="n">
        <v>36</v>
      </c>
    </row>
    <row r="21" customFormat="false" ht="15.75" hidden="false" customHeight="false" outlineLevel="0" collapsed="false">
      <c r="A21" s="2" t="s">
        <v>80</v>
      </c>
      <c r="B21" s="2" t="n">
        <v>5216</v>
      </c>
      <c r="C21" s="2" t="n">
        <v>5052</v>
      </c>
      <c r="D21" s="2" t="n">
        <v>3427</v>
      </c>
      <c r="E21" s="2" t="n">
        <v>1533</v>
      </c>
      <c r="F21" s="2" t="n">
        <v>135</v>
      </c>
      <c r="G21" s="2" t="n">
        <v>985</v>
      </c>
      <c r="H21" s="2" t="n">
        <v>229</v>
      </c>
      <c r="I21" s="2" t="n">
        <v>184</v>
      </c>
      <c r="J21" s="2" t="n">
        <v>92</v>
      </c>
      <c r="K21" s="2" t="n">
        <v>0</v>
      </c>
      <c r="L21" s="2" t="n">
        <v>11</v>
      </c>
      <c r="M21" s="2" t="n">
        <v>81</v>
      </c>
      <c r="N21" s="2" t="n">
        <v>164</v>
      </c>
      <c r="O21" s="2" t="n">
        <v>93</v>
      </c>
      <c r="P21" s="2" t="n">
        <v>71</v>
      </c>
      <c r="Q21" s="75" t="n">
        <v>164</v>
      </c>
      <c r="R21" s="68" t="n">
        <v>23</v>
      </c>
      <c r="S21" s="2" t="n">
        <v>28</v>
      </c>
      <c r="T21" s="2" t="n">
        <v>14</v>
      </c>
      <c r="U21" s="2" t="n">
        <v>58</v>
      </c>
      <c r="V21" s="2" t="n">
        <v>28</v>
      </c>
      <c r="W21" s="2" t="n">
        <v>3</v>
      </c>
      <c r="X21" s="2" t="n">
        <v>0</v>
      </c>
      <c r="Y21" s="76" t="n">
        <v>10</v>
      </c>
      <c r="Z21" s="2" t="n">
        <v>164</v>
      </c>
      <c r="AA21" s="2" t="n">
        <v>51</v>
      </c>
      <c r="AB21" s="2" t="n">
        <v>16</v>
      </c>
      <c r="AC21" s="2" t="n">
        <v>35</v>
      </c>
      <c r="AD21" s="0" t="n">
        <v>72</v>
      </c>
      <c r="AE21" s="0" t="n">
        <v>46</v>
      </c>
      <c r="AF21" s="0" t="n">
        <v>26</v>
      </c>
      <c r="AG21" s="0" t="n">
        <v>41</v>
      </c>
      <c r="AH21" s="0" t="n">
        <v>31</v>
      </c>
      <c r="AI21" s="0" t="n">
        <v>10</v>
      </c>
    </row>
    <row r="22" customFormat="false" ht="15.75" hidden="false" customHeight="false" outlineLevel="0" collapsed="false">
      <c r="A22" s="2" t="s">
        <v>81</v>
      </c>
      <c r="B22" s="2" t="n">
        <v>108</v>
      </c>
      <c r="C22" s="2" t="n">
        <v>94</v>
      </c>
      <c r="D22" s="2" t="n">
        <v>37</v>
      </c>
      <c r="E22" s="2" t="n">
        <v>45</v>
      </c>
      <c r="F22" s="2" t="n">
        <v>2</v>
      </c>
      <c r="G22" s="2" t="n">
        <v>43</v>
      </c>
      <c r="H22" s="2" t="n">
        <v>0</v>
      </c>
      <c r="I22" s="2" t="n">
        <v>0</v>
      </c>
      <c r="J22" s="2" t="n">
        <v>12</v>
      </c>
      <c r="K22" s="2" t="n">
        <v>0</v>
      </c>
      <c r="L22" s="2" t="n">
        <v>0</v>
      </c>
      <c r="M22" s="2" t="n">
        <v>12</v>
      </c>
      <c r="N22" s="2" t="n">
        <v>14</v>
      </c>
      <c r="O22" s="2" t="n">
        <v>14</v>
      </c>
      <c r="P22" s="2" t="n">
        <v>0</v>
      </c>
      <c r="Q22" s="75" t="n">
        <v>14</v>
      </c>
      <c r="R22" s="68" t="n">
        <v>0</v>
      </c>
      <c r="S22" s="2" t="n">
        <v>14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76" t="n">
        <v>0</v>
      </c>
      <c r="Z22" s="2" t="n">
        <v>14</v>
      </c>
      <c r="AA22" s="2" t="n">
        <v>14</v>
      </c>
      <c r="AB22" s="2" t="n">
        <v>14</v>
      </c>
      <c r="AC22" s="2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82</v>
      </c>
      <c r="B23" s="2" t="n">
        <v>4581</v>
      </c>
      <c r="C23" s="2" t="n">
        <v>4006</v>
      </c>
      <c r="D23" s="2" t="n">
        <v>1879</v>
      </c>
      <c r="E23" s="2" t="n">
        <v>2098</v>
      </c>
      <c r="F23" s="2" t="n">
        <v>170</v>
      </c>
      <c r="G23" s="2" t="n">
        <v>1390</v>
      </c>
      <c r="H23" s="2" t="n">
        <v>331</v>
      </c>
      <c r="I23" s="2" t="n">
        <v>207</v>
      </c>
      <c r="J23" s="2" t="n">
        <v>29</v>
      </c>
      <c r="K23" s="2" t="n">
        <v>0</v>
      </c>
      <c r="L23" s="2" t="n">
        <v>0</v>
      </c>
      <c r="M23" s="2" t="n">
        <v>29</v>
      </c>
      <c r="N23" s="2" t="n">
        <v>575</v>
      </c>
      <c r="O23" s="2" t="n">
        <v>209</v>
      </c>
      <c r="P23" s="2" t="n">
        <v>366</v>
      </c>
      <c r="Q23" s="75" t="n">
        <v>575</v>
      </c>
      <c r="R23" s="68" t="n">
        <v>240</v>
      </c>
      <c r="S23" s="2" t="n">
        <v>98</v>
      </c>
      <c r="T23" s="2" t="n">
        <v>47</v>
      </c>
      <c r="U23" s="2" t="n">
        <v>63</v>
      </c>
      <c r="V23" s="2" t="n">
        <v>24</v>
      </c>
      <c r="W23" s="2" t="n">
        <v>18</v>
      </c>
      <c r="X23" s="2" t="n">
        <v>0</v>
      </c>
      <c r="Y23" s="76" t="n">
        <v>85</v>
      </c>
      <c r="Z23" s="2" t="n">
        <v>575</v>
      </c>
      <c r="AA23" s="2" t="n">
        <v>338</v>
      </c>
      <c r="AB23" s="2" t="n">
        <v>42</v>
      </c>
      <c r="AC23" s="2" t="n">
        <v>296</v>
      </c>
      <c r="AD23" s="0" t="n">
        <v>110</v>
      </c>
      <c r="AE23" s="0" t="n">
        <v>62</v>
      </c>
      <c r="AF23" s="0" t="n">
        <v>48</v>
      </c>
      <c r="AG23" s="0" t="n">
        <v>127</v>
      </c>
      <c r="AH23" s="0" t="n">
        <v>105</v>
      </c>
      <c r="AI23" s="0" t="n">
        <v>22</v>
      </c>
    </row>
    <row r="24" customFormat="false" ht="15.75" hidden="false" customHeight="false" outlineLevel="0" collapsed="false">
      <c r="A24" s="2" t="s">
        <v>83</v>
      </c>
      <c r="B24" s="2" t="n">
        <v>3928</v>
      </c>
      <c r="C24" s="2" t="n">
        <v>3720</v>
      </c>
      <c r="D24" s="2" t="n">
        <v>2323</v>
      </c>
      <c r="E24" s="2" t="n">
        <v>1349</v>
      </c>
      <c r="F24" s="2" t="n">
        <v>179</v>
      </c>
      <c r="G24" s="2" t="n">
        <v>904</v>
      </c>
      <c r="H24" s="2" t="n">
        <v>108</v>
      </c>
      <c r="I24" s="2" t="n">
        <v>158</v>
      </c>
      <c r="J24" s="2" t="n">
        <v>48</v>
      </c>
      <c r="K24" s="2" t="n">
        <v>0</v>
      </c>
      <c r="L24" s="2" t="n">
        <v>0</v>
      </c>
      <c r="M24" s="2" t="n">
        <v>48</v>
      </c>
      <c r="N24" s="2" t="n">
        <v>208</v>
      </c>
      <c r="O24" s="2" t="n">
        <v>159</v>
      </c>
      <c r="P24" s="2" t="n">
        <v>49</v>
      </c>
      <c r="Q24" s="75" t="n">
        <v>208</v>
      </c>
      <c r="R24" s="68" t="n">
        <v>23</v>
      </c>
      <c r="S24" s="2" t="n">
        <v>31</v>
      </c>
      <c r="T24" s="2" t="n">
        <v>26</v>
      </c>
      <c r="U24" s="2" t="n">
        <v>26</v>
      </c>
      <c r="V24" s="2" t="n">
        <v>26</v>
      </c>
      <c r="W24" s="2" t="n">
        <v>0</v>
      </c>
      <c r="X24" s="2" t="n">
        <v>9</v>
      </c>
      <c r="Y24" s="76" t="n">
        <v>67</v>
      </c>
      <c r="Z24" s="2" t="n">
        <v>208</v>
      </c>
      <c r="AA24" s="2" t="n">
        <v>54</v>
      </c>
      <c r="AB24" s="2" t="n">
        <v>21</v>
      </c>
      <c r="AC24" s="2" t="n">
        <v>33</v>
      </c>
      <c r="AD24" s="0" t="n">
        <v>52</v>
      </c>
      <c r="AE24" s="0" t="n">
        <v>45</v>
      </c>
      <c r="AF24" s="0" t="n">
        <v>7</v>
      </c>
      <c r="AG24" s="0" t="n">
        <v>102</v>
      </c>
      <c r="AH24" s="0" t="n">
        <v>93</v>
      </c>
      <c r="AI24" s="0" t="n">
        <v>9</v>
      </c>
    </row>
    <row r="25" customFormat="false" ht="15.75" hidden="false" customHeight="false" outlineLevel="0" collapsed="false">
      <c r="A25" s="2" t="s">
        <v>84</v>
      </c>
      <c r="B25" s="2" t="n">
        <v>3434</v>
      </c>
      <c r="C25" s="2" t="n">
        <v>3228</v>
      </c>
      <c r="D25" s="2" t="n">
        <v>1616</v>
      </c>
      <c r="E25" s="2" t="n">
        <v>1572</v>
      </c>
      <c r="F25" s="2" t="n">
        <v>320</v>
      </c>
      <c r="G25" s="2" t="n">
        <v>956</v>
      </c>
      <c r="H25" s="2" t="n">
        <v>179</v>
      </c>
      <c r="I25" s="2" t="n">
        <v>117</v>
      </c>
      <c r="J25" s="2" t="n">
        <v>40</v>
      </c>
      <c r="K25" s="2" t="n">
        <v>0</v>
      </c>
      <c r="L25" s="2" t="n">
        <v>0</v>
      </c>
      <c r="M25" s="2" t="n">
        <v>40</v>
      </c>
      <c r="N25" s="2" t="n">
        <v>206</v>
      </c>
      <c r="O25" s="2" t="n">
        <v>118</v>
      </c>
      <c r="P25" s="2" t="n">
        <v>88</v>
      </c>
      <c r="Q25" s="75" t="n">
        <v>206</v>
      </c>
      <c r="R25" s="68" t="n">
        <v>69</v>
      </c>
      <c r="S25" s="2" t="n">
        <v>26</v>
      </c>
      <c r="T25" s="2" t="n">
        <v>8</v>
      </c>
      <c r="U25" s="2" t="n">
        <v>17</v>
      </c>
      <c r="V25" s="2" t="n">
        <v>18</v>
      </c>
      <c r="W25" s="2" t="n">
        <v>9</v>
      </c>
      <c r="X25" s="2" t="n">
        <v>14</v>
      </c>
      <c r="Y25" s="76" t="n">
        <v>45</v>
      </c>
      <c r="Z25" s="2" t="n">
        <v>206</v>
      </c>
      <c r="AA25" s="2" t="n">
        <v>95</v>
      </c>
      <c r="AB25" s="2" t="n">
        <v>16</v>
      </c>
      <c r="AC25" s="2" t="n">
        <v>79</v>
      </c>
      <c r="AD25" s="0" t="n">
        <v>25</v>
      </c>
      <c r="AE25" s="0" t="n">
        <v>23</v>
      </c>
      <c r="AF25" s="0" t="n">
        <v>2</v>
      </c>
      <c r="AG25" s="0" t="n">
        <v>86</v>
      </c>
      <c r="AH25" s="0" t="n">
        <v>79</v>
      </c>
      <c r="AI25" s="0" t="n">
        <v>7</v>
      </c>
    </row>
    <row r="26" customFormat="false" ht="15.75" hidden="false" customHeight="false" outlineLevel="0" collapsed="false">
      <c r="A26" s="2" t="s">
        <v>85</v>
      </c>
      <c r="B26" s="2" t="n">
        <v>2530</v>
      </c>
      <c r="C26" s="2" t="n">
        <v>2276</v>
      </c>
      <c r="D26" s="2" t="n">
        <v>1151</v>
      </c>
      <c r="E26" s="2" t="n">
        <v>1103</v>
      </c>
      <c r="F26" s="2" t="n">
        <v>268</v>
      </c>
      <c r="G26" s="2" t="n">
        <v>598</v>
      </c>
      <c r="H26" s="2" t="n">
        <v>120</v>
      </c>
      <c r="I26" s="2" t="n">
        <v>117</v>
      </c>
      <c r="J26" s="2" t="n">
        <v>22</v>
      </c>
      <c r="K26" s="2" t="n">
        <v>11</v>
      </c>
      <c r="L26" s="2" t="n">
        <v>0</v>
      </c>
      <c r="M26" s="2" t="n">
        <v>11</v>
      </c>
      <c r="N26" s="2" t="n">
        <v>254</v>
      </c>
      <c r="O26" s="2" t="n">
        <v>151</v>
      </c>
      <c r="P26" s="2" t="n">
        <v>103</v>
      </c>
      <c r="Q26" s="75" t="n">
        <v>254</v>
      </c>
      <c r="R26" s="68" t="n">
        <v>43</v>
      </c>
      <c r="S26" s="2" t="n">
        <v>21</v>
      </c>
      <c r="T26" s="2" t="n">
        <v>66</v>
      </c>
      <c r="U26" s="2" t="n">
        <v>27</v>
      </c>
      <c r="V26" s="2" t="n">
        <v>42</v>
      </c>
      <c r="W26" s="2" t="n">
        <v>26</v>
      </c>
      <c r="X26" s="2" t="n">
        <v>5</v>
      </c>
      <c r="Y26" s="76" t="n">
        <v>24</v>
      </c>
      <c r="Z26" s="2" t="n">
        <v>254</v>
      </c>
      <c r="AA26" s="2" t="n">
        <v>64</v>
      </c>
      <c r="AB26" s="2" t="n">
        <v>26</v>
      </c>
      <c r="AC26" s="2" t="n">
        <v>38</v>
      </c>
      <c r="AD26" s="0" t="n">
        <v>93</v>
      </c>
      <c r="AE26" s="0" t="n">
        <v>37</v>
      </c>
      <c r="AF26" s="0" t="n">
        <v>56</v>
      </c>
      <c r="AG26" s="0" t="n">
        <v>97</v>
      </c>
      <c r="AH26" s="0" t="n">
        <v>88</v>
      </c>
      <c r="AI26" s="0" t="n">
        <v>9</v>
      </c>
    </row>
    <row r="27" customFormat="false" ht="15.75" hidden="false" customHeight="false" outlineLevel="0" collapsed="false">
      <c r="A27" s="2" t="s">
        <v>86</v>
      </c>
      <c r="B27" s="2" t="n">
        <v>6416</v>
      </c>
      <c r="C27" s="2" t="n">
        <v>5094</v>
      </c>
      <c r="D27" s="2" t="n">
        <v>2096</v>
      </c>
      <c r="E27" s="2" t="n">
        <v>2901</v>
      </c>
      <c r="F27" s="2" t="n">
        <v>314</v>
      </c>
      <c r="G27" s="2" t="n">
        <v>1890</v>
      </c>
      <c r="H27" s="2" t="n">
        <v>391</v>
      </c>
      <c r="I27" s="2" t="n">
        <v>306</v>
      </c>
      <c r="J27" s="2" t="n">
        <v>97</v>
      </c>
      <c r="K27" s="2" t="n">
        <v>41</v>
      </c>
      <c r="L27" s="2" t="n">
        <v>0</v>
      </c>
      <c r="M27" s="2" t="n">
        <v>56</v>
      </c>
      <c r="N27" s="2" t="n">
        <v>1322</v>
      </c>
      <c r="O27" s="2" t="n">
        <v>265</v>
      </c>
      <c r="P27" s="2" t="n">
        <v>1057</v>
      </c>
      <c r="Q27" s="75" t="n">
        <v>1322</v>
      </c>
      <c r="R27" s="68" t="n">
        <v>734</v>
      </c>
      <c r="S27" s="2" t="n">
        <v>360</v>
      </c>
      <c r="T27" s="2" t="n">
        <v>68</v>
      </c>
      <c r="U27" s="2" t="n">
        <v>64</v>
      </c>
      <c r="V27" s="2" t="n">
        <v>22</v>
      </c>
      <c r="W27" s="2" t="n">
        <v>14</v>
      </c>
      <c r="X27" s="2" t="n">
        <v>0</v>
      </c>
      <c r="Y27" s="76" t="n">
        <v>60</v>
      </c>
      <c r="Z27" s="2" t="n">
        <v>1322</v>
      </c>
      <c r="AA27" s="2" t="n">
        <v>1094</v>
      </c>
      <c r="AB27" s="2" t="n">
        <v>148</v>
      </c>
      <c r="AC27" s="2" t="n">
        <v>946</v>
      </c>
      <c r="AD27" s="0" t="n">
        <v>132</v>
      </c>
      <c r="AE27" s="0" t="n">
        <v>70</v>
      </c>
      <c r="AF27" s="0" t="n">
        <v>62</v>
      </c>
      <c r="AG27" s="0" t="n">
        <v>96</v>
      </c>
      <c r="AH27" s="0" t="n">
        <v>47</v>
      </c>
      <c r="AI27" s="0" t="n">
        <v>49</v>
      </c>
    </row>
    <row r="28" customFormat="false" ht="15.75" hidden="false" customHeight="false" outlineLevel="0" collapsed="false">
      <c r="A28" s="2" t="s">
        <v>87</v>
      </c>
      <c r="B28" s="2" t="n">
        <v>3149</v>
      </c>
      <c r="C28" s="2" t="n">
        <v>2867</v>
      </c>
      <c r="D28" s="2" t="n">
        <v>2113</v>
      </c>
      <c r="E28" s="2" t="n">
        <v>744</v>
      </c>
      <c r="F28" s="2" t="n">
        <v>87</v>
      </c>
      <c r="G28" s="2" t="n">
        <v>515</v>
      </c>
      <c r="H28" s="2" t="n">
        <v>71</v>
      </c>
      <c r="I28" s="2" t="n">
        <v>71</v>
      </c>
      <c r="J28" s="2" t="n">
        <v>10</v>
      </c>
      <c r="K28" s="2" t="n">
        <v>0</v>
      </c>
      <c r="L28" s="2" t="n">
        <v>0</v>
      </c>
      <c r="M28" s="2" t="n">
        <v>10</v>
      </c>
      <c r="N28" s="2" t="n">
        <v>282</v>
      </c>
      <c r="O28" s="2" t="n">
        <v>160</v>
      </c>
      <c r="P28" s="2" t="n">
        <v>122</v>
      </c>
      <c r="Q28" s="75" t="n">
        <v>282</v>
      </c>
      <c r="R28" s="68" t="n">
        <v>39</v>
      </c>
      <c r="S28" s="2" t="n">
        <v>61</v>
      </c>
      <c r="T28" s="2" t="n">
        <v>12</v>
      </c>
      <c r="U28" s="2" t="n">
        <v>63</v>
      </c>
      <c r="V28" s="2" t="n">
        <v>71</v>
      </c>
      <c r="W28" s="2" t="n">
        <v>3</v>
      </c>
      <c r="X28" s="2" t="n">
        <v>9</v>
      </c>
      <c r="Y28" s="76" t="n">
        <v>24</v>
      </c>
      <c r="Z28" s="2" t="n">
        <v>282</v>
      </c>
      <c r="AA28" s="2" t="n">
        <v>100</v>
      </c>
      <c r="AB28" s="2" t="n">
        <v>9</v>
      </c>
      <c r="AC28" s="2" t="n">
        <v>91</v>
      </c>
      <c r="AD28" s="0" t="n">
        <v>75</v>
      </c>
      <c r="AE28" s="0" t="n">
        <v>55</v>
      </c>
      <c r="AF28" s="0" t="n">
        <v>20</v>
      </c>
      <c r="AG28" s="0" t="n">
        <v>107</v>
      </c>
      <c r="AH28" s="0" t="n">
        <v>96</v>
      </c>
      <c r="AI28" s="0" t="n">
        <v>11</v>
      </c>
    </row>
    <row r="29" customFormat="false" ht="15.75" hidden="false" customHeight="false" outlineLevel="0" collapsed="false">
      <c r="A29" s="2" t="s">
        <v>88</v>
      </c>
      <c r="B29" s="2" t="n">
        <v>2402</v>
      </c>
      <c r="C29" s="2" t="n">
        <v>2267</v>
      </c>
      <c r="D29" s="2" t="n">
        <v>1391</v>
      </c>
      <c r="E29" s="2" t="n">
        <v>872</v>
      </c>
      <c r="F29" s="2" t="n">
        <v>94</v>
      </c>
      <c r="G29" s="2" t="n">
        <v>456</v>
      </c>
      <c r="H29" s="2" t="n">
        <v>239</v>
      </c>
      <c r="I29" s="2" t="n">
        <v>83</v>
      </c>
      <c r="J29" s="2" t="n">
        <v>4</v>
      </c>
      <c r="K29" s="2" t="n">
        <v>0</v>
      </c>
      <c r="L29" s="2" t="n">
        <v>0</v>
      </c>
      <c r="M29" s="2" t="n">
        <v>4</v>
      </c>
      <c r="N29" s="2" t="n">
        <v>135</v>
      </c>
      <c r="O29" s="2" t="n">
        <v>103</v>
      </c>
      <c r="P29" s="2" t="n">
        <v>32</v>
      </c>
      <c r="Q29" s="75" t="n">
        <v>135</v>
      </c>
      <c r="R29" s="68" t="n">
        <v>8</v>
      </c>
      <c r="S29" s="2" t="n">
        <v>21</v>
      </c>
      <c r="T29" s="2" t="n">
        <v>13</v>
      </c>
      <c r="U29" s="2" t="n">
        <v>66</v>
      </c>
      <c r="V29" s="2" t="n">
        <v>0</v>
      </c>
      <c r="W29" s="2" t="n">
        <v>12</v>
      </c>
      <c r="X29" s="2" t="n">
        <v>5</v>
      </c>
      <c r="Y29" s="76" t="n">
        <v>10</v>
      </c>
      <c r="Z29" s="2" t="n">
        <v>135</v>
      </c>
      <c r="AA29" s="2" t="n">
        <v>29</v>
      </c>
      <c r="AB29" s="2" t="n">
        <v>12</v>
      </c>
      <c r="AC29" s="2" t="n">
        <v>17</v>
      </c>
      <c r="AD29" s="0" t="n">
        <v>79</v>
      </c>
      <c r="AE29" s="0" t="n">
        <v>64</v>
      </c>
      <c r="AF29" s="0" t="n">
        <v>15</v>
      </c>
      <c r="AG29" s="0" t="n">
        <v>27</v>
      </c>
      <c r="AH29" s="0" t="n">
        <v>27</v>
      </c>
      <c r="AI29" s="0" t="n">
        <v>0</v>
      </c>
    </row>
    <row r="30" customFormat="false" ht="15.75" hidden="false" customHeight="false" outlineLevel="0" collapsed="false">
      <c r="A30" s="2" t="s">
        <v>89</v>
      </c>
      <c r="B30" s="2" t="n">
        <v>6248</v>
      </c>
      <c r="C30" s="2" t="n">
        <v>5540</v>
      </c>
      <c r="D30" s="2" t="n">
        <v>3558</v>
      </c>
      <c r="E30" s="2" t="n">
        <v>1955</v>
      </c>
      <c r="F30" s="2" t="n">
        <v>105</v>
      </c>
      <c r="G30" s="2" t="n">
        <v>1318</v>
      </c>
      <c r="H30" s="2" t="n">
        <v>375</v>
      </c>
      <c r="I30" s="2" t="n">
        <v>157</v>
      </c>
      <c r="J30" s="2" t="n">
        <v>27</v>
      </c>
      <c r="K30" s="2" t="n">
        <v>0</v>
      </c>
      <c r="L30" s="2" t="n">
        <v>12</v>
      </c>
      <c r="M30" s="2" t="n">
        <v>15</v>
      </c>
      <c r="N30" s="2" t="n">
        <v>708</v>
      </c>
      <c r="O30" s="2" t="n">
        <v>191</v>
      </c>
      <c r="P30" s="2" t="n">
        <v>517</v>
      </c>
      <c r="Q30" s="75" t="n">
        <v>708</v>
      </c>
      <c r="R30" s="68" t="n">
        <v>174</v>
      </c>
      <c r="S30" s="2" t="n">
        <v>221</v>
      </c>
      <c r="T30" s="2" t="n">
        <v>148</v>
      </c>
      <c r="U30" s="2" t="n">
        <v>104</v>
      </c>
      <c r="V30" s="2" t="n">
        <v>26</v>
      </c>
      <c r="W30" s="2" t="n">
        <v>6</v>
      </c>
      <c r="X30" s="2" t="n">
        <v>5</v>
      </c>
      <c r="Y30" s="76" t="n">
        <v>24</v>
      </c>
      <c r="Z30" s="2" t="n">
        <v>708</v>
      </c>
      <c r="AA30" s="2" t="n">
        <v>395</v>
      </c>
      <c r="AB30" s="2" t="n">
        <v>48</v>
      </c>
      <c r="AC30" s="2" t="n">
        <v>347</v>
      </c>
      <c r="AD30" s="0" t="n">
        <v>252</v>
      </c>
      <c r="AE30" s="0" t="n">
        <v>84</v>
      </c>
      <c r="AF30" s="0" t="n">
        <v>168</v>
      </c>
      <c r="AG30" s="0" t="n">
        <v>61</v>
      </c>
      <c r="AH30" s="0" t="n">
        <v>59</v>
      </c>
      <c r="AI30" s="0" t="n">
        <v>2</v>
      </c>
    </row>
    <row r="31" customFormat="false" ht="15.75" hidden="false" customHeight="false" outlineLevel="0" collapsed="false">
      <c r="A31" s="2" t="s">
        <v>90</v>
      </c>
      <c r="B31" s="2" t="n">
        <v>5497</v>
      </c>
      <c r="C31" s="2" t="n">
        <v>5318</v>
      </c>
      <c r="D31" s="2" t="n">
        <v>3384</v>
      </c>
      <c r="E31" s="2" t="n">
        <v>1891</v>
      </c>
      <c r="F31" s="2" t="n">
        <v>340</v>
      </c>
      <c r="G31" s="2" t="n">
        <v>1169</v>
      </c>
      <c r="H31" s="2" t="n">
        <v>180</v>
      </c>
      <c r="I31" s="2" t="n">
        <v>202</v>
      </c>
      <c r="J31" s="2" t="n">
        <v>43</v>
      </c>
      <c r="K31" s="2" t="n">
        <v>9</v>
      </c>
      <c r="L31" s="2" t="n">
        <v>6</v>
      </c>
      <c r="M31" s="2" t="n">
        <v>28</v>
      </c>
      <c r="N31" s="2" t="n">
        <v>179</v>
      </c>
      <c r="O31" s="2" t="n">
        <v>114</v>
      </c>
      <c r="P31" s="2" t="n">
        <v>65</v>
      </c>
      <c r="Q31" s="75" t="n">
        <v>179</v>
      </c>
      <c r="R31" s="68" t="n">
        <v>46</v>
      </c>
      <c r="S31" s="2" t="n">
        <v>12</v>
      </c>
      <c r="T31" s="2" t="n">
        <v>0</v>
      </c>
      <c r="U31" s="2" t="n">
        <v>26</v>
      </c>
      <c r="V31" s="2" t="n">
        <v>37</v>
      </c>
      <c r="W31" s="2" t="n">
        <v>9</v>
      </c>
      <c r="X31" s="2" t="n">
        <v>0</v>
      </c>
      <c r="Y31" s="76" t="n">
        <v>49</v>
      </c>
      <c r="Z31" s="2" t="n">
        <v>179</v>
      </c>
      <c r="AA31" s="2" t="n">
        <v>58</v>
      </c>
      <c r="AB31" s="2" t="n">
        <v>12</v>
      </c>
      <c r="AC31" s="2" t="n">
        <v>46</v>
      </c>
      <c r="AD31" s="0" t="n">
        <v>26</v>
      </c>
      <c r="AE31" s="0" t="n">
        <v>7</v>
      </c>
      <c r="AF31" s="0" t="n">
        <v>19</v>
      </c>
      <c r="AG31" s="0" t="n">
        <v>95</v>
      </c>
      <c r="AH31" s="0" t="n">
        <v>95</v>
      </c>
      <c r="AI31" s="0" t="n">
        <v>0</v>
      </c>
    </row>
    <row r="32" customFormat="false" ht="15.75" hidden="false" customHeight="false" outlineLevel="0" collapsed="false">
      <c r="A32" s="2" t="s">
        <v>91</v>
      </c>
      <c r="B32" s="2" t="n">
        <v>3178</v>
      </c>
      <c r="C32" s="2" t="n">
        <v>3067</v>
      </c>
      <c r="D32" s="2" t="n">
        <v>2048</v>
      </c>
      <c r="E32" s="2" t="n">
        <v>1001</v>
      </c>
      <c r="F32" s="2" t="n">
        <v>111</v>
      </c>
      <c r="G32" s="2" t="n">
        <v>627</v>
      </c>
      <c r="H32" s="2" t="n">
        <v>85</v>
      </c>
      <c r="I32" s="2" t="n">
        <v>178</v>
      </c>
      <c r="J32" s="2" t="n">
        <v>18</v>
      </c>
      <c r="K32" s="2" t="n">
        <v>0</v>
      </c>
      <c r="L32" s="2" t="n">
        <v>0</v>
      </c>
      <c r="M32" s="2" t="n">
        <v>18</v>
      </c>
      <c r="N32" s="2" t="n">
        <v>111</v>
      </c>
      <c r="O32" s="2" t="n">
        <v>85</v>
      </c>
      <c r="P32" s="2" t="n">
        <v>26</v>
      </c>
      <c r="Q32" s="75" t="n">
        <v>111</v>
      </c>
      <c r="R32" s="68" t="n">
        <v>10</v>
      </c>
      <c r="S32" s="2" t="n">
        <v>40</v>
      </c>
      <c r="T32" s="2" t="n">
        <v>7</v>
      </c>
      <c r="U32" s="2" t="n">
        <v>0</v>
      </c>
      <c r="V32" s="2" t="n">
        <v>22</v>
      </c>
      <c r="W32" s="2" t="n">
        <v>0</v>
      </c>
      <c r="X32" s="2" t="n">
        <v>10</v>
      </c>
      <c r="Y32" s="76" t="n">
        <v>22</v>
      </c>
      <c r="Z32" s="2" t="n">
        <v>111</v>
      </c>
      <c r="AA32" s="2" t="n">
        <v>50</v>
      </c>
      <c r="AB32" s="2" t="n">
        <v>29</v>
      </c>
      <c r="AC32" s="2" t="n">
        <v>21</v>
      </c>
      <c r="AD32" s="0" t="n">
        <v>7</v>
      </c>
      <c r="AE32" s="0" t="n">
        <v>7</v>
      </c>
      <c r="AF32" s="0" t="n">
        <v>0</v>
      </c>
      <c r="AG32" s="0" t="n">
        <v>54</v>
      </c>
      <c r="AH32" s="0" t="n">
        <v>49</v>
      </c>
      <c r="AI32" s="0" t="n">
        <v>5</v>
      </c>
    </row>
    <row r="33" customFormat="false" ht="15.75" hidden="false" customHeight="false" outlineLevel="0" collapsed="false">
      <c r="A33" s="2" t="s">
        <v>92</v>
      </c>
      <c r="B33" s="2" t="n">
        <v>4169</v>
      </c>
      <c r="C33" s="2" t="n">
        <v>3137</v>
      </c>
      <c r="D33" s="2" t="n">
        <v>1672</v>
      </c>
      <c r="E33" s="2" t="n">
        <v>1445</v>
      </c>
      <c r="F33" s="2" t="n">
        <v>111</v>
      </c>
      <c r="G33" s="2" t="n">
        <v>820</v>
      </c>
      <c r="H33" s="2" t="n">
        <v>253</v>
      </c>
      <c r="I33" s="2" t="n">
        <v>261</v>
      </c>
      <c r="J33" s="2" t="n">
        <v>20</v>
      </c>
      <c r="K33" s="2" t="n">
        <v>8</v>
      </c>
      <c r="L33" s="2" t="n">
        <v>0</v>
      </c>
      <c r="M33" s="2" t="n">
        <v>12</v>
      </c>
      <c r="N33" s="2" t="n">
        <v>1032</v>
      </c>
      <c r="O33" s="2" t="n">
        <v>229</v>
      </c>
      <c r="P33" s="2" t="n">
        <v>803</v>
      </c>
      <c r="Q33" s="75" t="n">
        <v>1032</v>
      </c>
      <c r="R33" s="68" t="n">
        <v>292</v>
      </c>
      <c r="S33" s="2" t="n">
        <v>227</v>
      </c>
      <c r="T33" s="2" t="n">
        <v>322</v>
      </c>
      <c r="U33" s="2" t="n">
        <v>138</v>
      </c>
      <c r="V33" s="2" t="n">
        <v>48</v>
      </c>
      <c r="W33" s="2" t="n">
        <v>5</v>
      </c>
      <c r="X33" s="2" t="n">
        <v>0</v>
      </c>
      <c r="Y33" s="76" t="n">
        <v>0</v>
      </c>
      <c r="Z33" s="2" t="n">
        <v>1032</v>
      </c>
      <c r="AA33" s="2" t="n">
        <v>519</v>
      </c>
      <c r="AB33" s="2" t="n">
        <v>62</v>
      </c>
      <c r="AC33" s="2" t="n">
        <v>457</v>
      </c>
      <c r="AD33" s="0" t="n">
        <v>460</v>
      </c>
      <c r="AE33" s="0" t="n">
        <v>134</v>
      </c>
      <c r="AF33" s="0" t="n">
        <v>326</v>
      </c>
      <c r="AG33" s="0" t="n">
        <v>53</v>
      </c>
      <c r="AH33" s="0" t="n">
        <v>33</v>
      </c>
      <c r="AI33" s="0" t="n">
        <v>20</v>
      </c>
    </row>
    <row r="34" customFormat="false" ht="15.75" hidden="false" customHeight="false" outlineLevel="0" collapsed="false">
      <c r="A34" s="2" t="s">
        <v>93</v>
      </c>
      <c r="B34" s="2" t="n">
        <v>5944</v>
      </c>
      <c r="C34" s="2" t="n">
        <v>4808</v>
      </c>
      <c r="D34" s="2" t="n">
        <v>2745</v>
      </c>
      <c r="E34" s="2" t="n">
        <v>2019</v>
      </c>
      <c r="F34" s="2" t="n">
        <v>81</v>
      </c>
      <c r="G34" s="2" t="n">
        <v>1308</v>
      </c>
      <c r="H34" s="2" t="n">
        <v>425</v>
      </c>
      <c r="I34" s="2" t="n">
        <v>205</v>
      </c>
      <c r="J34" s="2" t="n">
        <v>44</v>
      </c>
      <c r="K34" s="2" t="n">
        <v>0</v>
      </c>
      <c r="L34" s="2" t="n">
        <v>0</v>
      </c>
      <c r="M34" s="2" t="n">
        <v>44</v>
      </c>
      <c r="N34" s="2" t="n">
        <v>1136</v>
      </c>
      <c r="O34" s="2" t="n">
        <v>242</v>
      </c>
      <c r="P34" s="2" t="n">
        <v>894</v>
      </c>
      <c r="Q34" s="75" t="n">
        <v>1136</v>
      </c>
      <c r="R34" s="68" t="n">
        <v>264</v>
      </c>
      <c r="S34" s="2" t="n">
        <v>409</v>
      </c>
      <c r="T34" s="2" t="n">
        <v>251</v>
      </c>
      <c r="U34" s="2" t="n">
        <v>125</v>
      </c>
      <c r="V34" s="2" t="n">
        <v>47</v>
      </c>
      <c r="W34" s="2" t="n">
        <v>6</v>
      </c>
      <c r="X34" s="2" t="n">
        <v>3</v>
      </c>
      <c r="Y34" s="76" t="n">
        <v>31</v>
      </c>
      <c r="Z34" s="2" t="n">
        <v>1136</v>
      </c>
      <c r="AA34" s="2" t="n">
        <v>673</v>
      </c>
      <c r="AB34" s="2" t="n">
        <v>56</v>
      </c>
      <c r="AC34" s="2" t="n">
        <v>617</v>
      </c>
      <c r="AD34" s="0" t="n">
        <v>376</v>
      </c>
      <c r="AE34" s="0" t="n">
        <v>137</v>
      </c>
      <c r="AF34" s="0" t="n">
        <v>239</v>
      </c>
      <c r="AG34" s="0" t="n">
        <v>87</v>
      </c>
      <c r="AH34" s="0" t="n">
        <v>49</v>
      </c>
      <c r="AI34" s="0" t="n">
        <v>38</v>
      </c>
    </row>
    <row r="35" customFormat="false" ht="15.75" hidden="false" customHeight="false" outlineLevel="0" collapsed="false">
      <c r="A35" s="2" t="s">
        <v>94</v>
      </c>
      <c r="B35" s="2" t="n">
        <v>5323</v>
      </c>
      <c r="C35" s="2" t="n">
        <v>5111</v>
      </c>
      <c r="D35" s="2" t="n">
        <v>3638</v>
      </c>
      <c r="E35" s="2" t="n">
        <v>1449</v>
      </c>
      <c r="F35" s="2" t="n">
        <v>186</v>
      </c>
      <c r="G35" s="2" t="n">
        <v>879</v>
      </c>
      <c r="H35" s="2" t="n">
        <v>240</v>
      </c>
      <c r="I35" s="2" t="n">
        <v>144</v>
      </c>
      <c r="J35" s="2" t="n">
        <v>24</v>
      </c>
      <c r="K35" s="2" t="n">
        <v>0</v>
      </c>
      <c r="L35" s="2" t="n">
        <v>0</v>
      </c>
      <c r="M35" s="2" t="n">
        <v>24</v>
      </c>
      <c r="N35" s="2" t="n">
        <v>212</v>
      </c>
      <c r="O35" s="2" t="n">
        <v>52</v>
      </c>
      <c r="P35" s="2" t="n">
        <v>160</v>
      </c>
      <c r="Q35" s="75" t="n">
        <v>212</v>
      </c>
      <c r="R35" s="68" t="n">
        <v>69</v>
      </c>
      <c r="S35" s="2" t="n">
        <v>34</v>
      </c>
      <c r="T35" s="2" t="n">
        <v>27</v>
      </c>
      <c r="U35" s="2" t="n">
        <v>41</v>
      </c>
      <c r="V35" s="2" t="n">
        <v>12</v>
      </c>
      <c r="W35" s="2" t="n">
        <v>0</v>
      </c>
      <c r="X35" s="2" t="n">
        <v>0</v>
      </c>
      <c r="Y35" s="76" t="n">
        <v>29</v>
      </c>
      <c r="Z35" s="2" t="n">
        <v>212</v>
      </c>
      <c r="AA35" s="2" t="n">
        <v>103</v>
      </c>
      <c r="AB35" s="2" t="n">
        <v>0</v>
      </c>
      <c r="AC35" s="2" t="n">
        <v>103</v>
      </c>
      <c r="AD35" s="0" t="n">
        <v>68</v>
      </c>
      <c r="AE35" s="0" t="n">
        <v>16</v>
      </c>
      <c r="AF35" s="0" t="n">
        <v>52</v>
      </c>
      <c r="AG35" s="0" t="n">
        <v>41</v>
      </c>
      <c r="AH35" s="0" t="n">
        <v>36</v>
      </c>
      <c r="AI35" s="0" t="n">
        <v>5</v>
      </c>
    </row>
    <row r="36" customFormat="false" ht="15.75" hidden="false" customHeight="false" outlineLevel="0" collapsed="false">
      <c r="A36" s="2" t="s">
        <v>95</v>
      </c>
      <c r="B36" s="2" t="n">
        <v>4357</v>
      </c>
      <c r="C36" s="2" t="n">
        <v>3868</v>
      </c>
      <c r="D36" s="2" t="n">
        <v>2856</v>
      </c>
      <c r="E36" s="2" t="n">
        <v>967</v>
      </c>
      <c r="F36" s="2" t="n">
        <v>31</v>
      </c>
      <c r="G36" s="2" t="n">
        <v>637</v>
      </c>
      <c r="H36" s="2" t="n">
        <v>209</v>
      </c>
      <c r="I36" s="2" t="n">
        <v>90</v>
      </c>
      <c r="J36" s="2" t="n">
        <v>45</v>
      </c>
      <c r="K36" s="2" t="n">
        <v>0</v>
      </c>
      <c r="L36" s="2" t="n">
        <v>0</v>
      </c>
      <c r="M36" s="2" t="n">
        <v>45</v>
      </c>
      <c r="N36" s="2" t="n">
        <v>489</v>
      </c>
      <c r="O36" s="2" t="n">
        <v>112</v>
      </c>
      <c r="P36" s="2" t="n">
        <v>377</v>
      </c>
      <c r="Q36" s="75" t="n">
        <v>489</v>
      </c>
      <c r="R36" s="68" t="n">
        <v>171</v>
      </c>
      <c r="S36" s="2" t="n">
        <v>174</v>
      </c>
      <c r="T36" s="2" t="n">
        <v>69</v>
      </c>
      <c r="U36" s="2" t="n">
        <v>12</v>
      </c>
      <c r="V36" s="2" t="n">
        <v>5</v>
      </c>
      <c r="W36" s="2" t="n">
        <v>0</v>
      </c>
      <c r="X36" s="2" t="n">
        <v>27</v>
      </c>
      <c r="Y36" s="76" t="n">
        <v>31</v>
      </c>
      <c r="Z36" s="2" t="n">
        <v>489</v>
      </c>
      <c r="AA36" s="2" t="n">
        <v>345</v>
      </c>
      <c r="AB36" s="2" t="n">
        <v>63</v>
      </c>
      <c r="AC36" s="2" t="n">
        <v>282</v>
      </c>
      <c r="AD36" s="0" t="n">
        <v>81</v>
      </c>
      <c r="AE36" s="0" t="n">
        <v>18</v>
      </c>
      <c r="AF36" s="0" t="n">
        <v>63</v>
      </c>
      <c r="AG36" s="0" t="n">
        <v>63</v>
      </c>
      <c r="AH36" s="0" t="n">
        <v>31</v>
      </c>
      <c r="AI36" s="0" t="n">
        <v>32</v>
      </c>
    </row>
    <row r="37" customFormat="false" ht="15.75" hidden="false" customHeight="false" outlineLevel="0" collapsed="false">
      <c r="A37" s="2" t="s">
        <v>96</v>
      </c>
      <c r="B37" s="2" t="n">
        <v>6819</v>
      </c>
      <c r="C37" s="2" t="n">
        <v>6303</v>
      </c>
      <c r="D37" s="2" t="n">
        <v>4361</v>
      </c>
      <c r="E37" s="2" t="n">
        <v>1874</v>
      </c>
      <c r="F37" s="2" t="n">
        <v>199</v>
      </c>
      <c r="G37" s="2" t="n">
        <v>1167</v>
      </c>
      <c r="H37" s="2" t="n">
        <v>282</v>
      </c>
      <c r="I37" s="2" t="n">
        <v>226</v>
      </c>
      <c r="J37" s="2" t="n">
        <v>68</v>
      </c>
      <c r="K37" s="2" t="n">
        <v>0</v>
      </c>
      <c r="L37" s="2" t="n">
        <v>0</v>
      </c>
      <c r="M37" s="2" t="n">
        <v>68</v>
      </c>
      <c r="N37" s="2" t="n">
        <v>516</v>
      </c>
      <c r="O37" s="2" t="n">
        <v>160</v>
      </c>
      <c r="P37" s="2" t="n">
        <v>356</v>
      </c>
      <c r="Q37" s="75" t="n">
        <v>516</v>
      </c>
      <c r="R37" s="68" t="n">
        <v>222</v>
      </c>
      <c r="S37" s="2" t="n">
        <v>51</v>
      </c>
      <c r="T37" s="2" t="n">
        <v>87</v>
      </c>
      <c r="U37" s="2" t="n">
        <v>94</v>
      </c>
      <c r="V37" s="2" t="n">
        <v>11</v>
      </c>
      <c r="W37" s="2" t="n">
        <v>17</v>
      </c>
      <c r="X37" s="2" t="n">
        <v>0</v>
      </c>
      <c r="Y37" s="76" t="n">
        <v>34</v>
      </c>
      <c r="Z37" s="2" t="n">
        <v>516</v>
      </c>
      <c r="AA37" s="2" t="n">
        <v>273</v>
      </c>
      <c r="AB37" s="2" t="n">
        <v>12</v>
      </c>
      <c r="AC37" s="2" t="n">
        <v>261</v>
      </c>
      <c r="AD37" s="0" t="n">
        <v>181</v>
      </c>
      <c r="AE37" s="0" t="n">
        <v>93</v>
      </c>
      <c r="AF37" s="0" t="n">
        <v>88</v>
      </c>
      <c r="AG37" s="0" t="n">
        <v>62</v>
      </c>
      <c r="AH37" s="0" t="n">
        <v>55</v>
      </c>
      <c r="AI37" s="0" t="n">
        <v>7</v>
      </c>
    </row>
    <row r="38" customFormat="false" ht="15.75" hidden="false" customHeight="false" outlineLevel="0" collapsed="false">
      <c r="A38" s="2" t="s">
        <v>97</v>
      </c>
      <c r="B38" s="2" t="n">
        <v>9487</v>
      </c>
      <c r="C38" s="2" t="n">
        <v>8186</v>
      </c>
      <c r="D38" s="2" t="n">
        <v>4502</v>
      </c>
      <c r="E38" s="2" t="n">
        <v>3633</v>
      </c>
      <c r="F38" s="2" t="n">
        <v>60</v>
      </c>
      <c r="G38" s="2" t="n">
        <v>2285</v>
      </c>
      <c r="H38" s="2" t="n">
        <v>964</v>
      </c>
      <c r="I38" s="2" t="n">
        <v>324</v>
      </c>
      <c r="J38" s="2" t="n">
        <v>51</v>
      </c>
      <c r="K38" s="2" t="n">
        <v>5</v>
      </c>
      <c r="L38" s="2" t="n">
        <v>11</v>
      </c>
      <c r="M38" s="2" t="n">
        <v>35</v>
      </c>
      <c r="N38" s="2" t="n">
        <v>1301</v>
      </c>
      <c r="O38" s="2" t="n">
        <v>320</v>
      </c>
      <c r="P38" s="2" t="n">
        <v>981</v>
      </c>
      <c r="Q38" s="75" t="n">
        <v>1301</v>
      </c>
      <c r="R38" s="68" t="n">
        <v>282</v>
      </c>
      <c r="S38" s="2" t="n">
        <v>387</v>
      </c>
      <c r="T38" s="2" t="n">
        <v>408</v>
      </c>
      <c r="U38" s="2" t="n">
        <v>123</v>
      </c>
      <c r="V38" s="2" t="n">
        <v>78</v>
      </c>
      <c r="W38" s="2" t="n">
        <v>13</v>
      </c>
      <c r="X38" s="2" t="n">
        <v>0</v>
      </c>
      <c r="Y38" s="76" t="n">
        <v>10</v>
      </c>
      <c r="Z38" s="2" t="n">
        <v>1301</v>
      </c>
      <c r="AA38" s="2" t="n">
        <v>669</v>
      </c>
      <c r="AB38" s="2" t="n">
        <v>61</v>
      </c>
      <c r="AC38" s="2" t="n">
        <v>608</v>
      </c>
      <c r="AD38" s="0" t="n">
        <v>531</v>
      </c>
      <c r="AE38" s="0" t="n">
        <v>197</v>
      </c>
      <c r="AF38" s="0" t="n">
        <v>334</v>
      </c>
      <c r="AG38" s="0" t="n">
        <v>101</v>
      </c>
      <c r="AH38" s="0" t="n">
        <v>62</v>
      </c>
      <c r="AI38" s="0" t="n">
        <v>39</v>
      </c>
    </row>
    <row r="39" customFormat="false" ht="15.75" hidden="false" customHeight="false" outlineLevel="0" collapsed="false">
      <c r="A39" s="2" t="s">
        <v>98</v>
      </c>
      <c r="B39" s="2" t="n">
        <v>3233</v>
      </c>
      <c r="C39" s="2" t="n">
        <v>3059</v>
      </c>
      <c r="D39" s="2" t="n">
        <v>2245</v>
      </c>
      <c r="E39" s="2" t="n">
        <v>759</v>
      </c>
      <c r="F39" s="2" t="n">
        <v>109</v>
      </c>
      <c r="G39" s="2" t="n">
        <v>464</v>
      </c>
      <c r="H39" s="2" t="n">
        <v>84</v>
      </c>
      <c r="I39" s="2" t="n">
        <v>102</v>
      </c>
      <c r="J39" s="2" t="n">
        <v>55</v>
      </c>
      <c r="K39" s="2" t="n">
        <v>0</v>
      </c>
      <c r="L39" s="2" t="n">
        <v>0</v>
      </c>
      <c r="M39" s="2" t="n">
        <v>55</v>
      </c>
      <c r="N39" s="2" t="n">
        <v>174</v>
      </c>
      <c r="O39" s="2" t="n">
        <v>65</v>
      </c>
      <c r="P39" s="2" t="n">
        <v>109</v>
      </c>
      <c r="Q39" s="75" t="n">
        <v>174</v>
      </c>
      <c r="R39" s="68" t="n">
        <v>65</v>
      </c>
      <c r="S39" s="2" t="n">
        <v>25</v>
      </c>
      <c r="T39" s="2" t="n">
        <v>26</v>
      </c>
      <c r="U39" s="2" t="n">
        <v>10</v>
      </c>
      <c r="V39" s="2" t="n">
        <v>0</v>
      </c>
      <c r="W39" s="2" t="n">
        <v>0</v>
      </c>
      <c r="X39" s="2" t="n">
        <v>0</v>
      </c>
      <c r="Y39" s="76" t="n">
        <v>48</v>
      </c>
      <c r="Z39" s="2" t="n">
        <v>174</v>
      </c>
      <c r="AA39" s="2" t="n">
        <v>90</v>
      </c>
      <c r="AB39" s="2" t="n">
        <v>4</v>
      </c>
      <c r="AC39" s="2" t="n">
        <v>86</v>
      </c>
      <c r="AD39" s="0" t="n">
        <v>36</v>
      </c>
      <c r="AE39" s="0" t="n">
        <v>20</v>
      </c>
      <c r="AF39" s="0" t="n">
        <v>16</v>
      </c>
      <c r="AG39" s="0" t="n">
        <v>48</v>
      </c>
      <c r="AH39" s="0" t="n">
        <v>41</v>
      </c>
      <c r="AI39" s="0" t="n">
        <v>7</v>
      </c>
    </row>
    <row r="40" customFormat="false" ht="15.75" hidden="false" customHeight="false" outlineLevel="0" collapsed="false">
      <c r="A40" s="2" t="s">
        <v>99</v>
      </c>
      <c r="B40" s="2" t="n">
        <v>3461</v>
      </c>
      <c r="C40" s="2" t="n">
        <v>3293</v>
      </c>
      <c r="D40" s="2" t="n">
        <v>2224</v>
      </c>
      <c r="E40" s="2" t="n">
        <v>1053</v>
      </c>
      <c r="F40" s="2" t="n">
        <v>156</v>
      </c>
      <c r="G40" s="2" t="n">
        <v>676</v>
      </c>
      <c r="H40" s="2" t="n">
        <v>96</v>
      </c>
      <c r="I40" s="2" t="n">
        <v>125</v>
      </c>
      <c r="J40" s="2" t="n">
        <v>16</v>
      </c>
      <c r="K40" s="2" t="n">
        <v>0</v>
      </c>
      <c r="L40" s="2" t="n">
        <v>0</v>
      </c>
      <c r="M40" s="2" t="n">
        <v>16</v>
      </c>
      <c r="N40" s="2" t="n">
        <v>168</v>
      </c>
      <c r="O40" s="2" t="n">
        <v>89</v>
      </c>
      <c r="P40" s="2" t="n">
        <v>79</v>
      </c>
      <c r="Q40" s="75" t="n">
        <v>168</v>
      </c>
      <c r="R40" s="68" t="n">
        <v>4</v>
      </c>
      <c r="S40" s="2" t="n">
        <v>76</v>
      </c>
      <c r="T40" s="2" t="n">
        <v>30</v>
      </c>
      <c r="U40" s="2" t="n">
        <v>9</v>
      </c>
      <c r="V40" s="2" t="n">
        <v>40</v>
      </c>
      <c r="W40" s="2" t="n">
        <v>9</v>
      </c>
      <c r="X40" s="2" t="n">
        <v>0</v>
      </c>
      <c r="Y40" s="76" t="n">
        <v>0</v>
      </c>
      <c r="Z40" s="2" t="n">
        <v>168</v>
      </c>
      <c r="AA40" s="2" t="n">
        <v>80</v>
      </c>
      <c r="AB40" s="2" t="n">
        <v>29</v>
      </c>
      <c r="AC40" s="2" t="n">
        <v>51</v>
      </c>
      <c r="AD40" s="0" t="n">
        <v>39</v>
      </c>
      <c r="AE40" s="0" t="n">
        <v>18</v>
      </c>
      <c r="AF40" s="0" t="n">
        <v>21</v>
      </c>
      <c r="AG40" s="0" t="n">
        <v>49</v>
      </c>
      <c r="AH40" s="0" t="n">
        <v>42</v>
      </c>
      <c r="AI40" s="0" t="n">
        <v>7</v>
      </c>
    </row>
    <row r="41" customFormat="false" ht="15.75" hidden="false" customHeight="false" outlineLevel="0" collapsed="false">
      <c r="A41" s="2" t="s">
        <v>100</v>
      </c>
      <c r="B41" s="2" t="n">
        <v>1566</v>
      </c>
      <c r="C41" s="2" t="n">
        <v>1457</v>
      </c>
      <c r="D41" s="2" t="n">
        <v>914</v>
      </c>
      <c r="E41" s="2" t="n">
        <v>535</v>
      </c>
      <c r="F41" s="2" t="n">
        <v>190</v>
      </c>
      <c r="G41" s="2" t="n">
        <v>229</v>
      </c>
      <c r="H41" s="2" t="n">
        <v>74</v>
      </c>
      <c r="I41" s="2" t="n">
        <v>42</v>
      </c>
      <c r="J41" s="2" t="n">
        <v>8</v>
      </c>
      <c r="K41" s="2" t="n">
        <v>0</v>
      </c>
      <c r="L41" s="2" t="n">
        <v>0</v>
      </c>
      <c r="M41" s="2" t="n">
        <v>8</v>
      </c>
      <c r="N41" s="2" t="n">
        <v>109</v>
      </c>
      <c r="O41" s="2" t="n">
        <v>88</v>
      </c>
      <c r="P41" s="2" t="n">
        <v>21</v>
      </c>
      <c r="Q41" s="75" t="n">
        <v>109</v>
      </c>
      <c r="R41" s="68" t="n">
        <v>5</v>
      </c>
      <c r="S41" s="2" t="n">
        <v>0</v>
      </c>
      <c r="T41" s="2" t="n">
        <v>8</v>
      </c>
      <c r="U41" s="2" t="n">
        <v>0</v>
      </c>
      <c r="V41" s="2" t="n">
        <v>15</v>
      </c>
      <c r="W41" s="2" t="n">
        <v>15</v>
      </c>
      <c r="X41" s="2" t="n">
        <v>8</v>
      </c>
      <c r="Y41" s="76" t="n">
        <v>58</v>
      </c>
      <c r="Z41" s="2" t="n">
        <v>109</v>
      </c>
      <c r="AA41" s="2" t="n">
        <v>5</v>
      </c>
      <c r="AB41" s="2" t="n">
        <v>0</v>
      </c>
      <c r="AC41" s="2" t="n">
        <v>5</v>
      </c>
      <c r="AD41" s="0" t="n">
        <v>8</v>
      </c>
      <c r="AE41" s="0" t="n">
        <v>0</v>
      </c>
      <c r="AF41" s="0" t="n">
        <v>8</v>
      </c>
      <c r="AG41" s="0" t="n">
        <v>96</v>
      </c>
      <c r="AH41" s="0" t="n">
        <v>88</v>
      </c>
      <c r="AI41" s="0" t="n">
        <v>8</v>
      </c>
    </row>
    <row r="42" customFormat="false" ht="15.75" hidden="false" customHeight="false" outlineLevel="0" collapsed="false">
      <c r="A42" s="2" t="s">
        <v>101</v>
      </c>
      <c r="B42" s="2" t="n">
        <v>7894</v>
      </c>
      <c r="C42" s="2" t="n">
        <v>7244</v>
      </c>
      <c r="D42" s="2" t="n">
        <v>4733</v>
      </c>
      <c r="E42" s="2" t="n">
        <v>2415</v>
      </c>
      <c r="F42" s="2" t="n">
        <v>172</v>
      </c>
      <c r="G42" s="2" t="n">
        <v>1538</v>
      </c>
      <c r="H42" s="2" t="n">
        <v>393</v>
      </c>
      <c r="I42" s="2" t="n">
        <v>312</v>
      </c>
      <c r="J42" s="2" t="n">
        <v>96</v>
      </c>
      <c r="K42" s="2" t="n">
        <v>39</v>
      </c>
      <c r="L42" s="2" t="n">
        <v>0</v>
      </c>
      <c r="M42" s="2" t="n">
        <v>57</v>
      </c>
      <c r="N42" s="2" t="n">
        <v>650</v>
      </c>
      <c r="O42" s="2" t="n">
        <v>169</v>
      </c>
      <c r="P42" s="2" t="n">
        <v>481</v>
      </c>
      <c r="Q42" s="75" t="n">
        <v>650</v>
      </c>
      <c r="R42" s="68" t="n">
        <v>230</v>
      </c>
      <c r="S42" s="2" t="n">
        <v>165</v>
      </c>
      <c r="T42" s="2" t="n">
        <v>116</v>
      </c>
      <c r="U42" s="2" t="n">
        <v>47</v>
      </c>
      <c r="V42" s="2" t="n">
        <v>34</v>
      </c>
      <c r="W42" s="2" t="n">
        <v>13</v>
      </c>
      <c r="X42" s="2" t="n">
        <v>15</v>
      </c>
      <c r="Y42" s="76" t="n">
        <v>30</v>
      </c>
      <c r="Z42" s="2" t="n">
        <v>650</v>
      </c>
      <c r="AA42" s="2" t="n">
        <v>395</v>
      </c>
      <c r="AB42" s="2" t="n">
        <v>19</v>
      </c>
      <c r="AC42" s="2" t="n">
        <v>376</v>
      </c>
      <c r="AD42" s="0" t="n">
        <v>163</v>
      </c>
      <c r="AE42" s="0" t="n">
        <v>79</v>
      </c>
      <c r="AF42" s="0" t="n">
        <v>84</v>
      </c>
      <c r="AG42" s="0" t="n">
        <v>92</v>
      </c>
      <c r="AH42" s="0" t="n">
        <v>71</v>
      </c>
      <c r="AI42" s="0" t="n">
        <v>21</v>
      </c>
    </row>
    <row r="43" customFormat="false" ht="15.75" hidden="false" customHeight="false" outlineLevel="0" collapsed="false">
      <c r="A43" s="2" t="s">
        <v>102</v>
      </c>
      <c r="B43" s="2" t="n">
        <v>4448</v>
      </c>
      <c r="C43" s="2" t="n">
        <v>3854</v>
      </c>
      <c r="D43" s="2" t="n">
        <v>2636</v>
      </c>
      <c r="E43" s="2" t="n">
        <v>1193</v>
      </c>
      <c r="F43" s="2" t="n">
        <v>76</v>
      </c>
      <c r="G43" s="2" t="n">
        <v>704</v>
      </c>
      <c r="H43" s="2" t="n">
        <v>221</v>
      </c>
      <c r="I43" s="2" t="n">
        <v>192</v>
      </c>
      <c r="J43" s="2" t="n">
        <v>25</v>
      </c>
      <c r="K43" s="2" t="n">
        <v>0</v>
      </c>
      <c r="L43" s="2" t="n">
        <v>6</v>
      </c>
      <c r="M43" s="2" t="n">
        <v>19</v>
      </c>
      <c r="N43" s="2" t="n">
        <v>594</v>
      </c>
      <c r="O43" s="2" t="n">
        <v>186</v>
      </c>
      <c r="P43" s="2" t="n">
        <v>408</v>
      </c>
      <c r="Q43" s="75" t="n">
        <v>594</v>
      </c>
      <c r="R43" s="68" t="n">
        <v>66</v>
      </c>
      <c r="S43" s="2" t="n">
        <v>104</v>
      </c>
      <c r="T43" s="2" t="n">
        <v>213</v>
      </c>
      <c r="U43" s="2" t="n">
        <v>104</v>
      </c>
      <c r="V43" s="2" t="n">
        <v>37</v>
      </c>
      <c r="W43" s="2" t="n">
        <v>35</v>
      </c>
      <c r="X43" s="2" t="n">
        <v>9</v>
      </c>
      <c r="Y43" s="76" t="n">
        <v>26</v>
      </c>
      <c r="Z43" s="2" t="n">
        <v>594</v>
      </c>
      <c r="AA43" s="2" t="n">
        <v>170</v>
      </c>
      <c r="AB43" s="2" t="n">
        <v>23</v>
      </c>
      <c r="AC43" s="2" t="n">
        <v>147</v>
      </c>
      <c r="AD43" s="0" t="n">
        <v>317</v>
      </c>
      <c r="AE43" s="0" t="n">
        <v>104</v>
      </c>
      <c r="AF43" s="0" t="n">
        <v>213</v>
      </c>
      <c r="AG43" s="0" t="n">
        <v>107</v>
      </c>
      <c r="AH43" s="0" t="n">
        <v>59</v>
      </c>
      <c r="AI43" s="0" t="n">
        <v>48</v>
      </c>
    </row>
    <row r="44" customFormat="false" ht="15.75" hidden="false" customHeight="false" outlineLevel="0" collapsed="false">
      <c r="A44" s="2" t="s">
        <v>103</v>
      </c>
      <c r="B44" s="2" t="n">
        <v>7379</v>
      </c>
      <c r="C44" s="2" t="n">
        <v>7078</v>
      </c>
      <c r="D44" s="2" t="n">
        <v>4336</v>
      </c>
      <c r="E44" s="2" t="n">
        <v>2645</v>
      </c>
      <c r="F44" s="2" t="n">
        <v>474</v>
      </c>
      <c r="G44" s="2" t="n">
        <v>1689</v>
      </c>
      <c r="H44" s="2" t="n">
        <v>172</v>
      </c>
      <c r="I44" s="2" t="n">
        <v>310</v>
      </c>
      <c r="J44" s="2" t="n">
        <v>97</v>
      </c>
      <c r="K44" s="2" t="n">
        <v>0</v>
      </c>
      <c r="L44" s="2" t="n">
        <v>0</v>
      </c>
      <c r="M44" s="2" t="n">
        <v>97</v>
      </c>
      <c r="N44" s="2" t="n">
        <v>301</v>
      </c>
      <c r="O44" s="2" t="n">
        <v>169</v>
      </c>
      <c r="P44" s="2" t="n">
        <v>132</v>
      </c>
      <c r="Q44" s="75" t="n">
        <v>301</v>
      </c>
      <c r="R44" s="68" t="n">
        <v>87</v>
      </c>
      <c r="S44" s="2" t="n">
        <v>49</v>
      </c>
      <c r="T44" s="2" t="n">
        <v>17</v>
      </c>
      <c r="U44" s="2" t="n">
        <v>37</v>
      </c>
      <c r="V44" s="2" t="n">
        <v>17</v>
      </c>
      <c r="W44" s="2" t="n">
        <v>34</v>
      </c>
      <c r="X44" s="2" t="n">
        <v>32</v>
      </c>
      <c r="Y44" s="76" t="n">
        <v>28</v>
      </c>
      <c r="Z44" s="2" t="n">
        <v>301</v>
      </c>
      <c r="AA44" s="2" t="n">
        <v>136</v>
      </c>
      <c r="AB44" s="2" t="n">
        <v>53</v>
      </c>
      <c r="AC44" s="2" t="n">
        <v>83</v>
      </c>
      <c r="AD44" s="0" t="n">
        <v>54</v>
      </c>
      <c r="AE44" s="0" t="n">
        <v>25</v>
      </c>
      <c r="AF44" s="0" t="n">
        <v>29</v>
      </c>
      <c r="AG44" s="0" t="n">
        <v>111</v>
      </c>
      <c r="AH44" s="0" t="n">
        <v>91</v>
      </c>
      <c r="AI44" s="0" t="n">
        <v>20</v>
      </c>
    </row>
    <row r="45" customFormat="false" ht="15.75" hidden="false" customHeight="false" outlineLevel="0" collapsed="false">
      <c r="A45" s="2" t="s">
        <v>104</v>
      </c>
      <c r="B45" s="2" t="n">
        <v>2208</v>
      </c>
      <c r="C45" s="2" t="n">
        <v>1873</v>
      </c>
      <c r="D45" s="2" t="n">
        <v>1345</v>
      </c>
      <c r="E45" s="2" t="n">
        <v>528</v>
      </c>
      <c r="F45" s="2" t="n">
        <v>29</v>
      </c>
      <c r="G45" s="2" t="n">
        <v>382</v>
      </c>
      <c r="H45" s="2" t="n">
        <v>43</v>
      </c>
      <c r="I45" s="2" t="n">
        <v>74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335</v>
      </c>
      <c r="O45" s="2" t="n">
        <v>101</v>
      </c>
      <c r="P45" s="2" t="n">
        <v>234</v>
      </c>
      <c r="Q45" s="75" t="n">
        <v>335</v>
      </c>
      <c r="R45" s="68" t="n">
        <v>101</v>
      </c>
      <c r="S45" s="2" t="n">
        <v>67</v>
      </c>
      <c r="T45" s="2" t="n">
        <v>71</v>
      </c>
      <c r="U45" s="2" t="n">
        <v>21</v>
      </c>
      <c r="V45" s="2" t="n">
        <v>31</v>
      </c>
      <c r="W45" s="2" t="n">
        <v>0</v>
      </c>
      <c r="X45" s="2" t="n">
        <v>18</v>
      </c>
      <c r="Y45" s="76" t="n">
        <v>26</v>
      </c>
      <c r="Z45" s="2" t="n">
        <v>335</v>
      </c>
      <c r="AA45" s="2" t="n">
        <v>168</v>
      </c>
      <c r="AB45" s="2" t="n">
        <v>46</v>
      </c>
      <c r="AC45" s="2" t="n">
        <v>122</v>
      </c>
      <c r="AD45" s="0" t="n">
        <v>92</v>
      </c>
      <c r="AE45" s="0" t="n">
        <v>14</v>
      </c>
      <c r="AF45" s="0" t="n">
        <v>78</v>
      </c>
      <c r="AG45" s="0" t="n">
        <v>75</v>
      </c>
      <c r="AH45" s="0" t="n">
        <v>41</v>
      </c>
      <c r="AI45" s="0" t="n">
        <v>34</v>
      </c>
    </row>
    <row r="46" customFormat="false" ht="15.75" hidden="false" customHeight="false" outlineLevel="0" collapsed="false">
      <c r="A46" s="2" t="s">
        <v>105</v>
      </c>
      <c r="B46" s="2" t="n">
        <v>5022</v>
      </c>
      <c r="C46" s="2" t="n">
        <v>4396</v>
      </c>
      <c r="D46" s="2" t="n">
        <v>2987</v>
      </c>
      <c r="E46" s="2" t="n">
        <v>1374</v>
      </c>
      <c r="F46" s="2" t="n">
        <v>128</v>
      </c>
      <c r="G46" s="2" t="n">
        <v>810</v>
      </c>
      <c r="H46" s="2" t="n">
        <v>226</v>
      </c>
      <c r="I46" s="2" t="n">
        <v>210</v>
      </c>
      <c r="J46" s="2" t="n">
        <v>35</v>
      </c>
      <c r="K46" s="2" t="n">
        <v>0</v>
      </c>
      <c r="L46" s="2" t="n">
        <v>0</v>
      </c>
      <c r="M46" s="2" t="n">
        <v>35</v>
      </c>
      <c r="N46" s="2" t="n">
        <v>626</v>
      </c>
      <c r="O46" s="2" t="n">
        <v>178</v>
      </c>
      <c r="P46" s="2" t="n">
        <v>448</v>
      </c>
      <c r="Q46" s="75" t="n">
        <v>626</v>
      </c>
      <c r="R46" s="68" t="n">
        <v>188</v>
      </c>
      <c r="S46" s="2" t="n">
        <v>126</v>
      </c>
      <c r="T46" s="2" t="n">
        <v>99</v>
      </c>
      <c r="U46" s="2" t="n">
        <v>106</v>
      </c>
      <c r="V46" s="2" t="n">
        <v>92</v>
      </c>
      <c r="W46" s="2" t="n">
        <v>0</v>
      </c>
      <c r="X46" s="2" t="n">
        <v>5</v>
      </c>
      <c r="Y46" s="76" t="n">
        <v>10</v>
      </c>
      <c r="Z46" s="2" t="n">
        <v>626</v>
      </c>
      <c r="AA46" s="2" t="n">
        <v>314</v>
      </c>
      <c r="AB46" s="2" t="n">
        <v>12</v>
      </c>
      <c r="AC46" s="2" t="n">
        <v>302</v>
      </c>
      <c r="AD46" s="0" t="n">
        <v>205</v>
      </c>
      <c r="AE46" s="0" t="n">
        <v>91</v>
      </c>
      <c r="AF46" s="0" t="n">
        <v>114</v>
      </c>
      <c r="AG46" s="0" t="n">
        <v>107</v>
      </c>
      <c r="AH46" s="0" t="n">
        <v>75</v>
      </c>
      <c r="AI46" s="0" t="n">
        <v>32</v>
      </c>
    </row>
    <row r="47" customFormat="false" ht="15.75" hidden="false" customHeight="false" outlineLevel="0" collapsed="false">
      <c r="A47" s="2" t="s">
        <v>106</v>
      </c>
      <c r="B47" s="2" t="n">
        <v>7474</v>
      </c>
      <c r="C47" s="2" t="n">
        <v>6166</v>
      </c>
      <c r="D47" s="2" t="n">
        <v>2859</v>
      </c>
      <c r="E47" s="2" t="n">
        <v>3105</v>
      </c>
      <c r="F47" s="2" t="n">
        <v>530</v>
      </c>
      <c r="G47" s="2" t="n">
        <v>1694</v>
      </c>
      <c r="H47" s="2" t="n">
        <v>514</v>
      </c>
      <c r="I47" s="2" t="n">
        <v>367</v>
      </c>
      <c r="J47" s="2" t="n">
        <v>202</v>
      </c>
      <c r="K47" s="2" t="n">
        <v>105</v>
      </c>
      <c r="L47" s="2" t="n">
        <v>0</v>
      </c>
      <c r="M47" s="2" t="n">
        <v>97</v>
      </c>
      <c r="N47" s="2" t="n">
        <v>1308</v>
      </c>
      <c r="O47" s="2" t="n">
        <v>507</v>
      </c>
      <c r="P47" s="2" t="n">
        <v>801</v>
      </c>
      <c r="Q47" s="75" t="n">
        <v>1308</v>
      </c>
      <c r="R47" s="68" t="n">
        <v>484</v>
      </c>
      <c r="S47" s="2" t="n">
        <v>499</v>
      </c>
      <c r="T47" s="2" t="n">
        <v>111</v>
      </c>
      <c r="U47" s="2" t="n">
        <v>32</v>
      </c>
      <c r="V47" s="2" t="n">
        <v>97</v>
      </c>
      <c r="W47" s="2" t="n">
        <v>21</v>
      </c>
      <c r="X47" s="2" t="n">
        <v>13</v>
      </c>
      <c r="Y47" s="76" t="n">
        <v>51</v>
      </c>
      <c r="Z47" s="2" t="n">
        <v>1308</v>
      </c>
      <c r="AA47" s="2" t="n">
        <v>983</v>
      </c>
      <c r="AB47" s="2" t="n">
        <v>253</v>
      </c>
      <c r="AC47" s="2" t="n">
        <v>730</v>
      </c>
      <c r="AD47" s="0" t="n">
        <v>143</v>
      </c>
      <c r="AE47" s="0" t="n">
        <v>117</v>
      </c>
      <c r="AF47" s="0" t="n">
        <v>26</v>
      </c>
      <c r="AG47" s="0" t="n">
        <v>182</v>
      </c>
      <c r="AH47" s="0" t="n">
        <v>137</v>
      </c>
      <c r="AI47" s="0" t="n">
        <v>45</v>
      </c>
    </row>
    <row r="48" customFormat="false" ht="15.75" hidden="false" customHeight="false" outlineLevel="0" collapsed="false">
      <c r="A48" s="2" t="s">
        <v>107</v>
      </c>
      <c r="B48" s="2" t="n">
        <v>3967</v>
      </c>
      <c r="C48" s="2" t="n">
        <v>3675</v>
      </c>
      <c r="D48" s="2" t="n">
        <v>1912</v>
      </c>
      <c r="E48" s="2" t="n">
        <v>1750</v>
      </c>
      <c r="F48" s="2" t="n">
        <v>317</v>
      </c>
      <c r="G48" s="2" t="n">
        <v>923</v>
      </c>
      <c r="H48" s="2" t="n">
        <v>309</v>
      </c>
      <c r="I48" s="2" t="n">
        <v>201</v>
      </c>
      <c r="J48" s="2" t="n">
        <v>13</v>
      </c>
      <c r="K48" s="2" t="n">
        <v>0</v>
      </c>
      <c r="L48" s="2" t="n">
        <v>0</v>
      </c>
      <c r="M48" s="2" t="n">
        <v>13</v>
      </c>
      <c r="N48" s="2" t="n">
        <v>292</v>
      </c>
      <c r="O48" s="2" t="n">
        <v>114</v>
      </c>
      <c r="P48" s="2" t="n">
        <v>178</v>
      </c>
      <c r="Q48" s="75" t="n">
        <v>292</v>
      </c>
      <c r="R48" s="68" t="n">
        <v>88</v>
      </c>
      <c r="S48" s="2" t="n">
        <v>70</v>
      </c>
      <c r="T48" s="2" t="n">
        <v>13</v>
      </c>
      <c r="U48" s="2" t="n">
        <v>32</v>
      </c>
      <c r="V48" s="2" t="n">
        <v>19</v>
      </c>
      <c r="W48" s="2" t="n">
        <v>10</v>
      </c>
      <c r="X48" s="2" t="n">
        <v>7</v>
      </c>
      <c r="Y48" s="76" t="n">
        <v>53</v>
      </c>
      <c r="Z48" s="2" t="n">
        <v>292</v>
      </c>
      <c r="AA48" s="2" t="n">
        <v>158</v>
      </c>
      <c r="AB48" s="2" t="n">
        <v>0</v>
      </c>
      <c r="AC48" s="2" t="n">
        <v>158</v>
      </c>
      <c r="AD48" s="0" t="n">
        <v>45</v>
      </c>
      <c r="AE48" s="0" t="n">
        <v>33</v>
      </c>
      <c r="AF48" s="0" t="n">
        <v>12</v>
      </c>
      <c r="AG48" s="0" t="n">
        <v>89</v>
      </c>
      <c r="AH48" s="0" t="n">
        <v>81</v>
      </c>
      <c r="AI48" s="0" t="n">
        <v>8</v>
      </c>
    </row>
    <row r="49" customFormat="false" ht="15.75" hidden="false" customHeight="false" outlineLevel="0" collapsed="false">
      <c r="A49" s="2" t="s">
        <v>108</v>
      </c>
      <c r="B49" s="2" t="n">
        <v>5922</v>
      </c>
      <c r="C49" s="2" t="n">
        <v>5491</v>
      </c>
      <c r="D49" s="2" t="n">
        <v>2712</v>
      </c>
      <c r="E49" s="2" t="n">
        <v>2726</v>
      </c>
      <c r="F49" s="2" t="n">
        <v>422</v>
      </c>
      <c r="G49" s="2" t="n">
        <v>1567</v>
      </c>
      <c r="H49" s="2" t="n">
        <v>414</v>
      </c>
      <c r="I49" s="2" t="n">
        <v>323</v>
      </c>
      <c r="J49" s="2" t="n">
        <v>53</v>
      </c>
      <c r="K49" s="2" t="n">
        <v>0</v>
      </c>
      <c r="L49" s="2" t="n">
        <v>0</v>
      </c>
      <c r="M49" s="2" t="n">
        <v>53</v>
      </c>
      <c r="N49" s="2" t="n">
        <v>431</v>
      </c>
      <c r="O49" s="2" t="n">
        <v>80</v>
      </c>
      <c r="P49" s="2" t="n">
        <v>351</v>
      </c>
      <c r="Q49" s="75" t="n">
        <v>431</v>
      </c>
      <c r="R49" s="68" t="n">
        <v>255</v>
      </c>
      <c r="S49" s="2" t="n">
        <v>53</v>
      </c>
      <c r="T49" s="2" t="n">
        <v>28</v>
      </c>
      <c r="U49" s="2" t="n">
        <v>23</v>
      </c>
      <c r="V49" s="2" t="n">
        <v>47</v>
      </c>
      <c r="W49" s="2" t="n">
        <v>25</v>
      </c>
      <c r="X49" s="2" t="n">
        <v>0</v>
      </c>
      <c r="Y49" s="76" t="n">
        <v>0</v>
      </c>
      <c r="Z49" s="2" t="n">
        <v>431</v>
      </c>
      <c r="AA49" s="2" t="n">
        <v>308</v>
      </c>
      <c r="AB49" s="2" t="n">
        <v>9</v>
      </c>
      <c r="AC49" s="2" t="n">
        <v>299</v>
      </c>
      <c r="AD49" s="0" t="n">
        <v>51</v>
      </c>
      <c r="AE49" s="0" t="n">
        <v>23</v>
      </c>
      <c r="AF49" s="0" t="n">
        <v>28</v>
      </c>
      <c r="AG49" s="0" t="n">
        <v>72</v>
      </c>
      <c r="AH49" s="0" t="n">
        <v>48</v>
      </c>
      <c r="AI49" s="0" t="n">
        <v>24</v>
      </c>
    </row>
    <row r="50" customFormat="false" ht="15.75" hidden="false" customHeight="false" outlineLevel="0" collapsed="false">
      <c r="A50" s="2" t="s">
        <v>109</v>
      </c>
      <c r="B50" s="2" t="n">
        <v>7484</v>
      </c>
      <c r="C50" s="2" t="n">
        <v>5447</v>
      </c>
      <c r="D50" s="2" t="n">
        <v>3070</v>
      </c>
      <c r="E50" s="2" t="n">
        <v>2237</v>
      </c>
      <c r="F50" s="2" t="n">
        <v>327</v>
      </c>
      <c r="G50" s="2" t="n">
        <v>1360</v>
      </c>
      <c r="H50" s="2" t="n">
        <v>345</v>
      </c>
      <c r="I50" s="2" t="n">
        <v>205</v>
      </c>
      <c r="J50" s="2" t="n">
        <v>140</v>
      </c>
      <c r="K50" s="2" t="n">
        <v>40</v>
      </c>
      <c r="L50" s="2" t="n">
        <v>0</v>
      </c>
      <c r="M50" s="2" t="n">
        <v>100</v>
      </c>
      <c r="N50" s="2" t="n">
        <v>2037</v>
      </c>
      <c r="O50" s="2" t="n">
        <v>407</v>
      </c>
      <c r="P50" s="2" t="n">
        <v>1630</v>
      </c>
      <c r="Q50" s="75" t="n">
        <v>2037</v>
      </c>
      <c r="R50" s="68" t="n">
        <v>981</v>
      </c>
      <c r="S50" s="2" t="n">
        <v>666</v>
      </c>
      <c r="T50" s="2" t="n">
        <v>160</v>
      </c>
      <c r="U50" s="2" t="n">
        <v>73</v>
      </c>
      <c r="V50" s="2" t="n">
        <v>76</v>
      </c>
      <c r="W50" s="2" t="n">
        <v>27</v>
      </c>
      <c r="X50" s="2" t="n">
        <v>21</v>
      </c>
      <c r="Y50" s="76" t="n">
        <v>33</v>
      </c>
      <c r="Z50" s="2" t="n">
        <v>2037</v>
      </c>
      <c r="AA50" s="2" t="n">
        <v>1647</v>
      </c>
      <c r="AB50" s="2" t="n">
        <v>224</v>
      </c>
      <c r="AC50" s="2" t="n">
        <v>1423</v>
      </c>
      <c r="AD50" s="0" t="n">
        <v>233</v>
      </c>
      <c r="AE50" s="0" t="n">
        <v>72</v>
      </c>
      <c r="AF50" s="0" t="n">
        <v>161</v>
      </c>
      <c r="AG50" s="0" t="n">
        <v>157</v>
      </c>
      <c r="AH50" s="0" t="n">
        <v>111</v>
      </c>
      <c r="AI50" s="0" t="n">
        <v>46</v>
      </c>
    </row>
    <row r="51" customFormat="false" ht="15.75" hidden="false" customHeight="false" outlineLevel="0" collapsed="false">
      <c r="A51" s="2" t="s">
        <v>110</v>
      </c>
      <c r="B51" s="2" t="n">
        <v>5545</v>
      </c>
      <c r="C51" s="2" t="n">
        <v>5339</v>
      </c>
      <c r="D51" s="2" t="n">
        <v>3018</v>
      </c>
      <c r="E51" s="2" t="n">
        <v>2254</v>
      </c>
      <c r="F51" s="2" t="n">
        <v>305</v>
      </c>
      <c r="G51" s="2" t="n">
        <v>1446</v>
      </c>
      <c r="H51" s="2" t="n">
        <v>264</v>
      </c>
      <c r="I51" s="2" t="n">
        <v>239</v>
      </c>
      <c r="J51" s="2" t="n">
        <v>67</v>
      </c>
      <c r="K51" s="2" t="n">
        <v>5</v>
      </c>
      <c r="L51" s="2" t="n">
        <v>0</v>
      </c>
      <c r="M51" s="2" t="n">
        <v>62</v>
      </c>
      <c r="N51" s="2" t="n">
        <v>206</v>
      </c>
      <c r="O51" s="2" t="n">
        <v>145</v>
      </c>
      <c r="P51" s="2" t="n">
        <v>61</v>
      </c>
      <c r="Q51" s="75" t="n">
        <v>206</v>
      </c>
      <c r="R51" s="68" t="n">
        <v>43</v>
      </c>
      <c r="S51" s="2" t="n">
        <v>35</v>
      </c>
      <c r="T51" s="2" t="n">
        <v>36</v>
      </c>
      <c r="U51" s="2" t="n">
        <v>14</v>
      </c>
      <c r="V51" s="2" t="n">
        <v>58</v>
      </c>
      <c r="W51" s="2" t="n">
        <v>0</v>
      </c>
      <c r="X51" s="2" t="n">
        <v>0</v>
      </c>
      <c r="Y51" s="76" t="n">
        <v>20</v>
      </c>
      <c r="Z51" s="2" t="n">
        <v>206</v>
      </c>
      <c r="AA51" s="2" t="n">
        <v>78</v>
      </c>
      <c r="AB51" s="2" t="n">
        <v>44</v>
      </c>
      <c r="AC51" s="2" t="n">
        <v>34</v>
      </c>
      <c r="AD51" s="0" t="n">
        <v>50</v>
      </c>
      <c r="AE51" s="0" t="n">
        <v>29</v>
      </c>
      <c r="AF51" s="0" t="n">
        <v>21</v>
      </c>
      <c r="AG51" s="0" t="n">
        <v>78</v>
      </c>
      <c r="AH51" s="0" t="n">
        <v>72</v>
      </c>
      <c r="AI51" s="0" t="n">
        <v>6</v>
      </c>
    </row>
    <row r="52" customFormat="false" ht="15.75" hidden="false" customHeight="false" outlineLevel="0" collapsed="false">
      <c r="A52" s="2" t="s">
        <v>111</v>
      </c>
      <c r="B52" s="2" t="n">
        <v>8926</v>
      </c>
      <c r="C52" s="2" t="n">
        <v>7204</v>
      </c>
      <c r="D52" s="2" t="n">
        <v>3861</v>
      </c>
      <c r="E52" s="2" t="n">
        <v>3225</v>
      </c>
      <c r="F52" s="2" t="n">
        <v>222</v>
      </c>
      <c r="G52" s="2" t="n">
        <v>2270</v>
      </c>
      <c r="H52" s="2" t="n">
        <v>347</v>
      </c>
      <c r="I52" s="2" t="n">
        <v>386</v>
      </c>
      <c r="J52" s="2" t="n">
        <v>118</v>
      </c>
      <c r="K52" s="2" t="n">
        <v>21</v>
      </c>
      <c r="L52" s="2" t="n">
        <v>0</v>
      </c>
      <c r="M52" s="2" t="n">
        <v>97</v>
      </c>
      <c r="N52" s="2" t="n">
        <v>1722</v>
      </c>
      <c r="O52" s="2" t="n">
        <v>265</v>
      </c>
      <c r="P52" s="2" t="n">
        <v>1457</v>
      </c>
      <c r="Q52" s="75" t="n">
        <v>1722</v>
      </c>
      <c r="R52" s="68" t="n">
        <v>1091</v>
      </c>
      <c r="S52" s="2" t="n">
        <v>331</v>
      </c>
      <c r="T52" s="2" t="n">
        <v>93</v>
      </c>
      <c r="U52" s="2" t="n">
        <v>80</v>
      </c>
      <c r="V52" s="2" t="n">
        <v>67</v>
      </c>
      <c r="W52" s="2" t="n">
        <v>19</v>
      </c>
      <c r="X52" s="2" t="n">
        <v>11</v>
      </c>
      <c r="Y52" s="76" t="n">
        <v>30</v>
      </c>
      <c r="Z52" s="2" t="n">
        <v>1722</v>
      </c>
      <c r="AA52" s="2" t="n">
        <v>1422</v>
      </c>
      <c r="AB52" s="2" t="n">
        <v>75</v>
      </c>
      <c r="AC52" s="2" t="n">
        <v>1347</v>
      </c>
      <c r="AD52" s="0" t="n">
        <v>173</v>
      </c>
      <c r="AE52" s="0" t="n">
        <v>104</v>
      </c>
      <c r="AF52" s="0" t="n">
        <v>69</v>
      </c>
      <c r="AG52" s="0" t="n">
        <v>127</v>
      </c>
      <c r="AH52" s="0" t="n">
        <v>86</v>
      </c>
      <c r="AI52" s="0" t="n">
        <v>41</v>
      </c>
    </row>
    <row r="53" customFormat="false" ht="15.75" hidden="false" customHeight="false" outlineLevel="0" collapsed="false">
      <c r="A53" s="2" t="s">
        <v>112</v>
      </c>
      <c r="B53" s="2" t="n">
        <v>1334</v>
      </c>
      <c r="C53" s="2" t="n">
        <v>1184</v>
      </c>
      <c r="D53" s="2" t="n">
        <v>937</v>
      </c>
      <c r="E53" s="2" t="n">
        <v>247</v>
      </c>
      <c r="F53" s="2" t="n">
        <v>30</v>
      </c>
      <c r="G53" s="2" t="n">
        <v>116</v>
      </c>
      <c r="H53" s="2" t="n">
        <v>28</v>
      </c>
      <c r="I53" s="2" t="n">
        <v>73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50</v>
      </c>
      <c r="O53" s="2" t="n">
        <v>59</v>
      </c>
      <c r="P53" s="2" t="n">
        <v>91</v>
      </c>
      <c r="Q53" s="75" t="n">
        <v>150</v>
      </c>
      <c r="R53" s="68" t="n">
        <v>34</v>
      </c>
      <c r="S53" s="2" t="n">
        <v>39</v>
      </c>
      <c r="T53" s="2" t="n">
        <v>18</v>
      </c>
      <c r="U53" s="2" t="n">
        <v>27</v>
      </c>
      <c r="V53" s="2" t="n">
        <v>0</v>
      </c>
      <c r="W53" s="2" t="n">
        <v>21</v>
      </c>
      <c r="X53" s="2" t="n">
        <v>0</v>
      </c>
      <c r="Y53" s="76" t="n">
        <v>11</v>
      </c>
      <c r="Z53" s="2" t="n">
        <v>150</v>
      </c>
      <c r="AA53" s="2" t="n">
        <v>73</v>
      </c>
      <c r="AB53" s="2" t="n">
        <v>0</v>
      </c>
      <c r="AC53" s="2" t="n">
        <v>73</v>
      </c>
      <c r="AD53" s="0" t="n">
        <v>45</v>
      </c>
      <c r="AE53" s="0" t="n">
        <v>27</v>
      </c>
      <c r="AF53" s="0" t="n">
        <v>18</v>
      </c>
      <c r="AG53" s="0" t="n">
        <v>32</v>
      </c>
      <c r="AH53" s="0" t="n">
        <v>32</v>
      </c>
      <c r="AI53" s="0" t="n">
        <v>0</v>
      </c>
    </row>
    <row r="54" customFormat="false" ht="15.75" hidden="false" customHeight="false" outlineLevel="0" collapsed="false">
      <c r="A54" s="2" t="s">
        <v>113</v>
      </c>
      <c r="B54" s="2" t="n">
        <v>3741</v>
      </c>
      <c r="C54" s="2" t="n">
        <v>3275</v>
      </c>
      <c r="D54" s="2" t="n">
        <v>2129</v>
      </c>
      <c r="E54" s="2" t="n">
        <v>1138</v>
      </c>
      <c r="F54" s="2" t="n">
        <v>32</v>
      </c>
      <c r="G54" s="2" t="n">
        <v>620</v>
      </c>
      <c r="H54" s="2" t="n">
        <v>331</v>
      </c>
      <c r="I54" s="2" t="n">
        <v>155</v>
      </c>
      <c r="J54" s="2" t="n">
        <v>8</v>
      </c>
      <c r="K54" s="2" t="n">
        <v>0</v>
      </c>
      <c r="L54" s="2" t="n">
        <v>0</v>
      </c>
      <c r="M54" s="2" t="n">
        <v>8</v>
      </c>
      <c r="N54" s="2" t="n">
        <v>466</v>
      </c>
      <c r="O54" s="2" t="n">
        <v>86</v>
      </c>
      <c r="P54" s="2" t="n">
        <v>380</v>
      </c>
      <c r="Q54" s="75" t="n">
        <v>466</v>
      </c>
      <c r="R54" s="68" t="n">
        <v>105</v>
      </c>
      <c r="S54" s="2" t="n">
        <v>107</v>
      </c>
      <c r="T54" s="2" t="n">
        <v>165</v>
      </c>
      <c r="U54" s="2" t="n">
        <v>48</v>
      </c>
      <c r="V54" s="2" t="n">
        <v>25</v>
      </c>
      <c r="W54" s="2" t="n">
        <v>0</v>
      </c>
      <c r="X54" s="2" t="n">
        <v>7</v>
      </c>
      <c r="Y54" s="76" t="n">
        <v>9</v>
      </c>
      <c r="Z54" s="2" t="n">
        <v>466</v>
      </c>
      <c r="AA54" s="2" t="n">
        <v>212</v>
      </c>
      <c r="AB54" s="2" t="n">
        <v>4</v>
      </c>
      <c r="AC54" s="2" t="n">
        <v>208</v>
      </c>
      <c r="AD54" s="0" t="n">
        <v>213</v>
      </c>
      <c r="AE54" s="0" t="n">
        <v>61</v>
      </c>
      <c r="AF54" s="0" t="n">
        <v>152</v>
      </c>
      <c r="AG54" s="0" t="n">
        <v>41</v>
      </c>
      <c r="AH54" s="0" t="n">
        <v>21</v>
      </c>
      <c r="AI54" s="0" t="n">
        <v>20</v>
      </c>
    </row>
    <row r="55" customFormat="false" ht="15.75" hidden="false" customHeight="false" outlineLevel="0" collapsed="false">
      <c r="A55" s="2" t="s">
        <v>114</v>
      </c>
      <c r="B55" s="2" t="n">
        <v>4058</v>
      </c>
      <c r="C55" s="2" t="n">
        <v>3847</v>
      </c>
      <c r="D55" s="2" t="n">
        <v>2867</v>
      </c>
      <c r="E55" s="2" t="n">
        <v>963</v>
      </c>
      <c r="F55" s="2" t="n">
        <v>163</v>
      </c>
      <c r="G55" s="2" t="n">
        <v>594</v>
      </c>
      <c r="H55" s="2" t="n">
        <v>80</v>
      </c>
      <c r="I55" s="2" t="n">
        <v>126</v>
      </c>
      <c r="J55" s="2" t="n">
        <v>17</v>
      </c>
      <c r="K55" s="2" t="n">
        <v>0</v>
      </c>
      <c r="L55" s="2" t="n">
        <v>0</v>
      </c>
      <c r="M55" s="2" t="n">
        <v>17</v>
      </c>
      <c r="N55" s="2" t="n">
        <v>211</v>
      </c>
      <c r="O55" s="2" t="n">
        <v>82</v>
      </c>
      <c r="P55" s="2" t="n">
        <v>129</v>
      </c>
      <c r="Q55" s="75" t="n">
        <v>211</v>
      </c>
      <c r="R55" s="68" t="n">
        <v>42</v>
      </c>
      <c r="S55" s="2" t="n">
        <v>41</v>
      </c>
      <c r="T55" s="2" t="n">
        <v>30</v>
      </c>
      <c r="U55" s="2" t="n">
        <v>62</v>
      </c>
      <c r="V55" s="2" t="n">
        <v>21</v>
      </c>
      <c r="W55" s="2" t="n">
        <v>0</v>
      </c>
      <c r="X55" s="2" t="n">
        <v>0</v>
      </c>
      <c r="Y55" s="76" t="n">
        <v>15</v>
      </c>
      <c r="Z55" s="2" t="n">
        <v>211</v>
      </c>
      <c r="AA55" s="2" t="n">
        <v>83</v>
      </c>
      <c r="AB55" s="2" t="n">
        <v>0</v>
      </c>
      <c r="AC55" s="2" t="n">
        <v>83</v>
      </c>
      <c r="AD55" s="0" t="n">
        <v>92</v>
      </c>
      <c r="AE55" s="0" t="n">
        <v>68</v>
      </c>
      <c r="AF55" s="0" t="n">
        <v>24</v>
      </c>
      <c r="AG55" s="0" t="n">
        <v>36</v>
      </c>
      <c r="AH55" s="0" t="n">
        <v>14</v>
      </c>
      <c r="AI55" s="0" t="n">
        <v>22</v>
      </c>
    </row>
    <row r="56" customFormat="false" ht="15.75" hidden="false" customHeight="false" outlineLevel="0" collapsed="false">
      <c r="A56" s="2" t="s">
        <v>115</v>
      </c>
      <c r="B56" s="2" t="n">
        <v>2984</v>
      </c>
      <c r="C56" s="2" t="n">
        <v>2729</v>
      </c>
      <c r="D56" s="2" t="n">
        <v>2080</v>
      </c>
      <c r="E56" s="2" t="n">
        <v>624</v>
      </c>
      <c r="F56" s="2" t="n">
        <v>49</v>
      </c>
      <c r="G56" s="2" t="n">
        <v>417</v>
      </c>
      <c r="H56" s="2" t="n">
        <v>53</v>
      </c>
      <c r="I56" s="2" t="n">
        <v>105</v>
      </c>
      <c r="J56" s="2" t="n">
        <v>25</v>
      </c>
      <c r="K56" s="2" t="n">
        <v>0</v>
      </c>
      <c r="L56" s="2" t="n">
        <v>0</v>
      </c>
      <c r="M56" s="2" t="n">
        <v>25</v>
      </c>
      <c r="N56" s="2" t="n">
        <v>255</v>
      </c>
      <c r="O56" s="2" t="n">
        <v>83</v>
      </c>
      <c r="P56" s="2" t="n">
        <v>172</v>
      </c>
      <c r="Q56" s="75" t="n">
        <v>255</v>
      </c>
      <c r="R56" s="68" t="n">
        <v>70</v>
      </c>
      <c r="S56" s="2" t="n">
        <v>85</v>
      </c>
      <c r="T56" s="2" t="n">
        <v>11</v>
      </c>
      <c r="U56" s="2" t="n">
        <v>32</v>
      </c>
      <c r="V56" s="2" t="n">
        <v>25</v>
      </c>
      <c r="W56" s="2" t="n">
        <v>5</v>
      </c>
      <c r="X56" s="2" t="n">
        <v>0</v>
      </c>
      <c r="Y56" s="76" t="n">
        <v>27</v>
      </c>
      <c r="Z56" s="2" t="n">
        <v>255</v>
      </c>
      <c r="AA56" s="2" t="n">
        <v>155</v>
      </c>
      <c r="AB56" s="2" t="n">
        <v>4</v>
      </c>
      <c r="AC56" s="2" t="n">
        <v>151</v>
      </c>
      <c r="AD56" s="0" t="n">
        <v>43</v>
      </c>
      <c r="AE56" s="0" t="n">
        <v>33</v>
      </c>
      <c r="AF56" s="0" t="n">
        <v>10</v>
      </c>
      <c r="AG56" s="0" t="n">
        <v>57</v>
      </c>
      <c r="AH56" s="0" t="n">
        <v>46</v>
      </c>
      <c r="AI56" s="0" t="n">
        <v>11</v>
      </c>
    </row>
    <row r="57" customFormat="false" ht="15.75" hidden="false" customHeight="false" outlineLevel="0" collapsed="false">
      <c r="A57" s="2" t="s">
        <v>116</v>
      </c>
      <c r="B57" s="2" t="n">
        <v>7094</v>
      </c>
      <c r="C57" s="2" t="n">
        <v>5512</v>
      </c>
      <c r="D57" s="2" t="n">
        <v>2682</v>
      </c>
      <c r="E57" s="2" t="n">
        <v>2753</v>
      </c>
      <c r="F57" s="2" t="n">
        <v>110</v>
      </c>
      <c r="G57" s="2" t="n">
        <v>1653</v>
      </c>
      <c r="H57" s="2" t="n">
        <v>810</v>
      </c>
      <c r="I57" s="2" t="n">
        <v>180</v>
      </c>
      <c r="J57" s="2" t="n">
        <v>77</v>
      </c>
      <c r="K57" s="2" t="n">
        <v>0</v>
      </c>
      <c r="L57" s="2" t="n">
        <v>14</v>
      </c>
      <c r="M57" s="2" t="n">
        <v>63</v>
      </c>
      <c r="N57" s="2" t="n">
        <v>1582</v>
      </c>
      <c r="O57" s="2" t="n">
        <v>219</v>
      </c>
      <c r="P57" s="2" t="n">
        <v>1363</v>
      </c>
      <c r="Q57" s="75" t="n">
        <v>1582</v>
      </c>
      <c r="R57" s="68" t="n">
        <v>632</v>
      </c>
      <c r="S57" s="2" t="n">
        <v>433</v>
      </c>
      <c r="T57" s="2" t="n">
        <v>274</v>
      </c>
      <c r="U57" s="2" t="n">
        <v>142</v>
      </c>
      <c r="V57" s="2" t="n">
        <v>17</v>
      </c>
      <c r="W57" s="2" t="n">
        <v>47</v>
      </c>
      <c r="X57" s="2" t="n">
        <v>16</v>
      </c>
      <c r="Y57" s="76" t="n">
        <v>21</v>
      </c>
      <c r="Z57" s="2" t="n">
        <v>1582</v>
      </c>
      <c r="AA57" s="2" t="n">
        <v>1065</v>
      </c>
      <c r="AB57" s="2" t="n">
        <v>62</v>
      </c>
      <c r="AC57" s="2" t="n">
        <v>1003</v>
      </c>
      <c r="AD57" s="0" t="n">
        <v>416</v>
      </c>
      <c r="AE57" s="0" t="n">
        <v>95</v>
      </c>
      <c r="AF57" s="0" t="n">
        <v>321</v>
      </c>
      <c r="AG57" s="0" t="n">
        <v>101</v>
      </c>
      <c r="AH57" s="0" t="n">
        <v>62</v>
      </c>
      <c r="AI57" s="0" t="n">
        <v>39</v>
      </c>
    </row>
    <row r="58" customFormat="false" ht="15.75" hidden="false" customHeight="false" outlineLevel="0" collapsed="false">
      <c r="A58" s="2" t="s">
        <v>117</v>
      </c>
      <c r="B58" s="2" t="n">
        <v>813</v>
      </c>
      <c r="C58" s="2" t="n">
        <v>754</v>
      </c>
      <c r="D58" s="2" t="n">
        <v>367</v>
      </c>
      <c r="E58" s="2" t="n">
        <v>374</v>
      </c>
      <c r="F58" s="2" t="n">
        <v>93</v>
      </c>
      <c r="G58" s="2" t="n">
        <v>131</v>
      </c>
      <c r="H58" s="2" t="n">
        <v>76</v>
      </c>
      <c r="I58" s="2" t="n">
        <v>74</v>
      </c>
      <c r="J58" s="2" t="n">
        <v>13</v>
      </c>
      <c r="K58" s="2" t="n">
        <v>8</v>
      </c>
      <c r="L58" s="2" t="n">
        <v>0</v>
      </c>
      <c r="M58" s="2" t="n">
        <v>5</v>
      </c>
      <c r="N58" s="2" t="n">
        <v>59</v>
      </c>
      <c r="O58" s="2" t="n">
        <v>31</v>
      </c>
      <c r="P58" s="2" t="n">
        <v>28</v>
      </c>
      <c r="Q58" s="75" t="n">
        <v>59</v>
      </c>
      <c r="R58" s="68" t="n">
        <v>17</v>
      </c>
      <c r="S58" s="2" t="n">
        <v>5</v>
      </c>
      <c r="T58" s="2" t="n">
        <v>6</v>
      </c>
      <c r="U58" s="2" t="n">
        <v>0</v>
      </c>
      <c r="V58" s="2" t="n">
        <v>0</v>
      </c>
      <c r="W58" s="2" t="n">
        <v>0</v>
      </c>
      <c r="X58" s="2" t="n">
        <v>5</v>
      </c>
      <c r="Y58" s="76" t="n">
        <v>26</v>
      </c>
      <c r="Z58" s="2" t="n">
        <v>59</v>
      </c>
      <c r="AA58" s="2" t="n">
        <v>22</v>
      </c>
      <c r="AB58" s="2" t="n">
        <v>0</v>
      </c>
      <c r="AC58" s="2" t="n">
        <v>22</v>
      </c>
      <c r="AD58" s="0" t="n">
        <v>6</v>
      </c>
      <c r="AE58" s="0" t="n">
        <v>0</v>
      </c>
      <c r="AF58" s="0" t="n">
        <v>6</v>
      </c>
      <c r="AG58" s="0" t="n">
        <v>31</v>
      </c>
      <c r="AH58" s="0" t="n">
        <v>31</v>
      </c>
      <c r="AI58" s="0" t="n">
        <v>0</v>
      </c>
    </row>
    <row r="59" customFormat="false" ht="15.75" hidden="false" customHeight="false" outlineLevel="0" collapsed="false">
      <c r="A59" s="2" t="s">
        <v>118</v>
      </c>
      <c r="B59" s="2" t="n">
        <v>1419</v>
      </c>
      <c r="C59" s="2" t="n">
        <v>1289</v>
      </c>
      <c r="D59" s="2" t="n">
        <v>558</v>
      </c>
      <c r="E59" s="2" t="n">
        <v>720</v>
      </c>
      <c r="F59" s="2" t="n">
        <v>48</v>
      </c>
      <c r="G59" s="2" t="n">
        <v>489</v>
      </c>
      <c r="H59" s="2" t="n">
        <v>111</v>
      </c>
      <c r="I59" s="2" t="n">
        <v>72</v>
      </c>
      <c r="J59" s="2" t="n">
        <v>11</v>
      </c>
      <c r="K59" s="2" t="n">
        <v>0</v>
      </c>
      <c r="L59" s="2" t="n">
        <v>11</v>
      </c>
      <c r="M59" s="2" t="n">
        <v>0</v>
      </c>
      <c r="N59" s="2" t="n">
        <v>130</v>
      </c>
      <c r="O59" s="2" t="n">
        <v>24</v>
      </c>
      <c r="P59" s="2" t="n">
        <v>106</v>
      </c>
      <c r="Q59" s="75" t="n">
        <v>130</v>
      </c>
      <c r="R59" s="68" t="n">
        <v>34</v>
      </c>
      <c r="S59" s="2" t="n">
        <v>47</v>
      </c>
      <c r="T59" s="2" t="n">
        <v>25</v>
      </c>
      <c r="U59" s="2" t="n">
        <v>0</v>
      </c>
      <c r="V59" s="2" t="n">
        <v>3</v>
      </c>
      <c r="W59" s="2" t="n">
        <v>21</v>
      </c>
      <c r="X59" s="2" t="n">
        <v>0</v>
      </c>
      <c r="Y59" s="76" t="n">
        <v>0</v>
      </c>
      <c r="Z59" s="2" t="n">
        <v>130</v>
      </c>
      <c r="AA59" s="2" t="n">
        <v>81</v>
      </c>
      <c r="AB59" s="2" t="n">
        <v>0</v>
      </c>
      <c r="AC59" s="2" t="n">
        <v>81</v>
      </c>
      <c r="AD59" s="0" t="n">
        <v>25</v>
      </c>
      <c r="AE59" s="0" t="n">
        <v>0</v>
      </c>
      <c r="AF59" s="0" t="n">
        <v>25</v>
      </c>
      <c r="AG59" s="0" t="n">
        <v>24</v>
      </c>
      <c r="AH59" s="0" t="n">
        <v>24</v>
      </c>
      <c r="AI59" s="0" t="n">
        <v>0</v>
      </c>
    </row>
    <row r="60" customFormat="false" ht="15.75" hidden="false" customHeight="false" outlineLevel="0" collapsed="false">
      <c r="A60" s="2" t="s">
        <v>119</v>
      </c>
      <c r="B60" s="2" t="n">
        <v>896</v>
      </c>
      <c r="C60" s="2" t="n">
        <v>756</v>
      </c>
      <c r="D60" s="2" t="n">
        <v>484</v>
      </c>
      <c r="E60" s="2" t="n">
        <v>272</v>
      </c>
      <c r="F60" s="2" t="n">
        <v>37</v>
      </c>
      <c r="G60" s="2" t="n">
        <v>168</v>
      </c>
      <c r="H60" s="2" t="n">
        <v>47</v>
      </c>
      <c r="I60" s="2" t="n">
        <v>2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40</v>
      </c>
      <c r="O60" s="2" t="n">
        <v>49</v>
      </c>
      <c r="P60" s="2" t="n">
        <v>91</v>
      </c>
      <c r="Q60" s="75" t="n">
        <v>140</v>
      </c>
      <c r="R60" s="68" t="n">
        <v>32</v>
      </c>
      <c r="S60" s="2" t="n">
        <v>25</v>
      </c>
      <c r="T60" s="2" t="n">
        <v>4</v>
      </c>
      <c r="U60" s="2" t="n">
        <v>42</v>
      </c>
      <c r="V60" s="2" t="n">
        <v>12</v>
      </c>
      <c r="W60" s="2" t="n">
        <v>0</v>
      </c>
      <c r="X60" s="2" t="n">
        <v>0</v>
      </c>
      <c r="Y60" s="76" t="n">
        <v>25</v>
      </c>
      <c r="Z60" s="2" t="n">
        <v>140</v>
      </c>
      <c r="AA60" s="2" t="n">
        <v>57</v>
      </c>
      <c r="AB60" s="2" t="n">
        <v>0</v>
      </c>
      <c r="AC60" s="2" t="n">
        <v>57</v>
      </c>
      <c r="AD60" s="0" t="n">
        <v>46</v>
      </c>
      <c r="AE60" s="0" t="n">
        <v>24</v>
      </c>
      <c r="AF60" s="0" t="n">
        <v>22</v>
      </c>
      <c r="AG60" s="0" t="n">
        <v>37</v>
      </c>
      <c r="AH60" s="0" t="n">
        <v>25</v>
      </c>
      <c r="AI60" s="0" t="n">
        <v>12</v>
      </c>
    </row>
    <row r="61" customFormat="false" ht="15.75" hidden="false" customHeight="false" outlineLevel="0" collapsed="false">
      <c r="A61" s="2" t="s">
        <v>120</v>
      </c>
      <c r="B61" s="2" t="n">
        <v>4457</v>
      </c>
      <c r="C61" s="2" t="n">
        <v>4174</v>
      </c>
      <c r="D61" s="2" t="n">
        <v>2772</v>
      </c>
      <c r="E61" s="2" t="n">
        <v>1391</v>
      </c>
      <c r="F61" s="2" t="n">
        <v>183</v>
      </c>
      <c r="G61" s="2" t="n">
        <v>963</v>
      </c>
      <c r="H61" s="2" t="n">
        <v>146</v>
      </c>
      <c r="I61" s="2" t="n">
        <v>99</v>
      </c>
      <c r="J61" s="2" t="n">
        <v>11</v>
      </c>
      <c r="K61" s="2" t="n">
        <v>0</v>
      </c>
      <c r="L61" s="2" t="n">
        <v>0</v>
      </c>
      <c r="M61" s="2" t="n">
        <v>11</v>
      </c>
      <c r="N61" s="2" t="n">
        <v>283</v>
      </c>
      <c r="O61" s="2" t="n">
        <v>140</v>
      </c>
      <c r="P61" s="2" t="n">
        <v>143</v>
      </c>
      <c r="Q61" s="75" t="n">
        <v>283</v>
      </c>
      <c r="R61" s="68" t="n">
        <v>111</v>
      </c>
      <c r="S61" s="2" t="n">
        <v>19</v>
      </c>
      <c r="T61" s="2" t="n">
        <v>29</v>
      </c>
      <c r="U61" s="2" t="n">
        <v>86</v>
      </c>
      <c r="V61" s="2" t="n">
        <v>7</v>
      </c>
      <c r="W61" s="2" t="n">
        <v>5</v>
      </c>
      <c r="X61" s="2" t="n">
        <v>8</v>
      </c>
      <c r="Y61" s="76" t="n">
        <v>18</v>
      </c>
      <c r="Z61" s="2" t="n">
        <v>283</v>
      </c>
      <c r="AA61" s="2" t="n">
        <v>130</v>
      </c>
      <c r="AB61" s="2" t="n">
        <v>23</v>
      </c>
      <c r="AC61" s="2" t="n">
        <v>107</v>
      </c>
      <c r="AD61" s="0" t="n">
        <v>115</v>
      </c>
      <c r="AE61" s="0" t="n">
        <v>91</v>
      </c>
      <c r="AF61" s="0" t="n">
        <v>24</v>
      </c>
      <c r="AG61" s="0" t="n">
        <v>38</v>
      </c>
      <c r="AH61" s="0" t="n">
        <v>26</v>
      </c>
      <c r="AI61" s="0" t="n">
        <v>12</v>
      </c>
    </row>
    <row r="62" customFormat="false" ht="15.75" hidden="false" customHeight="false" outlineLevel="0" collapsed="false">
      <c r="A62" s="2" t="s">
        <v>121</v>
      </c>
      <c r="B62" s="2" t="n">
        <v>1594</v>
      </c>
      <c r="C62" s="2" t="n">
        <v>1524</v>
      </c>
      <c r="D62" s="2" t="n">
        <v>857</v>
      </c>
      <c r="E62" s="2" t="n">
        <v>653</v>
      </c>
      <c r="F62" s="2" t="n">
        <v>121</v>
      </c>
      <c r="G62" s="2" t="n">
        <v>431</v>
      </c>
      <c r="H62" s="2" t="n">
        <v>42</v>
      </c>
      <c r="I62" s="2" t="n">
        <v>59</v>
      </c>
      <c r="J62" s="2" t="n">
        <v>14</v>
      </c>
      <c r="K62" s="2" t="n">
        <v>0</v>
      </c>
      <c r="L62" s="2" t="n">
        <v>0</v>
      </c>
      <c r="M62" s="2" t="n">
        <v>14</v>
      </c>
      <c r="N62" s="2" t="n">
        <v>70</v>
      </c>
      <c r="O62" s="2" t="n">
        <v>32</v>
      </c>
      <c r="P62" s="2" t="n">
        <v>38</v>
      </c>
      <c r="Q62" s="75" t="n">
        <v>70</v>
      </c>
      <c r="R62" s="68" t="n">
        <v>8</v>
      </c>
      <c r="S62" s="2" t="n">
        <v>17</v>
      </c>
      <c r="T62" s="2" t="n">
        <v>21</v>
      </c>
      <c r="U62" s="2" t="n">
        <v>7</v>
      </c>
      <c r="V62" s="2" t="n">
        <v>5</v>
      </c>
      <c r="W62" s="2" t="n">
        <v>0</v>
      </c>
      <c r="X62" s="2" t="n">
        <v>0</v>
      </c>
      <c r="Y62" s="76" t="n">
        <v>12</v>
      </c>
      <c r="Z62" s="2" t="n">
        <v>70</v>
      </c>
      <c r="AA62" s="2" t="n">
        <v>25</v>
      </c>
      <c r="AB62" s="2" t="n">
        <v>8</v>
      </c>
      <c r="AC62" s="2" t="n">
        <v>17</v>
      </c>
      <c r="AD62" s="0" t="n">
        <v>28</v>
      </c>
      <c r="AE62" s="0" t="n">
        <v>7</v>
      </c>
      <c r="AF62" s="0" t="n">
        <v>21</v>
      </c>
      <c r="AG62" s="0" t="n">
        <v>17</v>
      </c>
      <c r="AH62" s="0" t="n">
        <v>17</v>
      </c>
      <c r="AI62" s="0" t="n">
        <v>0</v>
      </c>
    </row>
    <row r="63" customFormat="false" ht="15.75" hidden="false" customHeight="false" outlineLevel="0" collapsed="false">
      <c r="A63" s="2" t="s">
        <v>122</v>
      </c>
      <c r="B63" s="2" t="n">
        <v>12980</v>
      </c>
      <c r="C63" s="2" t="n">
        <v>9282</v>
      </c>
      <c r="D63" s="2" t="n">
        <v>5505</v>
      </c>
      <c r="E63" s="2" t="n">
        <v>3626</v>
      </c>
      <c r="F63" s="2" t="n">
        <v>384</v>
      </c>
      <c r="G63" s="2" t="n">
        <v>1990</v>
      </c>
      <c r="H63" s="2" t="n">
        <v>749</v>
      </c>
      <c r="I63" s="2" t="n">
        <v>503</v>
      </c>
      <c r="J63" s="2" t="n">
        <v>151</v>
      </c>
      <c r="K63" s="2" t="n">
        <v>51</v>
      </c>
      <c r="L63" s="2" t="n">
        <v>0</v>
      </c>
      <c r="M63" s="2" t="n">
        <v>100</v>
      </c>
      <c r="N63" s="2" t="n">
        <v>3698</v>
      </c>
      <c r="O63" s="2" t="n">
        <v>520</v>
      </c>
      <c r="P63" s="2" t="n">
        <v>3178</v>
      </c>
      <c r="Q63" s="75" t="n">
        <v>3698</v>
      </c>
      <c r="R63" s="68" t="n">
        <v>2197</v>
      </c>
      <c r="S63" s="2" t="n">
        <v>842</v>
      </c>
      <c r="T63" s="2" t="n">
        <v>260</v>
      </c>
      <c r="U63" s="2" t="n">
        <v>195</v>
      </c>
      <c r="V63" s="2" t="n">
        <v>70</v>
      </c>
      <c r="W63" s="2" t="n">
        <v>66</v>
      </c>
      <c r="X63" s="2" t="n">
        <v>18</v>
      </c>
      <c r="Y63" s="76" t="n">
        <v>50</v>
      </c>
      <c r="Z63" s="2" t="n">
        <v>3698</v>
      </c>
      <c r="AA63" s="2" t="n">
        <v>3039</v>
      </c>
      <c r="AB63" s="2" t="n">
        <v>215</v>
      </c>
      <c r="AC63" s="2" t="n">
        <v>2824</v>
      </c>
      <c r="AD63" s="0" t="n">
        <v>455</v>
      </c>
      <c r="AE63" s="0" t="n">
        <v>136</v>
      </c>
      <c r="AF63" s="0" t="n">
        <v>319</v>
      </c>
      <c r="AG63" s="0" t="n">
        <v>204</v>
      </c>
      <c r="AH63" s="0" t="n">
        <v>169</v>
      </c>
      <c r="AI63" s="0" t="n">
        <v>35</v>
      </c>
    </row>
    <row r="64" customFormat="false" ht="15.75" hidden="false" customHeight="false" outlineLevel="0" collapsed="false">
      <c r="A64" s="2" t="s">
        <v>123</v>
      </c>
      <c r="B64" s="2" t="n">
        <v>9127</v>
      </c>
      <c r="C64" s="2" t="n">
        <v>6926</v>
      </c>
      <c r="D64" s="2" t="n">
        <v>3835</v>
      </c>
      <c r="E64" s="2" t="n">
        <v>3003</v>
      </c>
      <c r="F64" s="2" t="n">
        <v>271</v>
      </c>
      <c r="G64" s="2" t="n">
        <v>1736</v>
      </c>
      <c r="H64" s="2" t="n">
        <v>673</v>
      </c>
      <c r="I64" s="2" t="n">
        <v>323</v>
      </c>
      <c r="J64" s="2" t="n">
        <v>88</v>
      </c>
      <c r="K64" s="2" t="n">
        <v>51</v>
      </c>
      <c r="L64" s="2" t="n">
        <v>0</v>
      </c>
      <c r="M64" s="2" t="n">
        <v>37</v>
      </c>
      <c r="N64" s="2" t="n">
        <v>2201</v>
      </c>
      <c r="O64" s="2" t="n">
        <v>214</v>
      </c>
      <c r="P64" s="2" t="n">
        <v>1987</v>
      </c>
      <c r="Q64" s="75" t="n">
        <v>2201</v>
      </c>
      <c r="R64" s="68" t="n">
        <v>1266</v>
      </c>
      <c r="S64" s="2" t="n">
        <v>453</v>
      </c>
      <c r="T64" s="2" t="n">
        <v>194</v>
      </c>
      <c r="U64" s="2" t="n">
        <v>150</v>
      </c>
      <c r="V64" s="2" t="n">
        <v>60</v>
      </c>
      <c r="W64" s="2" t="n">
        <v>13</v>
      </c>
      <c r="X64" s="2" t="n">
        <v>31</v>
      </c>
      <c r="Y64" s="76" t="n">
        <v>34</v>
      </c>
      <c r="Z64" s="2" t="n">
        <v>2201</v>
      </c>
      <c r="AA64" s="2" t="n">
        <v>1719</v>
      </c>
      <c r="AB64" s="2" t="n">
        <v>97</v>
      </c>
      <c r="AC64" s="2" t="n">
        <v>1622</v>
      </c>
      <c r="AD64" s="0" t="n">
        <v>344</v>
      </c>
      <c r="AE64" s="0" t="n">
        <v>42</v>
      </c>
      <c r="AF64" s="0" t="n">
        <v>302</v>
      </c>
      <c r="AG64" s="0" t="n">
        <v>138</v>
      </c>
      <c r="AH64" s="0" t="n">
        <v>75</v>
      </c>
      <c r="AI64" s="0" t="n">
        <v>63</v>
      </c>
    </row>
    <row r="65" customFormat="false" ht="15.75" hidden="false" customHeight="false" outlineLevel="0" collapsed="false">
      <c r="A65" s="2" t="s">
        <v>124</v>
      </c>
      <c r="B65" s="2" t="n">
        <v>6397</v>
      </c>
      <c r="C65" s="2" t="n">
        <v>5279</v>
      </c>
      <c r="D65" s="2" t="n">
        <v>2945</v>
      </c>
      <c r="E65" s="2" t="n">
        <v>2267</v>
      </c>
      <c r="F65" s="2" t="n">
        <v>299</v>
      </c>
      <c r="G65" s="2" t="n">
        <v>1500</v>
      </c>
      <c r="H65" s="2" t="n">
        <v>256</v>
      </c>
      <c r="I65" s="2" t="n">
        <v>212</v>
      </c>
      <c r="J65" s="2" t="n">
        <v>67</v>
      </c>
      <c r="K65" s="2" t="n">
        <v>5</v>
      </c>
      <c r="L65" s="2" t="n">
        <v>0</v>
      </c>
      <c r="M65" s="2" t="n">
        <v>62</v>
      </c>
      <c r="N65" s="2" t="n">
        <v>1118</v>
      </c>
      <c r="O65" s="2" t="n">
        <v>201</v>
      </c>
      <c r="P65" s="2" t="n">
        <v>917</v>
      </c>
      <c r="Q65" s="75" t="n">
        <v>1118</v>
      </c>
      <c r="R65" s="68" t="n">
        <v>735</v>
      </c>
      <c r="S65" s="2" t="n">
        <v>116</v>
      </c>
      <c r="T65" s="2" t="n">
        <v>73</v>
      </c>
      <c r="U65" s="2" t="n">
        <v>41</v>
      </c>
      <c r="V65" s="2" t="n">
        <v>40</v>
      </c>
      <c r="W65" s="2" t="n">
        <v>16</v>
      </c>
      <c r="X65" s="2" t="n">
        <v>16</v>
      </c>
      <c r="Y65" s="76" t="n">
        <v>81</v>
      </c>
      <c r="Z65" s="2" t="n">
        <v>1118</v>
      </c>
      <c r="AA65" s="2" t="n">
        <v>851</v>
      </c>
      <c r="AB65" s="2" t="n">
        <v>40</v>
      </c>
      <c r="AC65" s="2" t="n">
        <v>811</v>
      </c>
      <c r="AD65" s="0" t="n">
        <v>114</v>
      </c>
      <c r="AE65" s="0" t="n">
        <v>45</v>
      </c>
      <c r="AF65" s="0" t="n">
        <v>69</v>
      </c>
      <c r="AG65" s="0" t="n">
        <v>153</v>
      </c>
      <c r="AH65" s="0" t="n">
        <v>116</v>
      </c>
      <c r="AI65" s="0" t="n">
        <v>37</v>
      </c>
    </row>
    <row r="66" customFormat="false" ht="15.75" hidden="false" customHeight="false" outlineLevel="0" collapsed="false">
      <c r="A66" s="2" t="s">
        <v>125</v>
      </c>
      <c r="B66" s="2" t="n">
        <v>2535</v>
      </c>
      <c r="C66" s="2" t="n">
        <v>2110</v>
      </c>
      <c r="D66" s="2" t="n">
        <v>1137</v>
      </c>
      <c r="E66" s="2" t="n">
        <v>957</v>
      </c>
      <c r="F66" s="2" t="n">
        <v>70</v>
      </c>
      <c r="G66" s="2" t="n">
        <v>413</v>
      </c>
      <c r="H66" s="2" t="n">
        <v>319</v>
      </c>
      <c r="I66" s="2" t="n">
        <v>155</v>
      </c>
      <c r="J66" s="2" t="n">
        <v>16</v>
      </c>
      <c r="K66" s="2" t="n">
        <v>0</v>
      </c>
      <c r="L66" s="2" t="n">
        <v>0</v>
      </c>
      <c r="M66" s="2" t="n">
        <v>16</v>
      </c>
      <c r="N66" s="2" t="n">
        <v>425</v>
      </c>
      <c r="O66" s="2" t="n">
        <v>167</v>
      </c>
      <c r="P66" s="2" t="n">
        <v>258</v>
      </c>
      <c r="Q66" s="75" t="n">
        <v>425</v>
      </c>
      <c r="R66" s="68" t="n">
        <v>164</v>
      </c>
      <c r="S66" s="2" t="n">
        <v>37</v>
      </c>
      <c r="T66" s="2" t="n">
        <v>104</v>
      </c>
      <c r="U66" s="2" t="n">
        <v>52</v>
      </c>
      <c r="V66" s="2" t="n">
        <v>9</v>
      </c>
      <c r="W66" s="2" t="n">
        <v>13</v>
      </c>
      <c r="X66" s="2" t="n">
        <v>18</v>
      </c>
      <c r="Y66" s="76" t="n">
        <v>28</v>
      </c>
      <c r="Z66" s="2" t="n">
        <v>425</v>
      </c>
      <c r="AA66" s="2" t="n">
        <v>201</v>
      </c>
      <c r="AB66" s="2" t="n">
        <v>35</v>
      </c>
      <c r="AC66" s="2" t="n">
        <v>166</v>
      </c>
      <c r="AD66" s="0" t="n">
        <v>156</v>
      </c>
      <c r="AE66" s="0" t="n">
        <v>80</v>
      </c>
      <c r="AF66" s="0" t="n">
        <v>76</v>
      </c>
      <c r="AG66" s="0" t="n">
        <v>68</v>
      </c>
      <c r="AH66" s="0" t="n">
        <v>52</v>
      </c>
      <c r="AI66" s="0" t="n">
        <v>16</v>
      </c>
    </row>
    <row r="67" customFormat="false" ht="15.75" hidden="false" customHeight="false" outlineLevel="0" collapsed="false">
      <c r="A67" s="2" t="s">
        <v>126</v>
      </c>
      <c r="B67" s="2" t="n">
        <v>7096</v>
      </c>
      <c r="C67" s="2" t="n">
        <v>5607</v>
      </c>
      <c r="D67" s="2" t="n">
        <v>3366</v>
      </c>
      <c r="E67" s="2" t="n">
        <v>2188</v>
      </c>
      <c r="F67" s="2" t="n">
        <v>313</v>
      </c>
      <c r="G67" s="2" t="n">
        <v>1372</v>
      </c>
      <c r="H67" s="2" t="n">
        <v>300</v>
      </c>
      <c r="I67" s="2" t="n">
        <v>203</v>
      </c>
      <c r="J67" s="2" t="n">
        <v>53</v>
      </c>
      <c r="K67" s="2" t="n">
        <v>7</v>
      </c>
      <c r="L67" s="2" t="n">
        <v>0</v>
      </c>
      <c r="M67" s="2" t="n">
        <v>46</v>
      </c>
      <c r="N67" s="2" t="n">
        <v>1489</v>
      </c>
      <c r="O67" s="2" t="n">
        <v>369</v>
      </c>
      <c r="P67" s="2" t="n">
        <v>1120</v>
      </c>
      <c r="Q67" s="75" t="n">
        <v>1489</v>
      </c>
      <c r="R67" s="68" t="n">
        <v>798</v>
      </c>
      <c r="S67" s="2" t="n">
        <v>341</v>
      </c>
      <c r="T67" s="2" t="n">
        <v>77</v>
      </c>
      <c r="U67" s="2" t="n">
        <v>96</v>
      </c>
      <c r="V67" s="2" t="n">
        <v>52</v>
      </c>
      <c r="W67" s="2" t="n">
        <v>32</v>
      </c>
      <c r="X67" s="2" t="n">
        <v>29</v>
      </c>
      <c r="Y67" s="76" t="n">
        <v>64</v>
      </c>
      <c r="Z67" s="2" t="n">
        <v>1489</v>
      </c>
      <c r="AA67" s="2" t="n">
        <v>1139</v>
      </c>
      <c r="AB67" s="2" t="n">
        <v>141</v>
      </c>
      <c r="AC67" s="2" t="n">
        <v>998</v>
      </c>
      <c r="AD67" s="0" t="n">
        <v>173</v>
      </c>
      <c r="AE67" s="0" t="n">
        <v>80</v>
      </c>
      <c r="AF67" s="0" t="n">
        <v>93</v>
      </c>
      <c r="AG67" s="0" t="n">
        <v>177</v>
      </c>
      <c r="AH67" s="0" t="n">
        <v>148</v>
      </c>
      <c r="AI67" s="0" t="n">
        <v>29</v>
      </c>
    </row>
    <row r="68" customFormat="false" ht="15.75" hidden="false" customHeight="false" outlineLevel="0" collapsed="false">
      <c r="A68" s="2" t="s">
        <v>127</v>
      </c>
      <c r="B68" s="2" t="n">
        <v>2781</v>
      </c>
      <c r="C68" s="2" t="n">
        <v>2433</v>
      </c>
      <c r="D68" s="2" t="n">
        <v>1665</v>
      </c>
      <c r="E68" s="2" t="n">
        <v>691</v>
      </c>
      <c r="F68" s="2" t="n">
        <v>19</v>
      </c>
      <c r="G68" s="2" t="n">
        <v>470</v>
      </c>
      <c r="H68" s="2" t="n">
        <v>109</v>
      </c>
      <c r="I68" s="2" t="n">
        <v>93</v>
      </c>
      <c r="J68" s="2" t="n">
        <v>77</v>
      </c>
      <c r="K68" s="2" t="n">
        <v>0</v>
      </c>
      <c r="L68" s="2" t="n">
        <v>0</v>
      </c>
      <c r="M68" s="2" t="n">
        <v>77</v>
      </c>
      <c r="N68" s="2" t="n">
        <v>348</v>
      </c>
      <c r="O68" s="2" t="n">
        <v>83</v>
      </c>
      <c r="P68" s="2" t="n">
        <v>265</v>
      </c>
      <c r="Q68" s="75" t="n">
        <v>348</v>
      </c>
      <c r="R68" s="68" t="n">
        <v>109</v>
      </c>
      <c r="S68" s="2" t="n">
        <v>138</v>
      </c>
      <c r="T68" s="2" t="n">
        <v>34</v>
      </c>
      <c r="U68" s="2" t="n">
        <v>34</v>
      </c>
      <c r="V68" s="2" t="n">
        <v>9</v>
      </c>
      <c r="W68" s="2" t="n">
        <v>6</v>
      </c>
      <c r="X68" s="2" t="n">
        <v>0</v>
      </c>
      <c r="Y68" s="76" t="n">
        <v>18</v>
      </c>
      <c r="Z68" s="2" t="n">
        <v>348</v>
      </c>
      <c r="AA68" s="2" t="n">
        <v>247</v>
      </c>
      <c r="AB68" s="2" t="n">
        <v>43</v>
      </c>
      <c r="AC68" s="2" t="n">
        <v>204</v>
      </c>
      <c r="AD68" s="0" t="n">
        <v>68</v>
      </c>
      <c r="AE68" s="0" t="n">
        <v>14</v>
      </c>
      <c r="AF68" s="0" t="n">
        <v>54</v>
      </c>
      <c r="AG68" s="0" t="n">
        <v>33</v>
      </c>
      <c r="AH68" s="0" t="n">
        <v>26</v>
      </c>
      <c r="AI68" s="0" t="n">
        <v>7</v>
      </c>
    </row>
    <row r="69" customFormat="false" ht="15.75" hidden="false" customHeight="false" outlineLevel="0" collapsed="false">
      <c r="A69" s="2" t="s">
        <v>128</v>
      </c>
      <c r="B69" s="2" t="n">
        <v>3170</v>
      </c>
      <c r="C69" s="2" t="n">
        <v>2750</v>
      </c>
      <c r="D69" s="2" t="n">
        <v>1966</v>
      </c>
      <c r="E69" s="2" t="n">
        <v>755</v>
      </c>
      <c r="F69" s="2" t="n">
        <v>61</v>
      </c>
      <c r="G69" s="2" t="n">
        <v>408</v>
      </c>
      <c r="H69" s="2" t="n">
        <v>200</v>
      </c>
      <c r="I69" s="2" t="n">
        <v>86</v>
      </c>
      <c r="J69" s="2" t="n">
        <v>29</v>
      </c>
      <c r="K69" s="2" t="n">
        <v>0</v>
      </c>
      <c r="L69" s="2" t="n">
        <v>0</v>
      </c>
      <c r="M69" s="2" t="n">
        <v>29</v>
      </c>
      <c r="N69" s="2" t="n">
        <v>420</v>
      </c>
      <c r="O69" s="2" t="n">
        <v>140</v>
      </c>
      <c r="P69" s="2" t="n">
        <v>280</v>
      </c>
      <c r="Q69" s="75" t="n">
        <v>420</v>
      </c>
      <c r="R69" s="68" t="n">
        <v>58</v>
      </c>
      <c r="S69" s="2" t="n">
        <v>66</v>
      </c>
      <c r="T69" s="2" t="n">
        <v>148</v>
      </c>
      <c r="U69" s="2" t="n">
        <v>72</v>
      </c>
      <c r="V69" s="2" t="n">
        <v>59</v>
      </c>
      <c r="W69" s="2" t="n">
        <v>0</v>
      </c>
      <c r="X69" s="2" t="n">
        <v>5</v>
      </c>
      <c r="Y69" s="76" t="n">
        <v>12</v>
      </c>
      <c r="Z69" s="2" t="n">
        <v>420</v>
      </c>
      <c r="AA69" s="2" t="n">
        <v>124</v>
      </c>
      <c r="AB69" s="2" t="n">
        <v>21</v>
      </c>
      <c r="AC69" s="2" t="n">
        <v>103</v>
      </c>
      <c r="AD69" s="0" t="n">
        <v>220</v>
      </c>
      <c r="AE69" s="0" t="n">
        <v>90</v>
      </c>
      <c r="AF69" s="0" t="n">
        <v>130</v>
      </c>
      <c r="AG69" s="0" t="n">
        <v>76</v>
      </c>
      <c r="AH69" s="0" t="n">
        <v>29</v>
      </c>
      <c r="AI69" s="0" t="n">
        <v>47</v>
      </c>
    </row>
    <row r="70" customFormat="false" ht="15.75" hidden="false" customHeight="false" outlineLevel="0" collapsed="false">
      <c r="A70" s="2" t="s">
        <v>129</v>
      </c>
      <c r="B70" s="2" t="n">
        <v>2128</v>
      </c>
      <c r="C70" s="2" t="n">
        <v>1785</v>
      </c>
      <c r="D70" s="2" t="n">
        <v>1148</v>
      </c>
      <c r="E70" s="2" t="n">
        <v>624</v>
      </c>
      <c r="F70" s="2" t="n">
        <v>66</v>
      </c>
      <c r="G70" s="2" t="n">
        <v>305</v>
      </c>
      <c r="H70" s="2" t="n">
        <v>168</v>
      </c>
      <c r="I70" s="2" t="n">
        <v>85</v>
      </c>
      <c r="J70" s="2" t="n">
        <v>13</v>
      </c>
      <c r="K70" s="2" t="n">
        <v>0</v>
      </c>
      <c r="L70" s="2" t="n">
        <v>0</v>
      </c>
      <c r="M70" s="2" t="n">
        <v>13</v>
      </c>
      <c r="N70" s="2" t="n">
        <v>343</v>
      </c>
      <c r="O70" s="2" t="n">
        <v>95</v>
      </c>
      <c r="P70" s="2" t="n">
        <v>248</v>
      </c>
      <c r="Q70" s="75" t="n">
        <v>343</v>
      </c>
      <c r="R70" s="68" t="n">
        <v>127</v>
      </c>
      <c r="S70" s="2" t="n">
        <v>48</v>
      </c>
      <c r="T70" s="2" t="n">
        <v>28</v>
      </c>
      <c r="U70" s="2" t="n">
        <v>55</v>
      </c>
      <c r="V70" s="2" t="n">
        <v>20</v>
      </c>
      <c r="W70" s="2" t="n">
        <v>9</v>
      </c>
      <c r="X70" s="2" t="n">
        <v>11</v>
      </c>
      <c r="Y70" s="76" t="n">
        <v>45</v>
      </c>
      <c r="Z70" s="2" t="n">
        <v>343</v>
      </c>
      <c r="AA70" s="2" t="n">
        <v>175</v>
      </c>
      <c r="AB70" s="2" t="n">
        <v>11</v>
      </c>
      <c r="AC70" s="2" t="n">
        <v>164</v>
      </c>
      <c r="AD70" s="0" t="n">
        <v>83</v>
      </c>
      <c r="AE70" s="0" t="n">
        <v>33</v>
      </c>
      <c r="AF70" s="0" t="n">
        <v>50</v>
      </c>
      <c r="AG70" s="0" t="n">
        <v>85</v>
      </c>
      <c r="AH70" s="0" t="n">
        <v>51</v>
      </c>
      <c r="AI70" s="0" t="n">
        <v>34</v>
      </c>
    </row>
    <row r="71" customFormat="false" ht="15.75" hidden="false" customHeight="false" outlineLevel="0" collapsed="false">
      <c r="A71" s="2" t="s">
        <v>130</v>
      </c>
      <c r="B71" s="2" t="n">
        <v>2754</v>
      </c>
      <c r="C71" s="2" t="n">
        <v>2231</v>
      </c>
      <c r="D71" s="2" t="n">
        <v>1526</v>
      </c>
      <c r="E71" s="2" t="n">
        <v>668</v>
      </c>
      <c r="F71" s="2" t="n">
        <v>70</v>
      </c>
      <c r="G71" s="2" t="n">
        <v>378</v>
      </c>
      <c r="H71" s="2" t="n">
        <v>108</v>
      </c>
      <c r="I71" s="2" t="n">
        <v>112</v>
      </c>
      <c r="J71" s="2" t="n">
        <v>37</v>
      </c>
      <c r="K71" s="2" t="n">
        <v>0</v>
      </c>
      <c r="L71" s="2" t="n">
        <v>0</v>
      </c>
      <c r="M71" s="2" t="n">
        <v>37</v>
      </c>
      <c r="N71" s="2" t="n">
        <v>523</v>
      </c>
      <c r="O71" s="2" t="n">
        <v>207</v>
      </c>
      <c r="P71" s="2" t="n">
        <v>316</v>
      </c>
      <c r="Q71" s="75" t="n">
        <v>523</v>
      </c>
      <c r="R71" s="68" t="n">
        <v>145</v>
      </c>
      <c r="S71" s="2" t="n">
        <v>173</v>
      </c>
      <c r="T71" s="2" t="n">
        <v>51</v>
      </c>
      <c r="U71" s="2" t="n">
        <v>25</v>
      </c>
      <c r="V71" s="2" t="n">
        <v>25</v>
      </c>
      <c r="W71" s="2" t="n">
        <v>14</v>
      </c>
      <c r="X71" s="2" t="n">
        <v>17</v>
      </c>
      <c r="Y71" s="76" t="n">
        <v>73</v>
      </c>
      <c r="Z71" s="2" t="n">
        <v>523</v>
      </c>
      <c r="AA71" s="2" t="n">
        <v>318</v>
      </c>
      <c r="AB71" s="2" t="n">
        <v>59</v>
      </c>
      <c r="AC71" s="2" t="n">
        <v>259</v>
      </c>
      <c r="AD71" s="0" t="n">
        <v>76</v>
      </c>
      <c r="AE71" s="0" t="n">
        <v>48</v>
      </c>
      <c r="AF71" s="0" t="n">
        <v>28</v>
      </c>
      <c r="AG71" s="0" t="n">
        <v>129</v>
      </c>
      <c r="AH71" s="0" t="n">
        <v>100</v>
      </c>
      <c r="AI71" s="0" t="n">
        <v>29</v>
      </c>
    </row>
    <row r="72" customFormat="false" ht="15.75" hidden="false" customHeight="false" outlineLevel="0" collapsed="false">
      <c r="A72" s="2" t="s">
        <v>131</v>
      </c>
      <c r="B72" s="2" t="n">
        <v>6644</v>
      </c>
      <c r="C72" s="2" t="n">
        <v>6016</v>
      </c>
      <c r="D72" s="2" t="n">
        <v>4269</v>
      </c>
      <c r="E72" s="2" t="n">
        <v>1732</v>
      </c>
      <c r="F72" s="2" t="n">
        <v>204</v>
      </c>
      <c r="G72" s="2" t="n">
        <v>971</v>
      </c>
      <c r="H72" s="2" t="n">
        <v>236</v>
      </c>
      <c r="I72" s="2" t="n">
        <v>321</v>
      </c>
      <c r="J72" s="2" t="n">
        <v>15</v>
      </c>
      <c r="K72" s="2" t="n">
        <v>10</v>
      </c>
      <c r="L72" s="2" t="n">
        <v>0</v>
      </c>
      <c r="M72" s="2" t="n">
        <v>5</v>
      </c>
      <c r="N72" s="2" t="n">
        <v>628</v>
      </c>
      <c r="O72" s="2" t="n">
        <v>260</v>
      </c>
      <c r="P72" s="2" t="n">
        <v>368</v>
      </c>
      <c r="Q72" s="75" t="n">
        <v>628</v>
      </c>
      <c r="R72" s="68" t="n">
        <v>180</v>
      </c>
      <c r="S72" s="2" t="n">
        <v>194</v>
      </c>
      <c r="T72" s="2" t="n">
        <v>41</v>
      </c>
      <c r="U72" s="2" t="n">
        <v>50</v>
      </c>
      <c r="V72" s="2" t="n">
        <v>21</v>
      </c>
      <c r="W72" s="2" t="n">
        <v>20</v>
      </c>
      <c r="X72" s="2" t="n">
        <v>0</v>
      </c>
      <c r="Y72" s="76" t="n">
        <v>122</v>
      </c>
      <c r="Z72" s="2" t="n">
        <v>628</v>
      </c>
      <c r="AA72" s="2" t="n">
        <v>374</v>
      </c>
      <c r="AB72" s="2" t="n">
        <v>70</v>
      </c>
      <c r="AC72" s="2" t="n">
        <v>304</v>
      </c>
      <c r="AD72" s="0" t="n">
        <v>91</v>
      </c>
      <c r="AE72" s="0" t="n">
        <v>49</v>
      </c>
      <c r="AF72" s="0" t="n">
        <v>42</v>
      </c>
      <c r="AG72" s="0" t="n">
        <v>163</v>
      </c>
      <c r="AH72" s="0" t="n">
        <v>141</v>
      </c>
      <c r="AI72" s="0" t="n">
        <v>22</v>
      </c>
    </row>
    <row r="73" customFormat="false" ht="15.75" hidden="false" customHeight="false" outlineLevel="0" collapsed="false">
      <c r="A73" s="2" t="s">
        <v>132</v>
      </c>
      <c r="B73" s="2" t="n">
        <v>3975</v>
      </c>
      <c r="C73" s="2" t="n">
        <v>3205</v>
      </c>
      <c r="D73" s="2" t="n">
        <v>1563</v>
      </c>
      <c r="E73" s="2" t="n">
        <v>1616</v>
      </c>
      <c r="F73" s="2" t="n">
        <v>149</v>
      </c>
      <c r="G73" s="2" t="n">
        <v>919</v>
      </c>
      <c r="H73" s="2" t="n">
        <v>312</v>
      </c>
      <c r="I73" s="2" t="n">
        <v>236</v>
      </c>
      <c r="J73" s="2" t="n">
        <v>26</v>
      </c>
      <c r="K73" s="2" t="n">
        <v>0</v>
      </c>
      <c r="L73" s="2" t="n">
        <v>0</v>
      </c>
      <c r="M73" s="2" t="n">
        <v>26</v>
      </c>
      <c r="N73" s="2" t="n">
        <v>770</v>
      </c>
      <c r="O73" s="2" t="n">
        <v>113</v>
      </c>
      <c r="P73" s="2" t="n">
        <v>657</v>
      </c>
      <c r="Q73" s="75" t="n">
        <v>770</v>
      </c>
      <c r="R73" s="68" t="n">
        <v>459</v>
      </c>
      <c r="S73" s="2" t="n">
        <v>154</v>
      </c>
      <c r="T73" s="2" t="n">
        <v>55</v>
      </c>
      <c r="U73" s="2" t="n">
        <v>53</v>
      </c>
      <c r="V73" s="2" t="n">
        <v>34</v>
      </c>
      <c r="W73" s="2" t="n">
        <v>0</v>
      </c>
      <c r="X73" s="2" t="n">
        <v>0</v>
      </c>
      <c r="Y73" s="76" t="n">
        <v>15</v>
      </c>
      <c r="Z73" s="2" t="n">
        <v>770</v>
      </c>
      <c r="AA73" s="2" t="n">
        <v>613</v>
      </c>
      <c r="AB73" s="2" t="n">
        <v>32</v>
      </c>
      <c r="AC73" s="2" t="n">
        <v>581</v>
      </c>
      <c r="AD73" s="0" t="n">
        <v>108</v>
      </c>
      <c r="AE73" s="0" t="n">
        <v>50</v>
      </c>
      <c r="AF73" s="0" t="n">
        <v>58</v>
      </c>
      <c r="AG73" s="0" t="n">
        <v>49</v>
      </c>
      <c r="AH73" s="0" t="n">
        <v>31</v>
      </c>
      <c r="AI73" s="0" t="n">
        <v>18</v>
      </c>
    </row>
    <row r="74" customFormat="false" ht="15.75" hidden="false" customHeight="false" outlineLevel="0" collapsed="false">
      <c r="A74" s="2" t="s">
        <v>133</v>
      </c>
      <c r="B74" s="2" t="n">
        <v>85</v>
      </c>
      <c r="C74" s="2" t="n">
        <v>43</v>
      </c>
      <c r="D74" s="2" t="n">
        <v>21</v>
      </c>
      <c r="E74" s="2" t="n">
        <v>22</v>
      </c>
      <c r="F74" s="2" t="n">
        <v>0</v>
      </c>
      <c r="G74" s="2" t="n">
        <v>5</v>
      </c>
      <c r="H74" s="2" t="n">
        <v>17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42</v>
      </c>
      <c r="O74" s="2" t="n">
        <v>11</v>
      </c>
      <c r="P74" s="2" t="n">
        <v>31</v>
      </c>
      <c r="Q74" s="75" t="n">
        <v>42</v>
      </c>
      <c r="R74" s="68" t="n">
        <v>12</v>
      </c>
      <c r="S74" s="2" t="n">
        <v>15</v>
      </c>
      <c r="T74" s="2" t="n">
        <v>11</v>
      </c>
      <c r="U74" s="2" t="n">
        <v>4</v>
      </c>
      <c r="V74" s="2" t="n">
        <v>0</v>
      </c>
      <c r="W74" s="2" t="n">
        <v>0</v>
      </c>
      <c r="X74" s="2" t="n">
        <v>0</v>
      </c>
      <c r="Y74" s="76" t="n">
        <v>0</v>
      </c>
      <c r="Z74" s="2" t="n">
        <v>42</v>
      </c>
      <c r="AA74" s="2" t="n">
        <v>27</v>
      </c>
      <c r="AB74" s="2" t="n">
        <v>0</v>
      </c>
      <c r="AC74" s="2" t="n">
        <v>27</v>
      </c>
      <c r="AD74" s="0" t="n">
        <v>15</v>
      </c>
      <c r="AE74" s="0" t="n">
        <v>11</v>
      </c>
      <c r="AF74" s="0" t="n">
        <v>4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4</v>
      </c>
      <c r="B75" s="2" t="n">
        <v>4316</v>
      </c>
      <c r="C75" s="2" t="n">
        <v>4036</v>
      </c>
      <c r="D75" s="2" t="n">
        <v>2449</v>
      </c>
      <c r="E75" s="2" t="n">
        <v>1552</v>
      </c>
      <c r="F75" s="2" t="n">
        <v>173</v>
      </c>
      <c r="G75" s="2" t="n">
        <v>948</v>
      </c>
      <c r="H75" s="2" t="n">
        <v>285</v>
      </c>
      <c r="I75" s="2" t="n">
        <v>146</v>
      </c>
      <c r="J75" s="2" t="n">
        <v>35</v>
      </c>
      <c r="K75" s="2" t="n">
        <v>0</v>
      </c>
      <c r="L75" s="2" t="n">
        <v>0</v>
      </c>
      <c r="M75" s="2" t="n">
        <v>35</v>
      </c>
      <c r="N75" s="2" t="n">
        <v>280</v>
      </c>
      <c r="O75" s="2" t="n">
        <v>171</v>
      </c>
      <c r="P75" s="2" t="n">
        <v>109</v>
      </c>
      <c r="Q75" s="75" t="n">
        <v>280</v>
      </c>
      <c r="R75" s="68" t="n">
        <v>98</v>
      </c>
      <c r="S75" s="2" t="n">
        <v>37</v>
      </c>
      <c r="T75" s="2" t="n">
        <v>29</v>
      </c>
      <c r="U75" s="2" t="n">
        <v>0</v>
      </c>
      <c r="V75" s="2" t="n">
        <v>39</v>
      </c>
      <c r="W75" s="2" t="n">
        <v>19</v>
      </c>
      <c r="X75" s="2" t="n">
        <v>8</v>
      </c>
      <c r="Y75" s="76" t="n">
        <v>50</v>
      </c>
      <c r="Z75" s="2" t="n">
        <v>280</v>
      </c>
      <c r="AA75" s="2" t="n">
        <v>135</v>
      </c>
      <c r="AB75" s="2" t="n">
        <v>50</v>
      </c>
      <c r="AC75" s="2" t="n">
        <v>85</v>
      </c>
      <c r="AD75" s="0" t="n">
        <v>29</v>
      </c>
      <c r="AE75" s="0" t="n">
        <v>29</v>
      </c>
      <c r="AF75" s="0" t="n">
        <v>0</v>
      </c>
      <c r="AG75" s="0" t="n">
        <v>116</v>
      </c>
      <c r="AH75" s="0" t="n">
        <v>92</v>
      </c>
      <c r="AI75" s="0" t="n">
        <v>24</v>
      </c>
    </row>
    <row r="76" customFormat="false" ht="15.75" hidden="false" customHeight="false" outlineLevel="0" collapsed="false">
      <c r="A76" s="2" t="s">
        <v>135</v>
      </c>
      <c r="B76" s="2" t="n">
        <v>4037</v>
      </c>
      <c r="C76" s="2" t="n">
        <v>3839</v>
      </c>
      <c r="D76" s="2" t="n">
        <v>1981</v>
      </c>
      <c r="E76" s="2" t="n">
        <v>1814</v>
      </c>
      <c r="F76" s="2" t="n">
        <v>73</v>
      </c>
      <c r="G76" s="2" t="n">
        <v>1515</v>
      </c>
      <c r="H76" s="2" t="n">
        <v>66</v>
      </c>
      <c r="I76" s="2" t="n">
        <v>160</v>
      </c>
      <c r="J76" s="2" t="n">
        <v>44</v>
      </c>
      <c r="K76" s="2" t="n">
        <v>0</v>
      </c>
      <c r="L76" s="2" t="n">
        <v>0</v>
      </c>
      <c r="M76" s="2" t="n">
        <v>44</v>
      </c>
      <c r="N76" s="2" t="n">
        <v>198</v>
      </c>
      <c r="O76" s="2" t="n">
        <v>97</v>
      </c>
      <c r="P76" s="2" t="n">
        <v>101</v>
      </c>
      <c r="Q76" s="75" t="n">
        <v>198</v>
      </c>
      <c r="R76" s="68" t="n">
        <v>77</v>
      </c>
      <c r="S76" s="2" t="n">
        <v>12</v>
      </c>
      <c r="T76" s="2" t="n">
        <v>42</v>
      </c>
      <c r="U76" s="2" t="n">
        <v>57</v>
      </c>
      <c r="V76" s="2" t="n">
        <v>10</v>
      </c>
      <c r="W76" s="2" t="n">
        <v>0</v>
      </c>
      <c r="X76" s="2" t="n">
        <v>0</v>
      </c>
      <c r="Y76" s="76" t="n">
        <v>0</v>
      </c>
      <c r="Z76" s="2" t="n">
        <v>198</v>
      </c>
      <c r="AA76" s="2" t="n">
        <v>89</v>
      </c>
      <c r="AB76" s="2" t="n">
        <v>6</v>
      </c>
      <c r="AC76" s="2" t="n">
        <v>83</v>
      </c>
      <c r="AD76" s="0" t="n">
        <v>99</v>
      </c>
      <c r="AE76" s="0" t="n">
        <v>81</v>
      </c>
      <c r="AF76" s="0" t="n">
        <v>18</v>
      </c>
      <c r="AG76" s="0" t="n">
        <v>10</v>
      </c>
      <c r="AH76" s="0" t="n">
        <v>10</v>
      </c>
      <c r="AI76" s="0" t="n">
        <v>0</v>
      </c>
    </row>
    <row r="77" customFormat="false" ht="15.75" hidden="false" customHeight="false" outlineLevel="0" collapsed="false">
      <c r="A77" s="2" t="s">
        <v>136</v>
      </c>
      <c r="B77" s="2" t="n">
        <v>6769</v>
      </c>
      <c r="C77" s="2" t="n">
        <v>4285</v>
      </c>
      <c r="D77" s="2" t="n">
        <v>2393</v>
      </c>
      <c r="E77" s="2" t="n">
        <v>1841</v>
      </c>
      <c r="F77" s="2" t="n">
        <v>139</v>
      </c>
      <c r="G77" s="2" t="n">
        <v>1117</v>
      </c>
      <c r="H77" s="2" t="n">
        <v>347</v>
      </c>
      <c r="I77" s="2" t="n">
        <v>238</v>
      </c>
      <c r="J77" s="2" t="n">
        <v>51</v>
      </c>
      <c r="K77" s="2" t="n">
        <v>0</v>
      </c>
      <c r="L77" s="2" t="n">
        <v>0</v>
      </c>
      <c r="M77" s="2" t="n">
        <v>51</v>
      </c>
      <c r="N77" s="2" t="n">
        <v>2484</v>
      </c>
      <c r="O77" s="2" t="n">
        <v>259</v>
      </c>
      <c r="P77" s="2" t="n">
        <v>2225</v>
      </c>
      <c r="Q77" s="75" t="n">
        <v>2484</v>
      </c>
      <c r="R77" s="68" t="n">
        <v>1603</v>
      </c>
      <c r="S77" s="2" t="n">
        <v>486</v>
      </c>
      <c r="T77" s="2" t="n">
        <v>209</v>
      </c>
      <c r="U77" s="2" t="n">
        <v>78</v>
      </c>
      <c r="V77" s="2" t="n">
        <v>31</v>
      </c>
      <c r="W77" s="2" t="n">
        <v>30</v>
      </c>
      <c r="X77" s="2" t="n">
        <v>22</v>
      </c>
      <c r="Y77" s="76" t="n">
        <v>25</v>
      </c>
      <c r="Z77" s="2" t="n">
        <v>2484</v>
      </c>
      <c r="AA77" s="2" t="n">
        <v>2089</v>
      </c>
      <c r="AB77" s="2" t="n">
        <v>156</v>
      </c>
      <c r="AC77" s="2" t="n">
        <v>1933</v>
      </c>
      <c r="AD77" s="0" t="n">
        <v>287</v>
      </c>
      <c r="AE77" s="0" t="n">
        <v>54</v>
      </c>
      <c r="AF77" s="0" t="n">
        <v>233</v>
      </c>
      <c r="AG77" s="0" t="n">
        <v>108</v>
      </c>
      <c r="AH77" s="0" t="n">
        <v>49</v>
      </c>
      <c r="AI77" s="0" t="n">
        <v>59</v>
      </c>
    </row>
    <row r="78" customFormat="false" ht="15.75" hidden="false" customHeight="false" outlineLevel="0" collapsed="false">
      <c r="A78" s="2" t="s">
        <v>137</v>
      </c>
      <c r="B78" s="2" t="n">
        <v>4943</v>
      </c>
      <c r="C78" s="2" t="n">
        <v>4672</v>
      </c>
      <c r="D78" s="2" t="n">
        <v>3400</v>
      </c>
      <c r="E78" s="2" t="n">
        <v>1250</v>
      </c>
      <c r="F78" s="2" t="n">
        <v>64</v>
      </c>
      <c r="G78" s="2" t="n">
        <v>799</v>
      </c>
      <c r="H78" s="2" t="n">
        <v>224</v>
      </c>
      <c r="I78" s="2" t="n">
        <v>163</v>
      </c>
      <c r="J78" s="2" t="n">
        <v>22</v>
      </c>
      <c r="K78" s="2" t="n">
        <v>0</v>
      </c>
      <c r="L78" s="2" t="n">
        <v>0</v>
      </c>
      <c r="M78" s="2" t="n">
        <v>22</v>
      </c>
      <c r="N78" s="2" t="n">
        <v>271</v>
      </c>
      <c r="O78" s="2" t="n">
        <v>39</v>
      </c>
      <c r="P78" s="2" t="n">
        <v>232</v>
      </c>
      <c r="Q78" s="75" t="n">
        <v>271</v>
      </c>
      <c r="R78" s="68" t="n">
        <v>60</v>
      </c>
      <c r="S78" s="2" t="n">
        <v>104</v>
      </c>
      <c r="T78" s="2" t="n">
        <v>74</v>
      </c>
      <c r="U78" s="2" t="n">
        <v>10</v>
      </c>
      <c r="V78" s="2" t="n">
        <v>10</v>
      </c>
      <c r="W78" s="2" t="n">
        <v>4</v>
      </c>
      <c r="X78" s="2" t="n">
        <v>4</v>
      </c>
      <c r="Y78" s="76" t="n">
        <v>5</v>
      </c>
      <c r="Z78" s="2" t="n">
        <v>271</v>
      </c>
      <c r="AA78" s="2" t="n">
        <v>164</v>
      </c>
      <c r="AB78" s="2" t="n">
        <v>9</v>
      </c>
      <c r="AC78" s="2" t="n">
        <v>155</v>
      </c>
      <c r="AD78" s="0" t="n">
        <v>84</v>
      </c>
      <c r="AE78" s="0" t="n">
        <v>7</v>
      </c>
      <c r="AF78" s="0" t="n">
        <v>77</v>
      </c>
      <c r="AG78" s="0" t="n">
        <v>23</v>
      </c>
      <c r="AH78" s="0" t="n">
        <v>23</v>
      </c>
      <c r="AI78" s="0" t="n">
        <v>0</v>
      </c>
    </row>
    <row r="79" customFormat="false" ht="15.75" hidden="false" customHeight="false" outlineLevel="0" collapsed="false">
      <c r="A79" s="2" t="s">
        <v>138</v>
      </c>
      <c r="B79" s="2" t="n">
        <v>5089</v>
      </c>
      <c r="C79" s="2" t="n">
        <v>4838</v>
      </c>
      <c r="D79" s="2" t="n">
        <v>3637</v>
      </c>
      <c r="E79" s="2" t="n">
        <v>1189</v>
      </c>
      <c r="F79" s="2" t="n">
        <v>138</v>
      </c>
      <c r="G79" s="2" t="n">
        <v>760</v>
      </c>
      <c r="H79" s="2" t="n">
        <v>182</v>
      </c>
      <c r="I79" s="2" t="n">
        <v>109</v>
      </c>
      <c r="J79" s="2" t="n">
        <v>12</v>
      </c>
      <c r="K79" s="2" t="n">
        <v>0</v>
      </c>
      <c r="L79" s="2" t="n">
        <v>0</v>
      </c>
      <c r="M79" s="2" t="n">
        <v>12</v>
      </c>
      <c r="N79" s="2" t="n">
        <v>251</v>
      </c>
      <c r="O79" s="2" t="n">
        <v>147</v>
      </c>
      <c r="P79" s="2" t="n">
        <v>104</v>
      </c>
      <c r="Q79" s="75" t="n">
        <v>251</v>
      </c>
      <c r="R79" s="68" t="n">
        <v>46</v>
      </c>
      <c r="S79" s="2" t="n">
        <v>60</v>
      </c>
      <c r="T79" s="2" t="n">
        <v>38</v>
      </c>
      <c r="U79" s="2" t="n">
        <v>17</v>
      </c>
      <c r="V79" s="2" t="n">
        <v>20</v>
      </c>
      <c r="W79" s="2" t="n">
        <v>11</v>
      </c>
      <c r="X79" s="2" t="n">
        <v>6</v>
      </c>
      <c r="Y79" s="76" t="n">
        <v>53</v>
      </c>
      <c r="Z79" s="2" t="n">
        <v>251</v>
      </c>
      <c r="AA79" s="2" t="n">
        <v>106</v>
      </c>
      <c r="AB79" s="2" t="n">
        <v>48</v>
      </c>
      <c r="AC79" s="2" t="n">
        <v>58</v>
      </c>
      <c r="AD79" s="0" t="n">
        <v>55</v>
      </c>
      <c r="AE79" s="0" t="n">
        <v>34</v>
      </c>
      <c r="AF79" s="0" t="n">
        <v>21</v>
      </c>
      <c r="AG79" s="0" t="n">
        <v>90</v>
      </c>
      <c r="AH79" s="0" t="n">
        <v>65</v>
      </c>
      <c r="AI79" s="0" t="n">
        <v>25</v>
      </c>
    </row>
    <row r="80" customFormat="false" ht="15.75" hidden="false" customHeight="false" outlineLevel="0" collapsed="false">
      <c r="A80" s="2" t="s">
        <v>139</v>
      </c>
      <c r="B80" s="2" t="n">
        <v>5722</v>
      </c>
      <c r="C80" s="2" t="n">
        <v>5082</v>
      </c>
      <c r="D80" s="2" t="n">
        <v>3230</v>
      </c>
      <c r="E80" s="2" t="n">
        <v>1834</v>
      </c>
      <c r="F80" s="2" t="n">
        <v>103</v>
      </c>
      <c r="G80" s="2" t="n">
        <v>969</v>
      </c>
      <c r="H80" s="2" t="n">
        <v>475</v>
      </c>
      <c r="I80" s="2" t="n">
        <v>287</v>
      </c>
      <c r="J80" s="2" t="n">
        <v>18</v>
      </c>
      <c r="K80" s="2" t="n">
        <v>0</v>
      </c>
      <c r="L80" s="2" t="n">
        <v>0</v>
      </c>
      <c r="M80" s="2" t="n">
        <v>18</v>
      </c>
      <c r="N80" s="2" t="n">
        <v>640</v>
      </c>
      <c r="O80" s="2" t="n">
        <v>198</v>
      </c>
      <c r="P80" s="2" t="n">
        <v>442</v>
      </c>
      <c r="Q80" s="75" t="n">
        <v>640</v>
      </c>
      <c r="R80" s="68" t="n">
        <v>137</v>
      </c>
      <c r="S80" s="2" t="n">
        <v>172</v>
      </c>
      <c r="T80" s="2" t="n">
        <v>146</v>
      </c>
      <c r="U80" s="2" t="n">
        <v>113</v>
      </c>
      <c r="V80" s="2" t="n">
        <v>40</v>
      </c>
      <c r="W80" s="2" t="n">
        <v>0</v>
      </c>
      <c r="X80" s="2" t="n">
        <v>0</v>
      </c>
      <c r="Y80" s="76" t="n">
        <v>32</v>
      </c>
      <c r="Z80" s="2" t="n">
        <v>640</v>
      </c>
      <c r="AA80" s="2" t="n">
        <v>309</v>
      </c>
      <c r="AB80" s="2" t="n">
        <v>31</v>
      </c>
      <c r="AC80" s="2" t="n">
        <v>278</v>
      </c>
      <c r="AD80" s="0" t="n">
        <v>259</v>
      </c>
      <c r="AE80" s="0" t="n">
        <v>116</v>
      </c>
      <c r="AF80" s="0" t="n">
        <v>143</v>
      </c>
      <c r="AG80" s="0" t="n">
        <v>72</v>
      </c>
      <c r="AH80" s="0" t="n">
        <v>51</v>
      </c>
      <c r="AI80" s="0" t="n">
        <v>21</v>
      </c>
    </row>
    <row r="81" customFormat="false" ht="15.75" hidden="false" customHeight="false" outlineLevel="0" collapsed="false">
      <c r="A81" s="2" t="s">
        <v>140</v>
      </c>
      <c r="B81" s="2" t="n">
        <v>4367</v>
      </c>
      <c r="C81" s="2" t="n">
        <v>3838</v>
      </c>
      <c r="D81" s="2" t="n">
        <v>2748</v>
      </c>
      <c r="E81" s="2" t="n">
        <v>1059</v>
      </c>
      <c r="F81" s="2" t="n">
        <v>122</v>
      </c>
      <c r="G81" s="2" t="n">
        <v>686</v>
      </c>
      <c r="H81" s="2" t="n">
        <v>134</v>
      </c>
      <c r="I81" s="2" t="n">
        <v>117</v>
      </c>
      <c r="J81" s="2" t="n">
        <v>31</v>
      </c>
      <c r="K81" s="2" t="n">
        <v>17</v>
      </c>
      <c r="L81" s="2" t="n">
        <v>0</v>
      </c>
      <c r="M81" s="2" t="n">
        <v>14</v>
      </c>
      <c r="N81" s="2" t="n">
        <v>529</v>
      </c>
      <c r="O81" s="2" t="n">
        <v>130</v>
      </c>
      <c r="P81" s="2" t="n">
        <v>399</v>
      </c>
      <c r="Q81" s="75" t="n">
        <v>529</v>
      </c>
      <c r="R81" s="68" t="n">
        <v>248</v>
      </c>
      <c r="S81" s="2" t="n">
        <v>108</v>
      </c>
      <c r="T81" s="2" t="n">
        <v>58</v>
      </c>
      <c r="U81" s="2" t="n">
        <v>32</v>
      </c>
      <c r="V81" s="2" t="n">
        <v>33</v>
      </c>
      <c r="W81" s="2" t="n">
        <v>0</v>
      </c>
      <c r="X81" s="2" t="n">
        <v>0</v>
      </c>
      <c r="Y81" s="76" t="n">
        <v>50</v>
      </c>
      <c r="Z81" s="2" t="n">
        <v>529</v>
      </c>
      <c r="AA81" s="2" t="n">
        <v>356</v>
      </c>
      <c r="AB81" s="2" t="n">
        <v>28</v>
      </c>
      <c r="AC81" s="2" t="n">
        <v>328</v>
      </c>
      <c r="AD81" s="0" t="n">
        <v>90</v>
      </c>
      <c r="AE81" s="0" t="n">
        <v>32</v>
      </c>
      <c r="AF81" s="0" t="n">
        <v>58</v>
      </c>
      <c r="AG81" s="0" t="n">
        <v>83</v>
      </c>
      <c r="AH81" s="0" t="n">
        <v>70</v>
      </c>
      <c r="AI81" s="0" t="n">
        <v>13</v>
      </c>
    </row>
    <row r="82" customFormat="false" ht="15.75" hidden="false" customHeight="false" outlineLevel="0" collapsed="false">
      <c r="A82" s="2" t="s">
        <v>141</v>
      </c>
      <c r="B82" s="2" t="n">
        <v>15269</v>
      </c>
      <c r="C82" s="2" t="n">
        <v>10703</v>
      </c>
      <c r="D82" s="2" t="n">
        <v>5208</v>
      </c>
      <c r="E82" s="2" t="n">
        <v>5423</v>
      </c>
      <c r="F82" s="2" t="n">
        <v>583</v>
      </c>
      <c r="G82" s="2" t="n">
        <v>3627</v>
      </c>
      <c r="H82" s="2" t="n">
        <v>693</v>
      </c>
      <c r="I82" s="2" t="n">
        <v>520</v>
      </c>
      <c r="J82" s="2" t="n">
        <v>72</v>
      </c>
      <c r="K82" s="2" t="n">
        <v>0</v>
      </c>
      <c r="L82" s="2" t="n">
        <v>0</v>
      </c>
      <c r="M82" s="2" t="n">
        <v>72</v>
      </c>
      <c r="N82" s="2" t="n">
        <v>4566</v>
      </c>
      <c r="O82" s="2" t="n">
        <v>623</v>
      </c>
      <c r="P82" s="2" t="n">
        <v>3943</v>
      </c>
      <c r="Q82" s="75" t="n">
        <v>4566</v>
      </c>
      <c r="R82" s="68" t="n">
        <v>2887</v>
      </c>
      <c r="S82" s="2" t="n">
        <v>825</v>
      </c>
      <c r="T82" s="2" t="n">
        <v>398</v>
      </c>
      <c r="U82" s="2" t="n">
        <v>200</v>
      </c>
      <c r="V82" s="2" t="n">
        <v>109</v>
      </c>
      <c r="W82" s="2" t="n">
        <v>74</v>
      </c>
      <c r="X82" s="2" t="n">
        <v>12</v>
      </c>
      <c r="Y82" s="76" t="n">
        <v>61</v>
      </c>
      <c r="Z82" s="2" t="n">
        <v>4566</v>
      </c>
      <c r="AA82" s="2" t="n">
        <v>3712</v>
      </c>
      <c r="AB82" s="2" t="n">
        <v>303</v>
      </c>
      <c r="AC82" s="2" t="n">
        <v>3409</v>
      </c>
      <c r="AD82" s="0" t="n">
        <v>598</v>
      </c>
      <c r="AE82" s="0" t="n">
        <v>163</v>
      </c>
      <c r="AF82" s="0" t="n">
        <v>435</v>
      </c>
      <c r="AG82" s="0" t="n">
        <v>256</v>
      </c>
      <c r="AH82" s="0" t="n">
        <v>157</v>
      </c>
      <c r="AI82" s="0" t="n">
        <v>99</v>
      </c>
    </row>
    <row r="83" customFormat="false" ht="15.75" hidden="false" customHeight="false" outlineLevel="0" collapsed="false">
      <c r="A83" s="2" t="s">
        <v>142</v>
      </c>
      <c r="B83" s="2" t="n">
        <v>9138</v>
      </c>
      <c r="C83" s="2" t="n">
        <v>8085</v>
      </c>
      <c r="D83" s="2" t="n">
        <v>4385</v>
      </c>
      <c r="E83" s="2" t="n">
        <v>3633</v>
      </c>
      <c r="F83" s="2" t="n">
        <v>123</v>
      </c>
      <c r="G83" s="2" t="n">
        <v>2001</v>
      </c>
      <c r="H83" s="2" t="n">
        <v>1275</v>
      </c>
      <c r="I83" s="2" t="n">
        <v>234</v>
      </c>
      <c r="J83" s="2" t="n">
        <v>67</v>
      </c>
      <c r="K83" s="2" t="n">
        <v>5</v>
      </c>
      <c r="L83" s="2" t="n">
        <v>0</v>
      </c>
      <c r="M83" s="2" t="n">
        <v>62</v>
      </c>
      <c r="N83" s="2" t="n">
        <v>1053</v>
      </c>
      <c r="O83" s="2" t="n">
        <v>317</v>
      </c>
      <c r="P83" s="2" t="n">
        <v>736</v>
      </c>
      <c r="Q83" s="75" t="n">
        <v>1053</v>
      </c>
      <c r="R83" s="68" t="n">
        <v>154</v>
      </c>
      <c r="S83" s="2" t="n">
        <v>292</v>
      </c>
      <c r="T83" s="2" t="n">
        <v>377</v>
      </c>
      <c r="U83" s="2" t="n">
        <v>172</v>
      </c>
      <c r="V83" s="2" t="n">
        <v>31</v>
      </c>
      <c r="W83" s="2" t="n">
        <v>0</v>
      </c>
      <c r="X83" s="2" t="n">
        <v>7</v>
      </c>
      <c r="Y83" s="76" t="n">
        <v>20</v>
      </c>
      <c r="Z83" s="2" t="n">
        <v>1053</v>
      </c>
      <c r="AA83" s="2" t="n">
        <v>446</v>
      </c>
      <c r="AB83" s="2" t="n">
        <v>67</v>
      </c>
      <c r="AC83" s="2" t="n">
        <v>379</v>
      </c>
      <c r="AD83" s="0" t="n">
        <v>549</v>
      </c>
      <c r="AE83" s="0" t="n">
        <v>212</v>
      </c>
      <c r="AF83" s="0" t="n">
        <v>337</v>
      </c>
      <c r="AG83" s="0" t="n">
        <v>58</v>
      </c>
      <c r="AH83" s="0" t="n">
        <v>38</v>
      </c>
      <c r="AI83" s="0" t="n">
        <v>20</v>
      </c>
    </row>
    <row r="84" customFormat="false" ht="15.75" hidden="false" customHeight="false" outlineLevel="0" collapsed="false">
      <c r="A84" s="2" t="s">
        <v>143</v>
      </c>
      <c r="B84" s="2" t="n">
        <v>5004</v>
      </c>
      <c r="C84" s="2" t="n">
        <v>4330</v>
      </c>
      <c r="D84" s="2" t="n">
        <v>2951</v>
      </c>
      <c r="E84" s="2" t="n">
        <v>1357</v>
      </c>
      <c r="F84" s="2" t="n">
        <v>77</v>
      </c>
      <c r="G84" s="2" t="n">
        <v>958</v>
      </c>
      <c r="H84" s="2" t="n">
        <v>161</v>
      </c>
      <c r="I84" s="2" t="n">
        <v>161</v>
      </c>
      <c r="J84" s="2" t="n">
        <v>22</v>
      </c>
      <c r="K84" s="2" t="n">
        <v>0</v>
      </c>
      <c r="L84" s="2" t="n">
        <v>0</v>
      </c>
      <c r="M84" s="2" t="n">
        <v>22</v>
      </c>
      <c r="N84" s="2" t="n">
        <v>674</v>
      </c>
      <c r="O84" s="2" t="n">
        <v>250</v>
      </c>
      <c r="P84" s="2" t="n">
        <v>424</v>
      </c>
      <c r="Q84" s="75" t="n">
        <v>674</v>
      </c>
      <c r="R84" s="68" t="n">
        <v>262</v>
      </c>
      <c r="S84" s="2" t="n">
        <v>178</v>
      </c>
      <c r="T84" s="2" t="n">
        <v>46</v>
      </c>
      <c r="U84" s="2" t="n">
        <v>64</v>
      </c>
      <c r="V84" s="2" t="n">
        <v>17</v>
      </c>
      <c r="W84" s="2" t="n">
        <v>26</v>
      </c>
      <c r="X84" s="2" t="n">
        <v>22</v>
      </c>
      <c r="Y84" s="76" t="n">
        <v>59</v>
      </c>
      <c r="Z84" s="2" t="n">
        <v>674</v>
      </c>
      <c r="AA84" s="2" t="n">
        <v>440</v>
      </c>
      <c r="AB84" s="2" t="n">
        <v>86</v>
      </c>
      <c r="AC84" s="2" t="n">
        <v>354</v>
      </c>
      <c r="AD84" s="0" t="n">
        <v>110</v>
      </c>
      <c r="AE84" s="0" t="n">
        <v>57</v>
      </c>
      <c r="AF84" s="0" t="n">
        <v>53</v>
      </c>
      <c r="AG84" s="0" t="n">
        <v>124</v>
      </c>
      <c r="AH84" s="0" t="n">
        <v>107</v>
      </c>
      <c r="AI84" s="0" t="n">
        <v>17</v>
      </c>
    </row>
    <row r="85" customFormat="false" ht="15.75" hidden="false" customHeight="false" outlineLevel="0" collapsed="false">
      <c r="A85" s="2" t="s">
        <v>144</v>
      </c>
      <c r="B85" s="2" t="n">
        <v>5798</v>
      </c>
      <c r="C85" s="2" t="n">
        <v>5060</v>
      </c>
      <c r="D85" s="2" t="n">
        <v>3516</v>
      </c>
      <c r="E85" s="2" t="n">
        <v>1490</v>
      </c>
      <c r="F85" s="2" t="n">
        <v>206</v>
      </c>
      <c r="G85" s="2" t="n">
        <v>950</v>
      </c>
      <c r="H85" s="2" t="n">
        <v>182</v>
      </c>
      <c r="I85" s="2" t="n">
        <v>152</v>
      </c>
      <c r="J85" s="2" t="n">
        <v>54</v>
      </c>
      <c r="K85" s="2" t="n">
        <v>0</v>
      </c>
      <c r="L85" s="2" t="n">
        <v>0</v>
      </c>
      <c r="M85" s="2" t="n">
        <v>54</v>
      </c>
      <c r="N85" s="2" t="n">
        <v>738</v>
      </c>
      <c r="O85" s="2" t="n">
        <v>246</v>
      </c>
      <c r="P85" s="2" t="n">
        <v>492</v>
      </c>
      <c r="Q85" s="75" t="n">
        <v>738</v>
      </c>
      <c r="R85" s="68" t="n">
        <v>334</v>
      </c>
      <c r="S85" s="2" t="n">
        <v>142</v>
      </c>
      <c r="T85" s="2" t="n">
        <v>82</v>
      </c>
      <c r="U85" s="2" t="n">
        <v>65</v>
      </c>
      <c r="V85" s="2" t="n">
        <v>19</v>
      </c>
      <c r="W85" s="2" t="n">
        <v>8</v>
      </c>
      <c r="X85" s="2" t="n">
        <v>8</v>
      </c>
      <c r="Y85" s="76" t="n">
        <v>80</v>
      </c>
      <c r="Z85" s="2" t="n">
        <v>738</v>
      </c>
      <c r="AA85" s="2" t="n">
        <v>476</v>
      </c>
      <c r="AB85" s="2" t="n">
        <v>100</v>
      </c>
      <c r="AC85" s="2" t="n">
        <v>376</v>
      </c>
      <c r="AD85" s="0" t="n">
        <v>147</v>
      </c>
      <c r="AE85" s="0" t="n">
        <v>51</v>
      </c>
      <c r="AF85" s="0" t="n">
        <v>96</v>
      </c>
      <c r="AG85" s="0" t="n">
        <v>115</v>
      </c>
      <c r="AH85" s="0" t="n">
        <v>95</v>
      </c>
      <c r="AI85" s="0" t="n">
        <v>20</v>
      </c>
    </row>
    <row r="86" customFormat="false" ht="15.75" hidden="false" customHeight="false" outlineLevel="0" collapsed="false">
      <c r="A86" s="2" t="s">
        <v>145</v>
      </c>
      <c r="B86" s="2" t="n">
        <f aca="false">SUM(B5:B85)</f>
        <v>382452</v>
      </c>
      <c r="C86" s="2" t="n">
        <f aca="false">SUM(C5:C85)</f>
        <v>326977</v>
      </c>
      <c r="D86" s="2" t="n">
        <f aca="false">SUM(D5:D85)</f>
        <v>198925</v>
      </c>
      <c r="E86" s="2" t="n">
        <f aca="false">SUM(E5:E85)</f>
        <v>124712</v>
      </c>
      <c r="F86" s="2" t="n">
        <f aca="false">SUM(F5:F85)</f>
        <v>12965</v>
      </c>
      <c r="G86" s="2" t="n">
        <f aca="false">SUM(G5:G85)</f>
        <v>76816</v>
      </c>
      <c r="H86" s="2" t="n">
        <f aca="false">SUM(H5:H85)</f>
        <v>20540</v>
      </c>
      <c r="I86" s="2" t="n">
        <f aca="false">SUM(I5:I85)</f>
        <v>14391</v>
      </c>
      <c r="J86" s="2" t="n">
        <f aca="false">SUM(J5:J85)</f>
        <v>3340</v>
      </c>
      <c r="K86" s="2" t="n">
        <f aca="false">SUM(K5:K85)</f>
        <v>536</v>
      </c>
      <c r="L86" s="2" t="n">
        <f aca="false">SUM(L5:L85)</f>
        <v>88</v>
      </c>
      <c r="M86" s="2" t="n">
        <f aca="false">SUM(M5:M85)</f>
        <v>2716</v>
      </c>
      <c r="N86" s="2" t="n">
        <f aca="false">SUM(N5:N85)</f>
        <v>55475</v>
      </c>
      <c r="O86" s="2" t="n">
        <f aca="false">SUM(O5:O85)</f>
        <v>13508</v>
      </c>
      <c r="P86" s="2" t="n">
        <f aca="false">SUM(P5:P85)</f>
        <v>41967</v>
      </c>
      <c r="Q86" s="75" t="n">
        <f aca="false">SUM(Q5:Q85)</f>
        <v>55475</v>
      </c>
      <c r="R86" s="68" t="n">
        <f aca="false">SUM(R5:R85)</f>
        <v>25021</v>
      </c>
      <c r="S86" s="2" t="n">
        <f aca="false">SUM(S5:S85)</f>
        <v>12455</v>
      </c>
      <c r="T86" s="2" t="n">
        <f aca="false">SUM(T5:T85)</f>
        <v>6916</v>
      </c>
      <c r="U86" s="2" t="n">
        <f aca="false">SUM(U5:U85)</f>
        <v>4331</v>
      </c>
      <c r="V86" s="2" t="n">
        <f aca="false">SUM(V5:V85)</f>
        <v>2624</v>
      </c>
      <c r="W86" s="2" t="n">
        <f aca="false">SUM(W5:W85)</f>
        <v>1011</v>
      </c>
      <c r="X86" s="2" t="n">
        <f aca="false">SUM(X5:X85)</f>
        <v>576</v>
      </c>
      <c r="Y86" s="76" t="n">
        <f aca="false">SUM(Y5:Y85)</f>
        <v>2541</v>
      </c>
      <c r="Z86" s="2" t="n">
        <f aca="false">SUM(Z5:Z85)</f>
        <v>55475</v>
      </c>
      <c r="AA86" s="2" t="n">
        <f aca="false">SUM(AA5:AA85)</f>
        <v>37476</v>
      </c>
      <c r="AB86" s="2" t="n">
        <f aca="false">SUM(AB5:AB85)</f>
        <v>3963</v>
      </c>
      <c r="AC86" s="2" t="n">
        <f aca="false">SUM(AC5:AC85)</f>
        <v>33513</v>
      </c>
      <c r="AD86" s="2" t="n">
        <f aca="false">SUM(AD5:AD85)</f>
        <v>11247</v>
      </c>
      <c r="AE86" s="2" t="n">
        <f aca="false">SUM(AE5:AE85)</f>
        <v>4479</v>
      </c>
      <c r="AF86" s="2" t="n">
        <f aca="false">SUM(AF5:AF85)</f>
        <v>6768</v>
      </c>
      <c r="AG86" s="2" t="n">
        <f aca="false">SUM(AG5:AG85)</f>
        <v>6752</v>
      </c>
      <c r="AH86" s="2" t="n">
        <f aca="false">SUM(AH5:AH85)</f>
        <v>5066</v>
      </c>
      <c r="AI86" s="2" t="n">
        <f aca="false">SUM(AI5:AI85)</f>
        <v>1686</v>
      </c>
    </row>
    <row r="87" customFormat="false" ht="15.75" hidden="false" customHeight="false" outlineLevel="0" collapsed="false">
      <c r="Q87" s="75"/>
      <c r="Y87" s="76"/>
    </row>
    <row r="88" customFormat="false" ht="15.75" hidden="false" customHeight="false" outlineLevel="0" collapsed="false">
      <c r="A88" s="2" t="s">
        <v>146</v>
      </c>
      <c r="B88" s="2" t="n">
        <v>733748</v>
      </c>
      <c r="C88" s="2" t="n">
        <v>678727</v>
      </c>
      <c r="D88" s="2" t="n">
        <v>470685</v>
      </c>
      <c r="E88" s="2" t="n">
        <v>204049</v>
      </c>
      <c r="F88" s="2" t="n">
        <v>22015</v>
      </c>
      <c r="G88" s="2" t="n">
        <v>132176</v>
      </c>
      <c r="H88" s="2" t="n">
        <v>23450</v>
      </c>
      <c r="I88" s="2" t="n">
        <v>26408</v>
      </c>
      <c r="J88" s="2" t="n">
        <v>3993</v>
      </c>
      <c r="K88" s="2" t="n">
        <v>389</v>
      </c>
      <c r="L88" s="2" t="n">
        <v>138</v>
      </c>
      <c r="M88" s="2" t="n">
        <v>3466</v>
      </c>
      <c r="N88" s="2" t="n">
        <v>55021</v>
      </c>
      <c r="O88" s="2" t="n">
        <v>23011</v>
      </c>
      <c r="P88" s="2" t="n">
        <v>32010</v>
      </c>
      <c r="Q88" s="75" t="n">
        <v>55021</v>
      </c>
      <c r="R88" s="68" t="n">
        <v>18180</v>
      </c>
      <c r="S88" s="2" t="n">
        <v>11187</v>
      </c>
      <c r="T88" s="2" t="n">
        <v>7184</v>
      </c>
      <c r="U88" s="2" t="n">
        <v>6033</v>
      </c>
      <c r="V88" s="2" t="n">
        <v>4573</v>
      </c>
      <c r="W88" s="2" t="n">
        <v>1861</v>
      </c>
      <c r="X88" s="2" t="n">
        <v>1495</v>
      </c>
      <c r="Y88" s="76" t="n">
        <v>4508</v>
      </c>
      <c r="Z88" s="2" t="n">
        <v>55021</v>
      </c>
      <c r="AA88" s="2" t="n">
        <v>29367</v>
      </c>
      <c r="AB88" s="2" t="n">
        <v>5014</v>
      </c>
      <c r="AC88" s="2" t="n">
        <v>24353</v>
      </c>
      <c r="AD88" s="0" t="n">
        <v>13217</v>
      </c>
      <c r="AE88" s="0" t="n">
        <v>7789</v>
      </c>
      <c r="AF88" s="0" t="n">
        <v>5428</v>
      </c>
      <c r="AG88" s="0" t="n">
        <v>12437</v>
      </c>
      <c r="AH88" s="0" t="n">
        <v>10208</v>
      </c>
      <c r="AI88" s="0" t="n">
        <v>2229</v>
      </c>
    </row>
    <row r="89" customFormat="false" ht="15.75" hidden="false" customHeight="false" outlineLevel="0" collapsed="false">
      <c r="A89" s="2" t="s">
        <v>147</v>
      </c>
      <c r="B89" s="2" t="n">
        <f aca="false">B86+B88</f>
        <v>1116200</v>
      </c>
      <c r="C89" s="2" t="n">
        <f aca="false">C86+C88</f>
        <v>1005704</v>
      </c>
      <c r="D89" s="2" t="n">
        <f aca="false">D86+D88</f>
        <v>669610</v>
      </c>
      <c r="E89" s="2" t="n">
        <f aca="false">E86+E88</f>
        <v>328761</v>
      </c>
      <c r="F89" s="2" t="n">
        <f aca="false">F86+F88</f>
        <v>34980</v>
      </c>
      <c r="G89" s="2" t="n">
        <f aca="false">G86+G88</f>
        <v>208992</v>
      </c>
      <c r="H89" s="2" t="n">
        <f aca="false">H86+H88</f>
        <v>43990</v>
      </c>
      <c r="I89" s="2" t="n">
        <f aca="false">I86+I88</f>
        <v>40799</v>
      </c>
      <c r="J89" s="2" t="n">
        <f aca="false">J86+J88</f>
        <v>7333</v>
      </c>
      <c r="K89" s="2" t="n">
        <f aca="false">K86+K88</f>
        <v>925</v>
      </c>
      <c r="L89" s="2" t="n">
        <f aca="false">L86+L88</f>
        <v>226</v>
      </c>
      <c r="M89" s="2" t="n">
        <f aca="false">M86+M88</f>
        <v>6182</v>
      </c>
      <c r="N89" s="2" t="n">
        <f aca="false">N86+N88</f>
        <v>110496</v>
      </c>
      <c r="O89" s="2" t="n">
        <f aca="false">O86+O88</f>
        <v>36519</v>
      </c>
      <c r="P89" s="2" t="n">
        <f aca="false">P86+P88</f>
        <v>73977</v>
      </c>
      <c r="Q89" s="75" t="n">
        <f aca="false">Q86+Q88</f>
        <v>110496</v>
      </c>
      <c r="R89" s="68" t="n">
        <f aca="false">R86+R88</f>
        <v>43201</v>
      </c>
      <c r="S89" s="2" t="n">
        <f aca="false">S86+S88</f>
        <v>23642</v>
      </c>
      <c r="T89" s="2" t="n">
        <f aca="false">T86+T88</f>
        <v>14100</v>
      </c>
      <c r="U89" s="2" t="n">
        <f aca="false">U86+U88</f>
        <v>10364</v>
      </c>
      <c r="V89" s="2" t="n">
        <f aca="false">V86+V88</f>
        <v>7197</v>
      </c>
      <c r="W89" s="2" t="n">
        <f aca="false">W86+W88</f>
        <v>2872</v>
      </c>
      <c r="X89" s="2" t="n">
        <f aca="false">X86+X88</f>
        <v>2071</v>
      </c>
      <c r="Y89" s="76" t="n">
        <f aca="false">Y86+Y88</f>
        <v>7049</v>
      </c>
      <c r="Z89" s="2" t="n">
        <f aca="false">Z86+Z88</f>
        <v>110496</v>
      </c>
      <c r="AA89" s="2" t="n">
        <f aca="false">AA86+AA88</f>
        <v>66843</v>
      </c>
      <c r="AB89" s="2" t="n">
        <f aca="false">AB86+AB88</f>
        <v>8977</v>
      </c>
      <c r="AC89" s="2" t="n">
        <f aca="false">AC86+AC88</f>
        <v>57866</v>
      </c>
      <c r="AD89" s="2" t="n">
        <f aca="false">AD86+AD88</f>
        <v>24464</v>
      </c>
      <c r="AE89" s="2" t="n">
        <f aca="false">AE86+AE88</f>
        <v>12268</v>
      </c>
      <c r="AF89" s="2" t="n">
        <f aca="false">AF86+AF88</f>
        <v>12196</v>
      </c>
      <c r="AG89" s="2" t="n">
        <f aca="false">AG86+AG88</f>
        <v>19189</v>
      </c>
      <c r="AH89" s="2" t="n">
        <f aca="false">AH86+AH88</f>
        <v>15274</v>
      </c>
      <c r="AI89" s="2" t="n">
        <f aca="false">AI86+AI88</f>
        <v>3915</v>
      </c>
    </row>
    <row r="90" customFormat="false" ht="15.75" hidden="false" customHeight="false" outlineLevel="0" collapsed="false">
      <c r="Q90" s="75"/>
      <c r="Y90" s="76"/>
      <c r="AC90" s="0"/>
    </row>
    <row r="91" customFormat="false" ht="15.75" hidden="false" customHeight="false" outlineLevel="0" collapsed="false">
      <c r="A91" s="2" t="s">
        <v>148</v>
      </c>
      <c r="B91" s="2" t="s">
        <v>30</v>
      </c>
      <c r="C91" s="2" t="s">
        <v>31</v>
      </c>
      <c r="D91" s="2" t="s">
        <v>32</v>
      </c>
      <c r="E91" s="2" t="s">
        <v>33</v>
      </c>
      <c r="F91" s="2" t="s">
        <v>34</v>
      </c>
      <c r="G91" s="2" t="s">
        <v>35</v>
      </c>
      <c r="H91" s="2" t="s">
        <v>36</v>
      </c>
      <c r="I91" s="2" t="s">
        <v>37</v>
      </c>
      <c r="J91" s="2" t="s">
        <v>38</v>
      </c>
      <c r="K91" s="2" t="s">
        <v>39</v>
      </c>
      <c r="L91" s="2" t="s">
        <v>40</v>
      </c>
      <c r="M91" s="2" t="s">
        <v>41</v>
      </c>
      <c r="N91" s="2" t="s">
        <v>42</v>
      </c>
      <c r="O91" s="2" t="s">
        <v>43</v>
      </c>
      <c r="P91" s="2" t="s">
        <v>44</v>
      </c>
      <c r="Q91" s="75" t="s">
        <v>45</v>
      </c>
      <c r="R91" s="68" t="s">
        <v>46</v>
      </c>
      <c r="S91" s="2" t="s">
        <v>47</v>
      </c>
      <c r="T91" s="2" t="s">
        <v>48</v>
      </c>
      <c r="U91" s="2" t="s">
        <v>49</v>
      </c>
      <c r="V91" s="2" t="s">
        <v>50</v>
      </c>
      <c r="W91" s="2" t="s">
        <v>51</v>
      </c>
      <c r="X91" s="2" t="s">
        <v>52</v>
      </c>
      <c r="Y91" s="76" t="s">
        <v>53</v>
      </c>
      <c r="Z91" s="2" t="s">
        <v>54</v>
      </c>
      <c r="AA91" s="2" t="s">
        <v>55</v>
      </c>
      <c r="AB91" s="2" t="s">
        <v>56</v>
      </c>
      <c r="AC91" s="2" t="s">
        <v>57</v>
      </c>
      <c r="AD91" s="2" t="s">
        <v>58</v>
      </c>
      <c r="AE91" s="2" t="s">
        <v>59</v>
      </c>
      <c r="AF91" s="2" t="s">
        <v>60</v>
      </c>
      <c r="AG91" s="2" t="s">
        <v>61</v>
      </c>
      <c r="AH91" s="2" t="s">
        <v>62</v>
      </c>
      <c r="AI91" s="2" t="s">
        <v>63</v>
      </c>
    </row>
    <row r="92" customFormat="false" ht="15.75" hidden="false" customHeight="false" outlineLevel="0" collapsed="false">
      <c r="A92" s="2" t="s">
        <v>149</v>
      </c>
      <c r="B92" s="20" t="s">
        <v>150</v>
      </c>
      <c r="C92" s="20" t="s">
        <v>151</v>
      </c>
      <c r="D92" s="20" t="s">
        <v>152</v>
      </c>
      <c r="E92" s="20" t="s">
        <v>153</v>
      </c>
      <c r="F92" s="20" t="s">
        <v>154</v>
      </c>
      <c r="G92" s="20" t="s">
        <v>155</v>
      </c>
      <c r="H92" s="20" t="s">
        <v>156</v>
      </c>
      <c r="I92" s="20" t="s">
        <v>157</v>
      </c>
      <c r="J92" s="20" t="s">
        <v>158</v>
      </c>
      <c r="K92" s="20" t="s">
        <v>159</v>
      </c>
      <c r="L92" s="20" t="s">
        <v>160</v>
      </c>
      <c r="M92" s="20" t="s">
        <v>161</v>
      </c>
      <c r="N92" s="20" t="s">
        <v>162</v>
      </c>
      <c r="O92" s="20" t="s">
        <v>163</v>
      </c>
      <c r="P92" s="20" t="s">
        <v>164</v>
      </c>
      <c r="Q92" s="75" t="s">
        <v>150</v>
      </c>
      <c r="R92" s="68" t="s">
        <v>165</v>
      </c>
      <c r="S92" s="2" t="s">
        <v>166</v>
      </c>
      <c r="T92" s="2" t="s">
        <v>167</v>
      </c>
      <c r="U92" s="2" t="s">
        <v>168</v>
      </c>
      <c r="V92" s="2" t="s">
        <v>169</v>
      </c>
      <c r="W92" s="2" t="s">
        <v>170</v>
      </c>
      <c r="X92" s="2" t="s">
        <v>171</v>
      </c>
      <c r="Y92" s="76" t="s">
        <v>172</v>
      </c>
      <c r="Z92" s="2" t="s">
        <v>150</v>
      </c>
      <c r="AA92" s="2" t="s">
        <v>173</v>
      </c>
      <c r="AB92" s="2" t="s">
        <v>163</v>
      </c>
      <c r="AC92" s="2" t="s">
        <v>164</v>
      </c>
      <c r="AD92" s="2" t="s">
        <v>174</v>
      </c>
      <c r="AE92" s="2" t="s">
        <v>163</v>
      </c>
      <c r="AF92" s="2" t="s">
        <v>164</v>
      </c>
      <c r="AG92" s="2" t="s">
        <v>175</v>
      </c>
      <c r="AH92" s="2" t="s">
        <v>163</v>
      </c>
      <c r="AI92" s="2" t="s">
        <v>164</v>
      </c>
    </row>
    <row r="93" customFormat="false" ht="78.75" hidden="false" customHeight="false" outlineLevel="0" collapsed="false">
      <c r="A93" s="2" t="str">
        <f aca="false">A92</f>
        <v>TEXT</v>
      </c>
      <c r="B93" s="77" t="str">
        <f aca="false">TRIM(B92)</f>
        <v>Total:</v>
      </c>
      <c r="C93" s="77" t="str">
        <f aca="false">TRIM(C92)</f>
        <v>Native:</v>
      </c>
      <c r="D93" s="77" t="str">
        <f aca="false">TRIM(D92)</f>
        <v>Born in state of residence</v>
      </c>
      <c r="E93" s="77" t="str">
        <f aca="false">TRIM(E92)</f>
        <v>Born in other state in the United States:</v>
      </c>
      <c r="F93" s="77" t="str">
        <f aca="false">TRIM(F92)</f>
        <v>Northeast</v>
      </c>
      <c r="G93" s="77" t="str">
        <f aca="false">TRIM(G92)</f>
        <v>Midwest</v>
      </c>
      <c r="H93" s="77" t="str">
        <f aca="false">TRIM(H92)</f>
        <v>South</v>
      </c>
      <c r="I93" s="77" t="str">
        <f aca="false">TRIM(I92)</f>
        <v>West</v>
      </c>
      <c r="J93" s="77" t="str">
        <f aca="false">TRIM(J92)</f>
        <v>Born outside the United States:</v>
      </c>
      <c r="K93" s="77" t="str">
        <f aca="false">TRIM(K92)</f>
        <v>Puerto Rico</v>
      </c>
      <c r="L93" s="77" t="str">
        <f aca="false">TRIM(L92)</f>
        <v>U.S. Island Areas</v>
      </c>
      <c r="M93" s="77" t="str">
        <f aca="false">TRIM(M92)</f>
        <v>Born abroad of American parent(s)</v>
      </c>
      <c r="N93" s="77" t="str">
        <f aca="false">TRIM(N92)</f>
        <v>Foreign born:</v>
      </c>
      <c r="O93" s="77" t="str">
        <f aca="false">TRIM(O92)</f>
        <v>Naturalized citizen</v>
      </c>
      <c r="P93" s="77" t="str">
        <f aca="false">TRIM(P92)</f>
        <v>Not a citizen</v>
      </c>
      <c r="Q93" s="78" t="str">
        <f aca="false">TRIM(Q92)</f>
        <v>Total:</v>
      </c>
      <c r="R93" s="79" t="str">
        <f aca="false">TRIM(R92)</f>
        <v>1995 to March 2000</v>
      </c>
      <c r="S93" s="80" t="str">
        <f aca="false">TRIM(S92)</f>
        <v>1990 to 1994</v>
      </c>
      <c r="T93" s="80" t="str">
        <f aca="false">TRIM(T92)</f>
        <v>1985 to 1989</v>
      </c>
      <c r="U93" s="80" t="str">
        <f aca="false">TRIM(U92)</f>
        <v>1980 to 1984</v>
      </c>
      <c r="V93" s="80" t="str">
        <f aca="false">TRIM(V92)</f>
        <v>1975 to 1979</v>
      </c>
      <c r="W93" s="80" t="str">
        <f aca="false">TRIM(W92)</f>
        <v>1970 to 1974</v>
      </c>
      <c r="X93" s="80" t="str">
        <f aca="false">TRIM(X92)</f>
        <v>1965 to 1969</v>
      </c>
      <c r="Y93" s="81" t="str">
        <f aca="false">TRIM(Y92)</f>
        <v>Before 1965</v>
      </c>
      <c r="Z93" s="80" t="str">
        <f aca="false">TRIM(Z92)</f>
        <v>Total:</v>
      </c>
      <c r="AA93" s="80" t="str">
        <f aca="false">TRIM(AA92)</f>
        <v>Year of entry 1990 to March 2000:</v>
      </c>
      <c r="AB93" s="80" t="str">
        <f aca="false">TRIM(AB92)</f>
        <v>Naturalized citizen</v>
      </c>
      <c r="AC93" s="80" t="str">
        <f aca="false">TRIM(AC92)</f>
        <v>Not a citizen</v>
      </c>
      <c r="AD93" s="80" t="str">
        <f aca="false">TRIM(AD92)</f>
        <v>Year of entry 1980 to 1989:</v>
      </c>
      <c r="AE93" s="80" t="str">
        <f aca="false">TRIM(AE92)</f>
        <v>Naturalized citizen</v>
      </c>
      <c r="AF93" s="80" t="str">
        <f aca="false">TRIM(AF92)</f>
        <v>Not a citizen</v>
      </c>
      <c r="AG93" s="80" t="str">
        <f aca="false">TRIM(AG92)</f>
        <v>Year of entry before 1980:</v>
      </c>
      <c r="AH93" s="80" t="str">
        <f aca="false">TRIM(AH92)</f>
        <v>Naturalized citizen</v>
      </c>
      <c r="AI93" s="80" t="str">
        <f aca="false">TRIM(AI92)</f>
        <v>Not a citizen</v>
      </c>
    </row>
    <row r="96" customFormat="false" ht="15.75" hidden="false" customHeight="false" outlineLevel="0" collapsed="false">
      <c r="A96" s="3" t="s">
        <v>176</v>
      </c>
    </row>
    <row r="97" customFormat="false" ht="15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</row>
    <row r="98" customFormat="false" ht="15.75" hidden="false" customHeight="false" outlineLevel="0" collapsed="false">
      <c r="A98" s="83" t="s">
        <v>177</v>
      </c>
      <c r="B98" s="82"/>
      <c r="C98" s="82"/>
      <c r="D98" s="82"/>
      <c r="E98" s="82"/>
      <c r="F98" s="82"/>
      <c r="G98" s="82"/>
      <c r="H98" s="82"/>
    </row>
    <row r="99" customFormat="false" ht="15.75" hidden="false" customHeight="false" outlineLevel="0" collapsed="false">
      <c r="A99" s="84" t="s">
        <v>178</v>
      </c>
      <c r="B99" s="82"/>
      <c r="C99" s="82"/>
      <c r="D99" s="82"/>
      <c r="E99" s="82"/>
      <c r="F99" s="82"/>
      <c r="G99" s="82"/>
      <c r="H99" s="82"/>
    </row>
    <row r="100" customFormat="false" ht="15.75" hidden="false" customHeight="false" outlineLevel="0" collapsed="false">
      <c r="A100" s="83" t="s">
        <v>179</v>
      </c>
      <c r="B100" s="82"/>
      <c r="C100" s="82"/>
      <c r="D100" s="82"/>
      <c r="E100" s="82"/>
      <c r="F100" s="82"/>
      <c r="G100" s="82"/>
      <c r="H100" s="82"/>
    </row>
    <row r="101" customFormat="false" ht="15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</row>
    <row r="102" customFormat="false" ht="15.75" hidden="false" customHeight="false" outlineLevel="0" collapsed="false">
      <c r="A102" s="84" t="s">
        <v>180</v>
      </c>
      <c r="B102" s="82"/>
      <c r="C102" s="82"/>
      <c r="D102" s="82"/>
      <c r="E102" s="82"/>
      <c r="F102" s="82"/>
      <c r="G102" s="82"/>
      <c r="H102" s="82"/>
    </row>
    <row r="103" customFormat="false" ht="15.75" hidden="false" customHeight="false" outlineLevel="0" collapsed="false">
      <c r="A103" s="83" t="s">
        <v>181</v>
      </c>
      <c r="B103" s="82"/>
      <c r="C103" s="82"/>
      <c r="D103" s="82"/>
      <c r="E103" s="82"/>
      <c r="F103" s="82"/>
      <c r="G103" s="82"/>
      <c r="H103" s="82"/>
    </row>
    <row r="104" customFormat="false" ht="15.75" hidden="false" customHeight="false" outlineLevel="0" collapsed="false">
      <c r="A104" s="85" t="s">
        <v>182</v>
      </c>
      <c r="B104" s="0"/>
      <c r="C104" s="0"/>
      <c r="D104" s="0"/>
      <c r="E104" s="0"/>
      <c r="F104" s="0"/>
      <c r="G104" s="0"/>
      <c r="H104" s="0"/>
    </row>
    <row r="105" customFormat="false" ht="63.75" hidden="false" customHeight="true" outlineLevel="0" collapsed="false">
      <c r="A105" s="86" t="s">
        <v>183</v>
      </c>
      <c r="B105" s="87" t="s">
        <v>184</v>
      </c>
      <c r="C105" s="87" t="s">
        <v>185</v>
      </c>
      <c r="D105" s="0"/>
      <c r="E105" s="0" t="s">
        <v>186</v>
      </c>
      <c r="F105" s="0"/>
      <c r="G105" s="0"/>
      <c r="H105" s="0"/>
    </row>
    <row r="106" customFormat="false" ht="15.75" hidden="false" customHeight="false" outlineLevel="0" collapsed="false">
      <c r="A106" s="86"/>
      <c r="B106" s="87"/>
      <c r="C106" s="87"/>
      <c r="D106" s="0"/>
      <c r="E106" s="0" t="s">
        <v>187</v>
      </c>
      <c r="F106" s="0" t="s">
        <v>145</v>
      </c>
      <c r="G106" s="0"/>
      <c r="H106" s="0"/>
    </row>
    <row r="107" customFormat="false" ht="15.75" hidden="false" customHeight="false" outlineLevel="0" collapsed="false">
      <c r="A107" s="88" t="s">
        <v>188</v>
      </c>
      <c r="B107" s="89" t="n">
        <v>8428</v>
      </c>
      <c r="C107" s="89" t="n">
        <v>5651</v>
      </c>
      <c r="D107" s="0"/>
      <c r="E107" s="46" t="n">
        <f aca="false">SUM(B107:B114)/B127</f>
        <v>0.493330615757411</v>
      </c>
      <c r="F107" s="46" t="n">
        <f aca="false">SUM(C107:C114)/C127</f>
        <v>0.597816478076379</v>
      </c>
      <c r="G107" s="0"/>
      <c r="H107" s="0"/>
    </row>
    <row r="108" customFormat="false" ht="15.75" hidden="false" customHeight="false" outlineLevel="0" collapsed="false">
      <c r="A108" s="88"/>
      <c r="B108" s="89"/>
      <c r="C108" s="89"/>
      <c r="D108" s="0"/>
      <c r="E108" s="0" t="n">
        <f aca="false">SUM(B107:B114)</f>
        <v>21784</v>
      </c>
      <c r="F108" s="0" t="n">
        <f aca="false">SUM(C107:C114)</f>
        <v>13525</v>
      </c>
      <c r="G108" s="0"/>
      <c r="H108" s="0"/>
    </row>
    <row r="109" customFormat="false" ht="15.75" hidden="false" customHeight="false" outlineLevel="0" collapsed="false">
      <c r="A109" s="88" t="s">
        <v>189</v>
      </c>
      <c r="B109" s="89" t="n">
        <v>3949</v>
      </c>
      <c r="C109" s="89" t="n">
        <v>2724</v>
      </c>
      <c r="D109" s="0"/>
      <c r="F109" s="0"/>
      <c r="G109" s="0"/>
      <c r="H109" s="0"/>
    </row>
    <row r="110" customFormat="false" ht="15.75" hidden="false" customHeight="false" outlineLevel="0" collapsed="false">
      <c r="A110" s="88"/>
      <c r="B110" s="89"/>
      <c r="C110" s="89"/>
      <c r="D110" s="0"/>
      <c r="H110" s="0"/>
    </row>
    <row r="111" customFormat="false" ht="15.75" hidden="false" customHeight="false" outlineLevel="0" collapsed="false">
      <c r="A111" s="88" t="s">
        <v>190</v>
      </c>
      <c r="B111" s="89" t="n">
        <v>4398</v>
      </c>
      <c r="C111" s="89" t="n">
        <v>2594</v>
      </c>
      <c r="D111" s="0"/>
      <c r="E111" s="0" t="n">
        <f aca="false">R89+S89</f>
        <v>66843</v>
      </c>
      <c r="F111" s="0" t="n">
        <f aca="false">R86+S86</f>
        <v>37476</v>
      </c>
      <c r="G111" s="0" t="n">
        <v>2000</v>
      </c>
      <c r="H111" s="0"/>
    </row>
    <row r="112" customFormat="false" ht="15.75" hidden="false" customHeight="false" outlineLevel="0" collapsed="false">
      <c r="A112" s="88"/>
      <c r="B112" s="89"/>
      <c r="C112" s="89"/>
      <c r="D112" s="0"/>
      <c r="E112" s="2" t="n">
        <f aca="false">E111-E108</f>
        <v>45059</v>
      </c>
      <c r="F112" s="2" t="n">
        <f aca="false">F111-F108</f>
        <v>23951</v>
      </c>
      <c r="G112" s="0" t="s">
        <v>191</v>
      </c>
      <c r="H112" s="0"/>
    </row>
    <row r="113" customFormat="false" ht="15.75" hidden="false" customHeight="false" outlineLevel="0" collapsed="false">
      <c r="A113" s="88" t="s">
        <v>192</v>
      </c>
      <c r="B113" s="89" t="n">
        <v>5009</v>
      </c>
      <c r="C113" s="89" t="n">
        <v>2556</v>
      </c>
      <c r="D113" s="0"/>
      <c r="E113" s="90" t="n">
        <f aca="false">E112/E108</f>
        <v>2.06844473007712</v>
      </c>
      <c r="F113" s="90" t="n">
        <f aca="false">F112/F108</f>
        <v>1.77086876155268</v>
      </c>
      <c r="G113" s="0"/>
      <c r="H113" s="0"/>
    </row>
    <row r="114" customFormat="false" ht="15.75" hidden="false" customHeight="false" outlineLevel="0" collapsed="false">
      <c r="A114" s="88"/>
      <c r="B114" s="89"/>
      <c r="C114" s="89"/>
      <c r="D114" s="0"/>
      <c r="E114" s="0"/>
      <c r="F114" s="0"/>
      <c r="G114" s="0"/>
      <c r="H114" s="0"/>
    </row>
    <row r="115" customFormat="false" ht="15.75" hidden="false" customHeight="false" outlineLevel="0" collapsed="false">
      <c r="A115" s="88" t="s">
        <v>193</v>
      </c>
      <c r="B115" s="89" t="n">
        <v>6126</v>
      </c>
      <c r="C115" s="89" t="n">
        <v>2540</v>
      </c>
      <c r="D115" s="0"/>
      <c r="E115" s="0"/>
      <c r="F115" s="0"/>
      <c r="G115" s="0"/>
      <c r="H115" s="0"/>
    </row>
    <row r="116" customFormat="false" ht="15.75" hidden="false" customHeight="false" outlineLevel="0" collapsed="false">
      <c r="A116" s="88"/>
      <c r="B116" s="89"/>
      <c r="C116" s="89"/>
      <c r="D116" s="0"/>
      <c r="E116" s="0"/>
      <c r="F116" s="0"/>
      <c r="G116" s="0"/>
      <c r="H116" s="0"/>
    </row>
    <row r="117" customFormat="false" ht="15.75" hidden="false" customHeight="false" outlineLevel="0" collapsed="false">
      <c r="A117" s="88" t="s">
        <v>194</v>
      </c>
      <c r="B117" s="89" t="n">
        <v>2747</v>
      </c>
      <c r="C117" s="89" t="n">
        <v>1134</v>
      </c>
      <c r="D117" s="0"/>
      <c r="E117" s="0"/>
      <c r="F117" s="0"/>
      <c r="G117" s="0"/>
      <c r="H117" s="0"/>
    </row>
    <row r="118" customFormat="false" ht="15.75" hidden="false" customHeight="false" outlineLevel="0" collapsed="false">
      <c r="A118" s="88"/>
      <c r="B118" s="89"/>
      <c r="C118" s="89"/>
      <c r="D118" s="0"/>
      <c r="E118" s="0"/>
      <c r="F118" s="0"/>
      <c r="G118" s="0"/>
      <c r="H118" s="0"/>
    </row>
    <row r="119" customFormat="false" ht="15.75" hidden="false" customHeight="false" outlineLevel="0" collapsed="false">
      <c r="A119" s="88" t="s">
        <v>195</v>
      </c>
      <c r="B119" s="89" t="n">
        <v>1946</v>
      </c>
      <c r="C119" s="89" t="n">
        <v>651</v>
      </c>
      <c r="D119" s="0"/>
      <c r="E119" s="0"/>
      <c r="F119" s="0"/>
      <c r="G119" s="0"/>
      <c r="H119" s="0"/>
    </row>
    <row r="120" customFormat="false" ht="15.75" hidden="false" customHeight="false" outlineLevel="0" collapsed="false">
      <c r="A120" s="88"/>
      <c r="B120" s="89"/>
      <c r="C120" s="89"/>
      <c r="D120" s="0"/>
      <c r="E120" s="0"/>
      <c r="F120" s="0"/>
      <c r="G120" s="0"/>
      <c r="H120" s="0"/>
    </row>
    <row r="121" customFormat="false" ht="15.75" hidden="false" customHeight="false" outlineLevel="0" collapsed="false">
      <c r="A121" s="88" t="s">
        <v>196</v>
      </c>
      <c r="B121" s="89" t="n">
        <v>2035</v>
      </c>
      <c r="C121" s="89" t="n">
        <v>677</v>
      </c>
      <c r="D121" s="0"/>
      <c r="E121" s="0"/>
      <c r="F121" s="0"/>
      <c r="G121" s="0"/>
      <c r="H121" s="0"/>
    </row>
    <row r="122" customFormat="false" ht="15.75" hidden="false" customHeight="false" outlineLevel="0" collapsed="false">
      <c r="A122" s="88"/>
      <c r="B122" s="89"/>
      <c r="C122" s="89"/>
      <c r="D122" s="0"/>
      <c r="E122" s="0"/>
      <c r="F122" s="0"/>
      <c r="G122" s="0"/>
      <c r="H122" s="0"/>
    </row>
    <row r="123" customFormat="false" ht="15.75" hidden="false" customHeight="false" outlineLevel="0" collapsed="false">
      <c r="A123" s="88" t="s">
        <v>197</v>
      </c>
      <c r="B123" s="89" t="n">
        <v>4328</v>
      </c>
      <c r="C123" s="89" t="n">
        <v>1657</v>
      </c>
      <c r="D123" s="0"/>
      <c r="E123" s="0"/>
      <c r="F123" s="0"/>
      <c r="G123" s="0"/>
      <c r="H123" s="0"/>
    </row>
    <row r="124" customFormat="false" ht="15.75" hidden="false" customHeight="false" outlineLevel="0" collapsed="false">
      <c r="A124" s="88"/>
      <c r="B124" s="89"/>
      <c r="C124" s="89"/>
      <c r="D124" s="0"/>
      <c r="E124" s="0"/>
      <c r="F124" s="0"/>
      <c r="G124" s="0"/>
      <c r="H124" s="0"/>
    </row>
    <row r="125" customFormat="false" ht="15.75" hidden="false" customHeight="false" outlineLevel="0" collapsed="false">
      <c r="A125" s="88" t="s">
        <v>198</v>
      </c>
      <c r="B125" s="89" t="n">
        <v>5191</v>
      </c>
      <c r="C125" s="89" t="n">
        <v>2440</v>
      </c>
      <c r="D125" s="0"/>
      <c r="E125" s="0"/>
      <c r="F125" s="0"/>
      <c r="G125" s="0"/>
      <c r="H125" s="0"/>
    </row>
    <row r="126" customFormat="false" ht="15.75" hidden="false" customHeight="false" outlineLevel="0" collapsed="false">
      <c r="A126" s="88"/>
      <c r="B126" s="89"/>
      <c r="C126" s="89"/>
      <c r="D126" s="0"/>
      <c r="E126" s="0"/>
      <c r="F126" s="0"/>
      <c r="G126" s="0"/>
      <c r="H126" s="0"/>
    </row>
    <row r="127" customFormat="false" ht="15.75" hidden="false" customHeight="false" outlineLevel="0" collapsed="false">
      <c r="A127" s="85" t="s">
        <v>199</v>
      </c>
      <c r="B127" s="0" t="n">
        <f aca="false">SUM(B107:B126)</f>
        <v>44157</v>
      </c>
      <c r="C127" s="0" t="n">
        <f aca="false">SUM(C107:C126)</f>
        <v>22624</v>
      </c>
      <c r="D127" s="0"/>
      <c r="E127" s="0"/>
      <c r="F127" s="0"/>
      <c r="G127" s="0"/>
      <c r="H127" s="0"/>
    </row>
    <row r="128" customFormat="false" ht="26.25" hidden="false" customHeight="false" outlineLevel="0" collapsed="false">
      <c r="A128" s="85" t="s">
        <v>200</v>
      </c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A129" s="82"/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A130" s="91" t="s">
        <v>201</v>
      </c>
      <c r="B130" s="0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A131" s="83" t="s">
        <v>202</v>
      </c>
      <c r="B131" s="0"/>
      <c r="C131" s="0"/>
      <c r="D131" s="0"/>
      <c r="E131" s="0"/>
      <c r="F131" s="0"/>
      <c r="G131" s="0"/>
      <c r="H131" s="0"/>
    </row>
  </sheetData>
  <mergeCells count="33"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</mergeCells>
  <hyperlinks>
    <hyperlink ref="A98" r:id="rId1" display="P036. YEAR OF ENTRY - Universe: Foreign-born persons"/>
    <hyperlink ref="A100" r:id="rId2" display="1990 Summary Tape File 3 (STF 3) - Sample data"/>
    <hyperlink ref="A103" r:id="rId3" display="http://factfinder.census.gov/home/en/datanotes/expstf390.htm"/>
    <hyperlink ref="A131" r:id="rId4" display="Variance Document for STF 3 (PDF 84KB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21:02:47Z</dcterms:created>
  <dc:creator>WFZ357</dc:creator>
  <dc:description/>
  <dc:language>en-US</dc:language>
  <cp:lastModifiedBy>WFZ357</cp:lastModifiedBy>
  <cp:lastPrinted>2002-11-01T16:09:03Z</cp:lastPrinted>
  <cp:revision>0</cp:revision>
  <dc:subject/>
  <dc:title>Detailed Tables - American FactFinder</dc:title>
</cp:coreProperties>
</file>