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verty Numbers" sheetId="1" state="visible" r:id="rId2"/>
    <sheet name="Poverty Percent" sheetId="2" state="visible" r:id="rId3"/>
    <sheet name="Tables" sheetId="3" state="visible" r:id="rId4"/>
  </sheets>
  <definedNames>
    <definedName function="false" hidden="false" localSheetId="0" name="_xlnm.Print_Area" vbProcedure="false">'Poverty Numbers'!$A$7:$J$56</definedName>
    <definedName function="false" hidden="false" localSheetId="0" name="_xlnm.Print_Titles" vbProcedure="false">'Poverty Numbers'!$1:$5</definedName>
    <definedName function="false" hidden="false" localSheetId="1" name="_xlnm.Print_Area" vbProcedure="false">'Poverty Percent'!$A$6:$J$56</definedName>
    <definedName function="false" hidden="false" localSheetId="1" name="_xlnm.Print_Titles" vbProcedure="false">'Poverty Percen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18">
  <si>
    <t xml:space="preserve">Persons Below Poverty by Age and Race, 1999</t>
  </si>
  <si>
    <t xml:space="preserve">Hennepin County and Minneapolis, U.S. Census 2000</t>
  </si>
  <si>
    <t xml:space="preserve">Number of Persons Below 1999 Poverty Level by Age</t>
  </si>
  <si>
    <t xml:space="preserve">Number of Persons Above 1999 Poverty Level by Age</t>
  </si>
  <si>
    <t xml:space="preserve">Race</t>
  </si>
  <si>
    <t xml:space="preserve">Under 5</t>
  </si>
  <si>
    <t xml:space="preserve">5 Years</t>
  </si>
  <si>
    <t xml:space="preserve">6 to 11</t>
  </si>
  <si>
    <t xml:space="preserve">12 to 14</t>
  </si>
  <si>
    <t xml:space="preserve">16 to 17</t>
  </si>
  <si>
    <t xml:space="preserve">18 and Over</t>
  </si>
  <si>
    <t xml:space="preserve">All Ages</t>
  </si>
  <si>
    <t xml:space="preserve">Under 18</t>
  </si>
  <si>
    <t xml:space="preserve">check &lt;18</t>
  </si>
  <si>
    <t xml:space="preserve">check all</t>
  </si>
  <si>
    <t xml:space="preserve">Total Below Poverty</t>
  </si>
  <si>
    <t xml:space="preserve">Minneapolis</t>
  </si>
  <si>
    <t xml:space="preserve">Hennepin County</t>
  </si>
  <si>
    <t xml:space="preserve">Hennepin County Suburbs</t>
  </si>
  <si>
    <t xml:space="preserve">Source: U.S. Census Bureau, Summary File 3, Table PCT75A-G; Produced by Hennepin County Children, Family, and Adult Services, 3/4/2004</t>
  </si>
  <si>
    <t xml:space="preserve">Percent of Persons Below Poverty by Age and Race, 1999</t>
  </si>
  <si>
    <t xml:space="preserve">Bar Chart</t>
  </si>
  <si>
    <t xml:space="preserve">Percent of Persons Below 1999 Poverty Level by Age</t>
  </si>
  <si>
    <t xml:space="preserve">Percent of Children Below Poverty</t>
  </si>
  <si>
    <t xml:space="preserve">Children Under 18</t>
  </si>
  <si>
    <t xml:space="preserve">Asian/Pacific Islander</t>
  </si>
  <si>
    <t xml:space="preserve">Total</t>
  </si>
  <si>
    <t xml:space="preserve">Hennepin Suburbs</t>
  </si>
  <si>
    <t xml:space="preserve">Total Children Below Poverty</t>
  </si>
  <si>
    <t xml:space="preserve">White</t>
  </si>
  <si>
    <t xml:space="preserve">African Americans</t>
  </si>
  <si>
    <t xml:space="preserve">American Indian</t>
  </si>
  <si>
    <t xml:space="preserve">Other</t>
  </si>
  <si>
    <t xml:space="preserve">Two or More</t>
  </si>
  <si>
    <t xml:space="preserve">Suburbs</t>
  </si>
  <si>
    <t xml:space="preserve">Percent of Total Children Below Poverty</t>
  </si>
  <si>
    <t xml:space="preserve">Black/African Americans</t>
  </si>
  <si>
    <t xml:space="preserve">Asian/PI</t>
  </si>
  <si>
    <t xml:space="preserve">Source: U.S. Census Bureau, Summary File 3, Table PCT75A-G; Produced by Hennepin County Human Services, 3/4/2004</t>
  </si>
  <si>
    <t xml:space="preserve">Notes: These figures and all others from Summary File 3 are calculated for the whole population </t>
  </si>
  <si>
    <t xml:space="preserve">             from the long-form census questionnaire sent to one-sixth of households.</t>
  </si>
  <si>
    <t xml:space="preserve">Under 6</t>
  </si>
  <si>
    <t xml:space="preserve">12 to 17</t>
  </si>
  <si>
    <t xml:space="preserve">18 to 64</t>
  </si>
  <si>
    <t xml:space="preserve">65 to 74</t>
  </si>
  <si>
    <t xml:space="preserve">75 and Over</t>
  </si>
  <si>
    <t xml:space="preserve">Hennepin County Total</t>
  </si>
  <si>
    <t xml:space="preserve">Percent of Children Under 18 Below Poverty</t>
  </si>
  <si>
    <t xml:space="preserve">U.S. Census, 2000, Hennepin County and Minneapolis</t>
  </si>
  <si>
    <t xml:space="preserve">Summary File 3, Tables PCT75, Segment 52</t>
  </si>
  <si>
    <t xml:space="preserve">Poverty Status by Age and Race</t>
  </si>
  <si>
    <t xml:space="preserve">BELOW POVERTY</t>
  </si>
  <si>
    <t xml:space="preserve">ABOVE POVERTY</t>
  </si>
  <si>
    <t xml:space="preserve">Above Poverty</t>
  </si>
  <si>
    <t xml:space="preserve">Pov. Status</t>
  </si>
  <si>
    <t xml:space="preserve">Male</t>
  </si>
  <si>
    <t xml:space="preserve">Female</t>
  </si>
  <si>
    <t xml:space="preserve">Males</t>
  </si>
  <si>
    <t xml:space="preserve">Females</t>
  </si>
  <si>
    <t xml:space="preserve">SUMLEV</t>
  </si>
  <si>
    <t xml:space="preserve">POP100</t>
  </si>
  <si>
    <t xml:space="preserve">PCT075A001</t>
  </si>
  <si>
    <t xml:space="preserve">PCT075A002</t>
  </si>
  <si>
    <t xml:space="preserve">PCT075A003</t>
  </si>
  <si>
    <t xml:space="preserve">PCT075A004</t>
  </si>
  <si>
    <t xml:space="preserve">PCT075A005</t>
  </si>
  <si>
    <t xml:space="preserve">PCT075A006</t>
  </si>
  <si>
    <t xml:space="preserve">PCT075A007</t>
  </si>
  <si>
    <t xml:space="preserve">PCT075A008</t>
  </si>
  <si>
    <t xml:space="preserve">PCT075A009</t>
  </si>
  <si>
    <t xml:space="preserve">PCT075A010</t>
  </si>
  <si>
    <t xml:space="preserve">PCT075A011</t>
  </si>
  <si>
    <t xml:space="preserve">PCT075A012</t>
  </si>
  <si>
    <t xml:space="preserve">PCT075A013</t>
  </si>
  <si>
    <t xml:space="preserve">PCT075A014</t>
  </si>
  <si>
    <t xml:space="preserve">PCT075A015</t>
  </si>
  <si>
    <t xml:space="preserve">PCT075A016</t>
  </si>
  <si>
    <t xml:space="preserve">PCT075A017</t>
  </si>
  <si>
    <t xml:space="preserve">PCT075A018</t>
  </si>
  <si>
    <t xml:space="preserve">PCT075A019</t>
  </si>
  <si>
    <t xml:space="preserve">PCT075A020</t>
  </si>
  <si>
    <t xml:space="preserve">PCT075A021</t>
  </si>
  <si>
    <t xml:space="preserve">PCT075A022</t>
  </si>
  <si>
    <t xml:space="preserve">PCT075A023</t>
  </si>
  <si>
    <t xml:space="preserve">PCT075A024</t>
  </si>
  <si>
    <t xml:space="preserve">PCT075A025</t>
  </si>
  <si>
    <t xml:space="preserve">PCT075A026</t>
  </si>
  <si>
    <t xml:space="preserve">PCT075A027</t>
  </si>
  <si>
    <t xml:space="preserve">PCT075A028</t>
  </si>
  <si>
    <t xml:space="preserve">PCT075A029</t>
  </si>
  <si>
    <t xml:space="preserve">PCT075A030</t>
  </si>
  <si>
    <t xml:space="preserve">PCT075A031</t>
  </si>
  <si>
    <t xml:space="preserve">PCT075A032</t>
  </si>
  <si>
    <t xml:space="preserve">PCT075A033</t>
  </si>
  <si>
    <t xml:space="preserve">PCT075A034</t>
  </si>
  <si>
    <t xml:space="preserve">PCT075A035</t>
  </si>
  <si>
    <t xml:space="preserve">PCT075A036</t>
  </si>
  <si>
    <t xml:space="preserve">PCT075A037</t>
  </si>
  <si>
    <t xml:space="preserve">PCT075A038</t>
  </si>
  <si>
    <t xml:space="preserve">PCT075A039</t>
  </si>
  <si>
    <t xml:space="preserve">PCT075A040</t>
  </si>
  <si>
    <t xml:space="preserve">PCT075A041</t>
  </si>
  <si>
    <t xml:space="preserve">PCT075A042</t>
  </si>
  <si>
    <t xml:space="preserve">PCT075A043</t>
  </si>
  <si>
    <t xml:space="preserve">PCT075A044</t>
  </si>
  <si>
    <t xml:space="preserve">PCT075A045</t>
  </si>
  <si>
    <t xml:space="preserve">PCT075A046</t>
  </si>
  <si>
    <t xml:space="preserve">PCT075A047</t>
  </si>
  <si>
    <t xml:space="preserve">PCT075A048</t>
  </si>
  <si>
    <t xml:space="preserve">PCT075A049</t>
  </si>
  <si>
    <t xml:space="preserve">PCT075A050</t>
  </si>
  <si>
    <t xml:space="preserve">PCT075A051</t>
  </si>
  <si>
    <t xml:space="preserve">PCT075A052</t>
  </si>
  <si>
    <t xml:space="preserve">PCT075A053</t>
  </si>
  <si>
    <t xml:space="preserve">PCT075A054</t>
  </si>
  <si>
    <t xml:space="preserve">PCT075A055</t>
  </si>
  <si>
    <t xml:space="preserve">PCT075A056</t>
  </si>
  <si>
    <t xml:space="preserve">PCT075A057</t>
  </si>
  <si>
    <t xml:space="preserve">PCT075A058</t>
  </si>
  <si>
    <t xml:space="preserve">PCT075A059</t>
  </si>
  <si>
    <t xml:space="preserve">PCT075C001</t>
  </si>
  <si>
    <t xml:space="preserve">PCT075C002</t>
  </si>
  <si>
    <t xml:space="preserve">PCT075C003</t>
  </si>
  <si>
    <t xml:space="preserve">PCT075C004</t>
  </si>
  <si>
    <t xml:space="preserve">PCT075C005</t>
  </si>
  <si>
    <t xml:space="preserve">PCT075C006</t>
  </si>
  <si>
    <t xml:space="preserve">PCT075C007</t>
  </si>
  <si>
    <t xml:space="preserve">PCT075C008</t>
  </si>
  <si>
    <t xml:space="preserve">PCT075C009</t>
  </si>
  <si>
    <t xml:space="preserve">PCT075C010</t>
  </si>
  <si>
    <t xml:space="preserve">PCT075C011</t>
  </si>
  <si>
    <t xml:space="preserve">PCT075C012</t>
  </si>
  <si>
    <t xml:space="preserve">PCT075C013</t>
  </si>
  <si>
    <t xml:space="preserve">PCT075C014</t>
  </si>
  <si>
    <t xml:space="preserve">PCT075C015</t>
  </si>
  <si>
    <t xml:space="preserve">PCT075C016</t>
  </si>
  <si>
    <t xml:space="preserve">PCT075C017</t>
  </si>
  <si>
    <t xml:space="preserve">PCT075C018</t>
  </si>
  <si>
    <t xml:space="preserve">PCT075C019</t>
  </si>
  <si>
    <t xml:space="preserve">PCT075C020</t>
  </si>
  <si>
    <t xml:space="preserve">PCT075C021</t>
  </si>
  <si>
    <t xml:space="preserve">PCT075C022</t>
  </si>
  <si>
    <t xml:space="preserve">PCT075C023</t>
  </si>
  <si>
    <t xml:space="preserve">PCT075C024</t>
  </si>
  <si>
    <t xml:space="preserve">PCT075C025</t>
  </si>
  <si>
    <t xml:space="preserve">PCT075C026</t>
  </si>
  <si>
    <t xml:space="preserve">PCT075C027</t>
  </si>
  <si>
    <t xml:space="preserve">PCT075C028</t>
  </si>
  <si>
    <t xml:space="preserve">PCT075C029</t>
  </si>
  <si>
    <t xml:space="preserve">PCT075C030</t>
  </si>
  <si>
    <t xml:space="preserve">PCT075C031</t>
  </si>
  <si>
    <t xml:space="preserve">PCT075C032</t>
  </si>
  <si>
    <t xml:space="preserve">PCT075C033</t>
  </si>
  <si>
    <t xml:space="preserve">PCT075C034</t>
  </si>
  <si>
    <t xml:space="preserve">PCT075C035</t>
  </si>
  <si>
    <t xml:space="preserve">PCT075C036</t>
  </si>
  <si>
    <t xml:space="preserve">PCT075C037</t>
  </si>
  <si>
    <t xml:space="preserve">PCT075C038</t>
  </si>
  <si>
    <t xml:space="preserve">PCT075C039</t>
  </si>
  <si>
    <t xml:space="preserve">PCT075C040</t>
  </si>
  <si>
    <t xml:space="preserve">PCT075C041</t>
  </si>
  <si>
    <t xml:space="preserve">PCT075C042</t>
  </si>
  <si>
    <t xml:space="preserve">PCT075C043</t>
  </si>
  <si>
    <t xml:space="preserve">PCT075C044</t>
  </si>
  <si>
    <t xml:space="preserve">PCT075C045</t>
  </si>
  <si>
    <t xml:space="preserve">PCT075C046</t>
  </si>
  <si>
    <t xml:space="preserve">PCT075C047</t>
  </si>
  <si>
    <t xml:space="preserve">PCT075C048</t>
  </si>
  <si>
    <t xml:space="preserve">PCT075C049</t>
  </si>
  <si>
    <t xml:space="preserve">PCT075C050</t>
  </si>
  <si>
    <t xml:space="preserve">PCT075C051</t>
  </si>
  <si>
    <t xml:space="preserve">PCT075C052</t>
  </si>
  <si>
    <t xml:space="preserve">PCT075C053</t>
  </si>
  <si>
    <t xml:space="preserve">PCT075C054</t>
  </si>
  <si>
    <t xml:space="preserve">PCT075C055</t>
  </si>
  <si>
    <t xml:space="preserve">PCT075C056</t>
  </si>
  <si>
    <t xml:space="preserve">PCT075C057</t>
  </si>
  <si>
    <t xml:space="preserve">PCT075C058</t>
  </si>
  <si>
    <t xml:space="preserve">PCT075C059</t>
  </si>
  <si>
    <t xml:space="preserve">Asian</t>
  </si>
  <si>
    <t xml:space="preserve">PCT075D001</t>
  </si>
  <si>
    <t xml:space="preserve">PCT075D002</t>
  </si>
  <si>
    <t xml:space="preserve">PCT075D003</t>
  </si>
  <si>
    <t xml:space="preserve">PCT075D004</t>
  </si>
  <si>
    <t xml:space="preserve">PCT075D005</t>
  </si>
  <si>
    <t xml:space="preserve">PCT075D006</t>
  </si>
  <si>
    <t xml:space="preserve">PCT075D007</t>
  </si>
  <si>
    <t xml:space="preserve">PCT075D008</t>
  </si>
  <si>
    <t xml:space="preserve">PCT075D009</t>
  </si>
  <si>
    <t xml:space="preserve">PCT075D010</t>
  </si>
  <si>
    <t xml:space="preserve">PCT075D011</t>
  </si>
  <si>
    <t xml:space="preserve">PCT075D012</t>
  </si>
  <si>
    <t xml:space="preserve">PCT075D013</t>
  </si>
  <si>
    <t xml:space="preserve">PCT075D014</t>
  </si>
  <si>
    <t xml:space="preserve">PCT075D015</t>
  </si>
  <si>
    <t xml:space="preserve">PCT075D016</t>
  </si>
  <si>
    <t xml:space="preserve">PCT075D017</t>
  </si>
  <si>
    <t xml:space="preserve">PCT075D018</t>
  </si>
  <si>
    <t xml:space="preserve">PCT075D019</t>
  </si>
  <si>
    <t xml:space="preserve">PCT075D020</t>
  </si>
  <si>
    <t xml:space="preserve">PCT075D021</t>
  </si>
  <si>
    <t xml:space="preserve">PCT075D022</t>
  </si>
  <si>
    <t xml:space="preserve">PCT075D023</t>
  </si>
  <si>
    <t xml:space="preserve">PCT075D024</t>
  </si>
  <si>
    <t xml:space="preserve">PCT075D025</t>
  </si>
  <si>
    <t xml:space="preserve">PCT075D026</t>
  </si>
  <si>
    <t xml:space="preserve">PCT075D027</t>
  </si>
  <si>
    <t xml:space="preserve">PCT075D028</t>
  </si>
  <si>
    <t xml:space="preserve">PCT075D029</t>
  </si>
  <si>
    <t xml:space="preserve">PCT075D030</t>
  </si>
  <si>
    <t xml:space="preserve">PCT075D031</t>
  </si>
  <si>
    <t xml:space="preserve">PCT075D032</t>
  </si>
  <si>
    <t xml:space="preserve">PCT075D033</t>
  </si>
  <si>
    <t xml:space="preserve">PCT075D034</t>
  </si>
  <si>
    <t xml:space="preserve">PCT075D035</t>
  </si>
  <si>
    <t xml:space="preserve">PCT075D036</t>
  </si>
  <si>
    <t xml:space="preserve">PCT075D037</t>
  </si>
  <si>
    <t xml:space="preserve">PCT075D038</t>
  </si>
  <si>
    <t xml:space="preserve">PCT075D039</t>
  </si>
  <si>
    <t xml:space="preserve">PCT075D040</t>
  </si>
  <si>
    <t xml:space="preserve">PCT075D041</t>
  </si>
  <si>
    <t xml:space="preserve">PCT075D042</t>
  </si>
  <si>
    <t xml:space="preserve">PCT075D043</t>
  </si>
  <si>
    <t xml:space="preserve">PCT075D044</t>
  </si>
  <si>
    <t xml:space="preserve">PCT075D045</t>
  </si>
  <si>
    <t xml:space="preserve">PCT075D046</t>
  </si>
  <si>
    <t xml:space="preserve">PCT075D047</t>
  </si>
  <si>
    <t xml:space="preserve">PCT075D048</t>
  </si>
  <si>
    <t xml:space="preserve">PCT075D049</t>
  </si>
  <si>
    <t xml:space="preserve">PCT075D050</t>
  </si>
  <si>
    <t xml:space="preserve">PCT075D051</t>
  </si>
  <si>
    <t xml:space="preserve">PCT075D052</t>
  </si>
  <si>
    <t xml:space="preserve">PCT075D053</t>
  </si>
  <si>
    <t xml:space="preserve">PCT075D054</t>
  </si>
  <si>
    <t xml:space="preserve">PCT075D055</t>
  </si>
  <si>
    <t xml:space="preserve">PCT075D056</t>
  </si>
  <si>
    <t xml:space="preserve">PCT075D057</t>
  </si>
  <si>
    <t xml:space="preserve">PCT075D058</t>
  </si>
  <si>
    <t xml:space="preserve">PCT075D059</t>
  </si>
  <si>
    <t xml:space="preserve">Pacific Islander</t>
  </si>
  <si>
    <t xml:space="preserve">PCT075E001</t>
  </si>
  <si>
    <t xml:space="preserve">PCT075E002</t>
  </si>
  <si>
    <t xml:space="preserve">PCT075E003</t>
  </si>
  <si>
    <t xml:space="preserve">PCT075E004</t>
  </si>
  <si>
    <t xml:space="preserve">PCT075E005</t>
  </si>
  <si>
    <t xml:space="preserve">PCT075E006</t>
  </si>
  <si>
    <t xml:space="preserve">PCT075E007</t>
  </si>
  <si>
    <t xml:space="preserve">PCT075E008</t>
  </si>
  <si>
    <t xml:space="preserve">PCT075E009</t>
  </si>
  <si>
    <t xml:space="preserve">PCT075E010</t>
  </si>
  <si>
    <t xml:space="preserve">PCT075E011</t>
  </si>
  <si>
    <t xml:space="preserve">PCT075E012</t>
  </si>
  <si>
    <t xml:space="preserve">PCT075E013</t>
  </si>
  <si>
    <t xml:space="preserve">PCT075E014</t>
  </si>
  <si>
    <t xml:space="preserve">PCT075E015</t>
  </si>
  <si>
    <t xml:space="preserve">PCT075E016</t>
  </si>
  <si>
    <t xml:space="preserve">PCT075E017</t>
  </si>
  <si>
    <t xml:space="preserve">PCT075E018</t>
  </si>
  <si>
    <t xml:space="preserve">PCT075E019</t>
  </si>
  <si>
    <t xml:space="preserve">PCT075E020</t>
  </si>
  <si>
    <t xml:space="preserve">PCT075E021</t>
  </si>
  <si>
    <t xml:space="preserve">PCT075E022</t>
  </si>
  <si>
    <t xml:space="preserve">PCT075E023</t>
  </si>
  <si>
    <t xml:space="preserve">PCT075E024</t>
  </si>
  <si>
    <t xml:space="preserve">PCT075E025</t>
  </si>
  <si>
    <t xml:space="preserve">PCT075E026</t>
  </si>
  <si>
    <t xml:space="preserve">PCT075E027</t>
  </si>
  <si>
    <t xml:space="preserve">PCT075E028</t>
  </si>
  <si>
    <t xml:space="preserve">PCT075E029</t>
  </si>
  <si>
    <t xml:space="preserve">PCT075E030</t>
  </si>
  <si>
    <t xml:space="preserve">PCT075E031</t>
  </si>
  <si>
    <t xml:space="preserve">PCT075E032</t>
  </si>
  <si>
    <t xml:space="preserve">PCT075E033</t>
  </si>
  <si>
    <t xml:space="preserve">PCT075E034</t>
  </si>
  <si>
    <t xml:space="preserve">PCT075E035</t>
  </si>
  <si>
    <t xml:space="preserve">PCT075E036</t>
  </si>
  <si>
    <t xml:space="preserve">PCT075E037</t>
  </si>
  <si>
    <t xml:space="preserve">PCT075E038</t>
  </si>
  <si>
    <t xml:space="preserve">PCT075E039</t>
  </si>
  <si>
    <t xml:space="preserve">PCT075E040</t>
  </si>
  <si>
    <t xml:space="preserve">PCT075E041</t>
  </si>
  <si>
    <t xml:space="preserve">PCT075E042</t>
  </si>
  <si>
    <t xml:space="preserve">PCT075E043</t>
  </si>
  <si>
    <t xml:space="preserve">PCT075E044</t>
  </si>
  <si>
    <t xml:space="preserve">PCT075E045</t>
  </si>
  <si>
    <t xml:space="preserve">PCT075E046</t>
  </si>
  <si>
    <t xml:space="preserve">PCT075E047</t>
  </si>
  <si>
    <t xml:space="preserve">PCT075E048</t>
  </si>
  <si>
    <t xml:space="preserve">PCT075E049</t>
  </si>
  <si>
    <t xml:space="preserve">PCT075E050</t>
  </si>
  <si>
    <t xml:space="preserve">PCT075E051</t>
  </si>
  <si>
    <t xml:space="preserve">PCT075E052</t>
  </si>
  <si>
    <t xml:space="preserve">PCT075E053</t>
  </si>
  <si>
    <t xml:space="preserve">PCT075E054</t>
  </si>
  <si>
    <t xml:space="preserve">PCT075E055</t>
  </si>
  <si>
    <t xml:space="preserve">PCT075E056</t>
  </si>
  <si>
    <t xml:space="preserve">PCT075E057</t>
  </si>
  <si>
    <t xml:space="preserve">PCT075E058</t>
  </si>
  <si>
    <t xml:space="preserve">PCT075E059</t>
  </si>
  <si>
    <t xml:space="preserve">PCT075F001</t>
  </si>
  <si>
    <t xml:space="preserve">PCT075F002</t>
  </si>
  <si>
    <t xml:space="preserve">PCT075F003</t>
  </si>
  <si>
    <t xml:space="preserve">PCT075F004</t>
  </si>
  <si>
    <t xml:space="preserve">PCT075F005</t>
  </si>
  <si>
    <t xml:space="preserve">PCT075F006</t>
  </si>
  <si>
    <t xml:space="preserve">PCT075F007</t>
  </si>
  <si>
    <t xml:space="preserve">PCT075F008</t>
  </si>
  <si>
    <t xml:space="preserve">PCT075F009</t>
  </si>
  <si>
    <t xml:space="preserve">PCT075F010</t>
  </si>
  <si>
    <t xml:space="preserve">PCT075F011</t>
  </si>
  <si>
    <t xml:space="preserve">PCT075F012</t>
  </si>
  <si>
    <t xml:space="preserve">PCT075F013</t>
  </si>
  <si>
    <t xml:space="preserve">PCT075F014</t>
  </si>
  <si>
    <t xml:space="preserve">PCT075F015</t>
  </si>
  <si>
    <t xml:space="preserve">PCT075F016</t>
  </si>
  <si>
    <t xml:space="preserve">PCT075F017</t>
  </si>
  <si>
    <t xml:space="preserve">PCT075F018</t>
  </si>
  <si>
    <t xml:space="preserve">PCT075F019</t>
  </si>
  <si>
    <t xml:space="preserve">PCT075F020</t>
  </si>
  <si>
    <t xml:space="preserve">PCT075F021</t>
  </si>
  <si>
    <t xml:space="preserve">PCT075F022</t>
  </si>
  <si>
    <t xml:space="preserve">PCT075F023</t>
  </si>
  <si>
    <t xml:space="preserve">PCT075F024</t>
  </si>
  <si>
    <t xml:space="preserve">PCT075F025</t>
  </si>
  <si>
    <t xml:space="preserve">PCT075F026</t>
  </si>
  <si>
    <t xml:space="preserve">PCT075F027</t>
  </si>
  <si>
    <t xml:space="preserve">PCT075F028</t>
  </si>
  <si>
    <t xml:space="preserve">PCT075F029</t>
  </si>
  <si>
    <t xml:space="preserve">PCT075F030</t>
  </si>
  <si>
    <t xml:space="preserve">PCT075F031</t>
  </si>
  <si>
    <t xml:space="preserve">PCT075F032</t>
  </si>
  <si>
    <t xml:space="preserve">PCT075F033</t>
  </si>
  <si>
    <t xml:space="preserve">PCT075F034</t>
  </si>
  <si>
    <t xml:space="preserve">PCT075F035</t>
  </si>
  <si>
    <t xml:space="preserve">PCT075F036</t>
  </si>
  <si>
    <t xml:space="preserve">PCT075F037</t>
  </si>
  <si>
    <t xml:space="preserve">PCT075F038</t>
  </si>
  <si>
    <t xml:space="preserve">PCT075F039</t>
  </si>
  <si>
    <t xml:space="preserve">PCT075F040</t>
  </si>
  <si>
    <t xml:space="preserve">PCT075F041</t>
  </si>
  <si>
    <t xml:space="preserve">PCT075F042</t>
  </si>
  <si>
    <t xml:space="preserve">PCT075F043</t>
  </si>
  <si>
    <t xml:space="preserve">PCT075F044</t>
  </si>
  <si>
    <t xml:space="preserve">PCT075F045</t>
  </si>
  <si>
    <t xml:space="preserve">PCT075F046</t>
  </si>
  <si>
    <t xml:space="preserve">PCT075F047</t>
  </si>
  <si>
    <t xml:space="preserve">PCT075F048</t>
  </si>
  <si>
    <t xml:space="preserve">PCT075F049</t>
  </si>
  <si>
    <t xml:space="preserve">PCT075F050</t>
  </si>
  <si>
    <t xml:space="preserve">PCT075F051</t>
  </si>
  <si>
    <t xml:space="preserve">PCT075F052</t>
  </si>
  <si>
    <t xml:space="preserve">PCT075F053</t>
  </si>
  <si>
    <t xml:space="preserve">PCT075F054</t>
  </si>
  <si>
    <t xml:space="preserve">PCT075F055</t>
  </si>
  <si>
    <t xml:space="preserve">PCT075F056</t>
  </si>
  <si>
    <t xml:space="preserve">PCT075F057</t>
  </si>
  <si>
    <t xml:space="preserve">PCT075F058</t>
  </si>
  <si>
    <t xml:space="preserve">PCT075F059</t>
  </si>
  <si>
    <t xml:space="preserve">PCT075G001</t>
  </si>
  <si>
    <t xml:space="preserve">PCT075G002</t>
  </si>
  <si>
    <t xml:space="preserve">PCT075G003</t>
  </si>
  <si>
    <t xml:space="preserve">PCT075G004</t>
  </si>
  <si>
    <t xml:space="preserve">PCT075G005</t>
  </si>
  <si>
    <t xml:space="preserve">PCT075G006</t>
  </si>
  <si>
    <t xml:space="preserve">PCT075G007</t>
  </si>
  <si>
    <t xml:space="preserve">PCT075G008</t>
  </si>
  <si>
    <t xml:space="preserve">PCT075G009</t>
  </si>
  <si>
    <t xml:space="preserve">PCT075G010</t>
  </si>
  <si>
    <t xml:space="preserve">PCT075G011</t>
  </si>
  <si>
    <t xml:space="preserve">PCT075G012</t>
  </si>
  <si>
    <t xml:space="preserve">PCT075G013</t>
  </si>
  <si>
    <t xml:space="preserve">PCT075G014</t>
  </si>
  <si>
    <t xml:space="preserve">PCT075G015</t>
  </si>
  <si>
    <t xml:space="preserve">PCT075G016</t>
  </si>
  <si>
    <t xml:space="preserve">PCT075G017</t>
  </si>
  <si>
    <t xml:space="preserve">PCT075G018</t>
  </si>
  <si>
    <t xml:space="preserve">PCT075G019</t>
  </si>
  <si>
    <t xml:space="preserve">PCT075G020</t>
  </si>
  <si>
    <t xml:space="preserve">PCT075G021</t>
  </si>
  <si>
    <t xml:space="preserve">PCT075G022</t>
  </si>
  <si>
    <t xml:space="preserve">PCT075G023</t>
  </si>
  <si>
    <t xml:space="preserve">PCT075G024</t>
  </si>
  <si>
    <t xml:space="preserve">PCT075G025</t>
  </si>
  <si>
    <t xml:space="preserve">PCT075G026</t>
  </si>
  <si>
    <t xml:space="preserve">PCT075G027</t>
  </si>
  <si>
    <t xml:space="preserve">PCT075G028</t>
  </si>
  <si>
    <t xml:space="preserve">PCT075G029</t>
  </si>
  <si>
    <t xml:space="preserve">PCT075G030</t>
  </si>
  <si>
    <t xml:space="preserve">PCT075G031</t>
  </si>
  <si>
    <t xml:space="preserve">PCT075G032</t>
  </si>
  <si>
    <t xml:space="preserve">PCT075G033</t>
  </si>
  <si>
    <t xml:space="preserve">PCT075G034</t>
  </si>
  <si>
    <t xml:space="preserve">PCT075G035</t>
  </si>
  <si>
    <t xml:space="preserve">PCT075G036</t>
  </si>
  <si>
    <t xml:space="preserve">PCT075G037</t>
  </si>
  <si>
    <t xml:space="preserve">PCT075G038</t>
  </si>
  <si>
    <t xml:space="preserve">PCT075G039</t>
  </si>
  <si>
    <t xml:space="preserve">PCT075G040</t>
  </si>
  <si>
    <t xml:space="preserve">PCT075G041</t>
  </si>
  <si>
    <t xml:space="preserve">PCT075G042</t>
  </si>
  <si>
    <t xml:space="preserve">PCT075G043</t>
  </si>
  <si>
    <t xml:space="preserve">PCT075G044</t>
  </si>
  <si>
    <t xml:space="preserve">PCT075G045</t>
  </si>
  <si>
    <t xml:space="preserve">PCT075G046</t>
  </si>
  <si>
    <t xml:space="preserve">PCT075G047</t>
  </si>
  <si>
    <t xml:space="preserve">PCT075G048</t>
  </si>
  <si>
    <t xml:space="preserve">PCT075G049</t>
  </si>
  <si>
    <t xml:space="preserve">PCT075G050</t>
  </si>
  <si>
    <t xml:space="preserve">PCT075G051</t>
  </si>
  <si>
    <t xml:space="preserve">PCT075G052</t>
  </si>
  <si>
    <t xml:space="preserve">PCT075G053</t>
  </si>
  <si>
    <t xml:space="preserve">PCT075G054</t>
  </si>
  <si>
    <t xml:space="preserve">PCT075G055</t>
  </si>
  <si>
    <t xml:space="preserve">PCT075G056</t>
  </si>
  <si>
    <t xml:space="preserve">PCT075G057</t>
  </si>
  <si>
    <t xml:space="preserve">PCT075G058</t>
  </si>
  <si>
    <t xml:space="preserve">PCT075G059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erminal"/>
      <family val="3"/>
    </font>
    <font>
      <sz val="7"/>
      <name val="Terminal"/>
      <family val="3"/>
    </font>
    <font>
      <sz val="8"/>
      <name val="Sylfaen"/>
      <family val="1"/>
    </font>
    <font>
      <sz val="7"/>
      <name val="바탕"/>
      <family val="1"/>
    </font>
    <font>
      <sz val="10"/>
      <name val="Times New Roman"/>
      <family val="1"/>
    </font>
    <font>
      <sz val="12"/>
      <name val="Times New Roman"/>
      <family val="1"/>
    </font>
    <font>
      <sz val="10.5"/>
      <color rgb="FF000000"/>
      <name val="Times New Roman"/>
      <family val="2"/>
    </font>
    <font>
      <sz val="12"/>
      <color rgb="FF000000"/>
      <name val="Times New Roman"/>
      <family val="2"/>
    </font>
    <font>
      <sz val="13.25"/>
      <color rgb="FF000000"/>
      <name val="Times New Roman"/>
      <family val="2"/>
    </font>
    <font>
      <b val="true"/>
      <sz val="13.25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FFFFFF"/>
      <name val="Times New Roman"/>
      <family val="2"/>
    </font>
    <font>
      <sz val="14"/>
      <color rgb="FFFFFFFF"/>
      <name val="Times New Roman"/>
      <family val="2"/>
    </font>
    <font>
      <sz val="10"/>
      <name val="Arial"/>
      <family val="2"/>
    </font>
    <font>
      <b val="true"/>
      <sz val="18"/>
      <name val="Times New Roman"/>
      <family val="2"/>
    </font>
    <font>
      <sz val="14"/>
      <name val="Times New Roman"/>
      <family val="2"/>
    </font>
    <font>
      <sz val="16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70220187486"/>
          <c:y val="0.0474275023386342"/>
          <c:w val="0.880095923261391"/>
          <c:h val="0.897942001870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verty Percent'!$A$59</c:f>
              <c:strCache>
                <c:ptCount val="1"/>
                <c:pt idx="0">
                  <c:v>Minneapol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B$58:$H$58</c:f>
              <c:strCache>
                <c:ptCount val="7"/>
                <c:pt idx="0">
                  <c:v>Under 6</c:v>
                </c:pt>
                <c:pt idx="1">
                  <c:v>6 to 11</c:v>
                </c:pt>
                <c:pt idx="2">
                  <c:v>12 to 17</c:v>
                </c:pt>
                <c:pt idx="3">
                  <c:v>18 to 64</c:v>
                </c:pt>
                <c:pt idx="4">
                  <c:v>65 to 74</c:v>
                </c:pt>
                <c:pt idx="5">
                  <c:v>75 and Over</c:v>
                </c:pt>
                <c:pt idx="6">
                  <c:v>All Ages</c:v>
                </c:pt>
              </c:strCache>
            </c:strRef>
          </c:cat>
          <c:val>
            <c:numRef>
              <c:f>'Poverty Percent'!$B$59:$H$59</c:f>
              <c:numCache>
                <c:formatCode>General</c:formatCode>
                <c:ptCount val="7"/>
                <c:pt idx="0">
                  <c:v>0.245568669975393</c:v>
                </c:pt>
                <c:pt idx="1">
                  <c:v>0.287868852459016</c:v>
                </c:pt>
                <c:pt idx="2">
                  <c:v>0.251599829351536</c:v>
                </c:pt>
                <c:pt idx="3">
                  <c:v>0.253028676583346</c:v>
                </c:pt>
                <c:pt idx="4">
                  <c:v>0.241065003597985</c:v>
                </c:pt>
                <c:pt idx="5">
                  <c:v>0.24218349564326</c:v>
                </c:pt>
                <c:pt idx="6">
                  <c:v>0.145904915503822</c:v>
                </c:pt>
              </c:numCache>
            </c:numRef>
          </c:val>
        </c:ser>
        <c:ser>
          <c:idx val="1"/>
          <c:order val="1"/>
          <c:tx>
            <c:strRef>
              <c:f>'Poverty Percent'!$A$60</c:f>
              <c:strCache>
                <c:ptCount val="1"/>
                <c:pt idx="0">
                  <c:v>Hennepin County Suburb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B$58:$H$58</c:f>
              <c:strCache>
                <c:ptCount val="7"/>
                <c:pt idx="0">
                  <c:v>Under 6</c:v>
                </c:pt>
                <c:pt idx="1">
                  <c:v>6 to 11</c:v>
                </c:pt>
                <c:pt idx="2">
                  <c:v>12 to 17</c:v>
                </c:pt>
                <c:pt idx="3">
                  <c:v>18 to 64</c:v>
                </c:pt>
                <c:pt idx="4">
                  <c:v>65 to 74</c:v>
                </c:pt>
                <c:pt idx="5">
                  <c:v>75 and Over</c:v>
                </c:pt>
                <c:pt idx="6">
                  <c:v>All Ages</c:v>
                </c:pt>
              </c:strCache>
            </c:strRef>
          </c:cat>
          <c:val>
            <c:numRef>
              <c:f>'Poverty Percent'!$B$60:$H$60</c:f>
              <c:numCache>
                <c:formatCode>General</c:formatCode>
                <c:ptCount val="7"/>
                <c:pt idx="0">
                  <c:v>0.112710000140117</c:v>
                </c:pt>
                <c:pt idx="1">
                  <c:v>0.118986169015949</c:v>
                </c:pt>
                <c:pt idx="2">
                  <c:v>0.108241407402514</c:v>
                </c:pt>
                <c:pt idx="3">
                  <c:v>0.104000909297568</c:v>
                </c:pt>
                <c:pt idx="4">
                  <c:v>0.108677396780966</c:v>
                </c:pt>
                <c:pt idx="5">
                  <c:v>0.100419772743722</c:v>
                </c:pt>
                <c:pt idx="6">
                  <c:v>0.0745252567393708</c:v>
                </c:pt>
              </c:numCache>
            </c:numRef>
          </c:val>
        </c:ser>
        <c:ser>
          <c:idx val="2"/>
          <c:order val="2"/>
          <c:tx>
            <c:strRef>
              <c:f>'Poverty Percent'!$A$61</c:f>
              <c:strCache>
                <c:ptCount val="1"/>
                <c:pt idx="0">
                  <c:v>Hennepin County 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B$58:$H$58</c:f>
              <c:strCache>
                <c:ptCount val="7"/>
                <c:pt idx="0">
                  <c:v>Under 6</c:v>
                </c:pt>
                <c:pt idx="1">
                  <c:v>6 to 11</c:v>
                </c:pt>
                <c:pt idx="2">
                  <c:v>12 to 17</c:v>
                </c:pt>
                <c:pt idx="3">
                  <c:v>18 to 64</c:v>
                </c:pt>
                <c:pt idx="4">
                  <c:v>65 to 74</c:v>
                </c:pt>
                <c:pt idx="5">
                  <c:v>75 and Over</c:v>
                </c:pt>
                <c:pt idx="6">
                  <c:v>All Ages</c:v>
                </c:pt>
              </c:strCache>
            </c:strRef>
          </c:cat>
          <c:val>
            <c:numRef>
              <c:f>'Poverty Percent'!$B$61:$H$61</c:f>
              <c:numCache>
                <c:formatCode>General</c:formatCode>
                <c:ptCount val="7"/>
                <c:pt idx="0">
                  <c:v>0.0454929101958136</c:v>
                </c:pt>
                <c:pt idx="1">
                  <c:v>0.0456529992406986</c:v>
                </c:pt>
                <c:pt idx="2">
                  <c:v>0.0439351896150289</c:v>
                </c:pt>
                <c:pt idx="3">
                  <c:v>0.0411981388134936</c:v>
                </c:pt>
                <c:pt idx="4">
                  <c:v>0.0541448473471001</c:v>
                </c:pt>
                <c:pt idx="5">
                  <c:v>0.0446293494704992</c:v>
                </c:pt>
                <c:pt idx="6">
                  <c:v>0.0371092565467734</c:v>
                </c:pt>
              </c:numCache>
            </c:numRef>
          </c:val>
        </c:ser>
        <c:gapWidth val="100"/>
        <c:overlap val="0"/>
        <c:axId val="64507261"/>
        <c:axId val="62184926"/>
      </c:barChart>
      <c:catAx>
        <c:axId val="6450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84926"/>
        <c:crossesAt val="0"/>
        <c:auto val="1"/>
        <c:lblAlgn val="ctr"/>
        <c:lblOffset val="100"/>
        <c:noMultiLvlLbl val="0"/>
      </c:catAx>
      <c:valAx>
        <c:axId val="6218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Percent Below Poverty, 199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07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669064748201"/>
          <c:y val="0.071749298409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Poverty Percent'!$N$18</c:f>
              <c:strCache>
                <c:ptCount val="1"/>
                <c:pt idx="0">
                  <c:v>American India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M$19:$M$21</c:f>
              <c:strCache>
                <c:ptCount val="3"/>
                <c:pt idx="0">
                  <c:v>Minneapolis</c:v>
                </c:pt>
                <c:pt idx="1">
                  <c:v>Hennepin County</c:v>
                </c:pt>
                <c:pt idx="2">
                  <c:v>Suburbs</c:v>
                </c:pt>
              </c:strCache>
            </c:strRef>
          </c:cat>
          <c:val>
            <c:numRef>
              <c:f>'Poverty Percent'!$N$19:$N$21</c:f>
              <c:numCache>
                <c:formatCode>General</c:formatCode>
                <c:ptCount val="3"/>
                <c:pt idx="0">
                  <c:v>0.0494701372271329</c:v>
                </c:pt>
                <c:pt idx="1">
                  <c:v>0.0396122756062568</c:v>
                </c:pt>
                <c:pt idx="2">
                  <c:v>0.0146913580246914</c:v>
                </c:pt>
              </c:numCache>
            </c:numRef>
          </c:val>
        </c:ser>
        <c:ser>
          <c:idx val="1"/>
          <c:order val="1"/>
          <c:tx>
            <c:strRef>
              <c:f>'Poverty Percent'!$O$18</c:f>
              <c:strCache>
                <c:ptCount val="1"/>
                <c:pt idx="0">
                  <c:v>Asian/Pacific Island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M$19:$M$21</c:f>
              <c:strCache>
                <c:ptCount val="3"/>
                <c:pt idx="0">
                  <c:v>Minneapolis</c:v>
                </c:pt>
                <c:pt idx="1">
                  <c:v>Hennepin County</c:v>
                </c:pt>
                <c:pt idx="2">
                  <c:v>Suburbs</c:v>
                </c:pt>
              </c:strCache>
            </c:strRef>
          </c:cat>
          <c:val>
            <c:numRef>
              <c:f>'Poverty Percent'!$O$19:$O$21</c:f>
              <c:numCache>
                <c:formatCode>General</c:formatCode>
                <c:ptCount val="3"/>
                <c:pt idx="0">
                  <c:v>0.176393026322215</c:v>
                </c:pt>
                <c:pt idx="1">
                  <c:v>0.152570248801484</c:v>
                </c:pt>
                <c:pt idx="2">
                  <c:v>0.0923456790123457</c:v>
                </c:pt>
              </c:numCache>
            </c:numRef>
          </c:val>
        </c:ser>
        <c:ser>
          <c:idx val="2"/>
          <c:order val="2"/>
          <c:tx>
            <c:strRef>
              <c:f>'Poverty Percent'!$P$18</c:f>
              <c:strCache>
                <c:ptCount val="1"/>
                <c:pt idx="0">
                  <c:v>Black/African America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M$19:$M$21</c:f>
              <c:strCache>
                <c:ptCount val="3"/>
                <c:pt idx="0">
                  <c:v>Minneapolis</c:v>
                </c:pt>
                <c:pt idx="1">
                  <c:v>Hennepin County</c:v>
                </c:pt>
                <c:pt idx="2">
                  <c:v>Suburbs</c:v>
                </c:pt>
              </c:strCache>
            </c:strRef>
          </c:cat>
          <c:val>
            <c:numRef>
              <c:f>'Poverty Percent'!$P$19:$P$21</c:f>
              <c:numCache>
                <c:formatCode>General</c:formatCode>
                <c:ptCount val="3"/>
                <c:pt idx="0">
                  <c:v>0.470332568247302</c:v>
                </c:pt>
                <c:pt idx="1">
                  <c:v>0.412114637645659</c:v>
                </c:pt>
                <c:pt idx="2">
                  <c:v>0.264938271604938</c:v>
                </c:pt>
              </c:numCache>
            </c:numRef>
          </c:val>
        </c:ser>
        <c:ser>
          <c:idx val="3"/>
          <c:order val="3"/>
          <c:tx>
            <c:strRef>
              <c:f>'Poverty Percent'!$Q$18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M$19:$M$21</c:f>
              <c:strCache>
                <c:ptCount val="3"/>
                <c:pt idx="0">
                  <c:v>Minneapolis</c:v>
                </c:pt>
                <c:pt idx="1">
                  <c:v>Hennepin County</c:v>
                </c:pt>
                <c:pt idx="2">
                  <c:v>Suburbs</c:v>
                </c:pt>
              </c:strCache>
            </c:strRef>
          </c:cat>
          <c:val>
            <c:numRef>
              <c:f>'Poverty Percent'!$Q$19:$Q$21</c:f>
              <c:numCache>
                <c:formatCode>General</c:formatCode>
                <c:ptCount val="3"/>
                <c:pt idx="0">
                  <c:v>0.129706499975582</c:v>
                </c:pt>
                <c:pt idx="1">
                  <c:v>0.233999370122826</c:v>
                </c:pt>
                <c:pt idx="2">
                  <c:v>0.497654320987654</c:v>
                </c:pt>
              </c:numCache>
            </c:numRef>
          </c:val>
        </c:ser>
        <c:ser>
          <c:idx val="4"/>
          <c:order val="4"/>
          <c:tx>
            <c:strRef>
              <c:f>'Poverty Percent'!$R$18</c:f>
              <c:strCache>
                <c:ptCount val="1"/>
                <c:pt idx="0">
                  <c:v>Two or Mo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M$19:$M$21</c:f>
              <c:strCache>
                <c:ptCount val="3"/>
                <c:pt idx="0">
                  <c:v>Minneapolis</c:v>
                </c:pt>
                <c:pt idx="1">
                  <c:v>Hennepin County</c:v>
                </c:pt>
                <c:pt idx="2">
                  <c:v>Suburbs</c:v>
                </c:pt>
              </c:strCache>
            </c:strRef>
          </c:cat>
          <c:val>
            <c:numRef>
              <c:f>'Poverty Percent'!$R$19:$R$21</c:f>
              <c:numCache>
                <c:formatCode>General</c:formatCode>
                <c:ptCount val="3"/>
                <c:pt idx="0">
                  <c:v>0.110514235483713</c:v>
                </c:pt>
                <c:pt idx="1">
                  <c:v>0.0967561325541519</c:v>
                </c:pt>
                <c:pt idx="2">
                  <c:v>0.0619753086419753</c:v>
                </c:pt>
              </c:numCache>
            </c:numRef>
          </c:val>
        </c:ser>
        <c:ser>
          <c:idx val="5"/>
          <c:order val="5"/>
          <c:tx>
            <c:strRef>
              <c:f>'Poverty Percent'!$S$1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M$19:$M$21</c:f>
              <c:strCache>
                <c:ptCount val="3"/>
                <c:pt idx="0">
                  <c:v>Minneapolis</c:v>
                </c:pt>
                <c:pt idx="1">
                  <c:v>Hennepin County</c:v>
                </c:pt>
                <c:pt idx="2">
                  <c:v>Suburbs</c:v>
                </c:pt>
              </c:strCache>
            </c:strRef>
          </c:cat>
          <c:val>
            <c:numRef>
              <c:f>'Poverty Percent'!$S$19:$S$21</c:f>
              <c:numCache>
                <c:formatCode>General</c:formatCode>
                <c:ptCount val="3"/>
                <c:pt idx="0">
                  <c:v>0.0635835327440543</c:v>
                </c:pt>
                <c:pt idx="1">
                  <c:v>0.0649473352696224</c:v>
                </c:pt>
                <c:pt idx="2">
                  <c:v>0.0683950617283951</c:v>
                </c:pt>
              </c:numCache>
            </c:numRef>
          </c:val>
        </c:ser>
        <c:gapWidth val="70"/>
        <c:overlap val="100"/>
        <c:axId val="57088941"/>
        <c:axId val="48705052"/>
      </c:barChart>
      <c:catAx>
        <c:axId val="5708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05052"/>
        <c:crossesAt val="0"/>
        <c:auto val="1"/>
        <c:lblAlgn val="ctr"/>
        <c:lblOffset val="100"/>
        <c:noMultiLvlLbl val="0"/>
      </c:catAx>
      <c:valAx>
        <c:axId val="4870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 of Children Below Poverty, 199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8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5843864981607"/>
          <c:y val="0.0441462122549885"/>
          <c:w val="0.990241561350184"/>
          <c:h val="0.692565777856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overty Percent'!$N$18</c:f>
              <c:strCache>
                <c:ptCount val="1"/>
                <c:pt idx="0">
                  <c:v>American India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verty Percent'!$N$20</c:f>
              <c:numCache>
                <c:formatCode>General</c:formatCode>
                <c:ptCount val="1"/>
                <c:pt idx="0">
                  <c:v>0.0396122756062568</c:v>
                </c:pt>
              </c:numCache>
            </c:numRef>
          </c:val>
        </c:ser>
        <c:ser>
          <c:idx val="1"/>
          <c:order val="1"/>
          <c:tx>
            <c:strRef>
              <c:f>'Poverty Percent'!$O$18</c:f>
              <c:strCache>
                <c:ptCount val="1"/>
                <c:pt idx="0">
                  <c:v>Asian/Pacific Island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verty Percent'!$O$20</c:f>
              <c:numCache>
                <c:formatCode>General</c:formatCode>
                <c:ptCount val="1"/>
                <c:pt idx="0">
                  <c:v>0.152570248801484</c:v>
                </c:pt>
              </c:numCache>
            </c:numRef>
          </c:val>
        </c:ser>
        <c:ser>
          <c:idx val="2"/>
          <c:order val="2"/>
          <c:tx>
            <c:strRef>
              <c:f>'Poverty Percent'!$P$18</c:f>
              <c:strCache>
                <c:ptCount val="1"/>
                <c:pt idx="0">
                  <c:v>Black/African America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verty Percent'!$P$20</c:f>
              <c:numCache>
                <c:formatCode>General</c:formatCode>
                <c:ptCount val="1"/>
                <c:pt idx="0">
                  <c:v>0.412114637645659</c:v>
                </c:pt>
              </c:numCache>
            </c:numRef>
          </c:val>
        </c:ser>
        <c:ser>
          <c:idx val="3"/>
          <c:order val="3"/>
          <c:tx>
            <c:strRef>
              <c:f>'Poverty Percent'!$Q$18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verty Percent'!$Q$20</c:f>
              <c:numCache>
                <c:formatCode>General</c:formatCode>
                <c:ptCount val="1"/>
                <c:pt idx="0">
                  <c:v>0.233999370122826</c:v>
                </c:pt>
              </c:numCache>
            </c:numRef>
          </c:val>
        </c:ser>
        <c:ser>
          <c:idx val="4"/>
          <c:order val="4"/>
          <c:tx>
            <c:strRef>
              <c:f>'Poverty Percent'!$R$18</c:f>
              <c:strCache>
                <c:ptCount val="1"/>
                <c:pt idx="0">
                  <c:v>Two or Mo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verty Percent'!$R$20</c:f>
              <c:numCache>
                <c:formatCode>General</c:formatCode>
                <c:ptCount val="1"/>
                <c:pt idx="0">
                  <c:v>0.0967561325541519</c:v>
                </c:pt>
              </c:numCache>
            </c:numRef>
          </c:val>
        </c:ser>
        <c:ser>
          <c:idx val="5"/>
          <c:order val="5"/>
          <c:tx>
            <c:strRef>
              <c:f>'Poverty Percent'!$S$1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verty Percent'!$S$20</c:f>
              <c:numCache>
                <c:formatCode>General</c:formatCode>
                <c:ptCount val="1"/>
                <c:pt idx="0">
                  <c:v>0.0649473352696224</c:v>
                </c:pt>
              </c:numCache>
            </c:numRef>
          </c:val>
        </c:ser>
        <c:gapWidth val="30"/>
        <c:overlap val="100"/>
        <c:axId val="77211633"/>
        <c:axId val="92935455"/>
      </c:barChart>
      <c:catAx>
        <c:axId val="77211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35455"/>
        <c:crossesAt val="0"/>
        <c:auto val="1"/>
        <c:lblAlgn val="ctr"/>
        <c:lblOffset val="100"/>
        <c:noMultiLvlLbl val="0"/>
      </c:catAx>
      <c:valAx>
        <c:axId val="9293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latin typeface="Times New Roman"/>
                  </a:defRPr>
                </a:pPr>
                <a:r>
                  <a:rPr b="1" sz="1800" spc="-1" strike="noStrike">
                    <a:latin typeface="Times New Roman"/>
                  </a:rPr>
                  <a:t>Composition of Children Living in Poverty, 1999
(Total Below Poverty = 28,577)</a:t>
                </a:r>
              </a:p>
            </c:rich>
          </c:tx>
          <c:layout>
            <c:manualLayout>
              <c:xMode val="edge"/>
              <c:yMode val="edge"/>
              <c:x val="0.23884178531435"/>
              <c:y val="0.6579551474483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11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459981089048"/>
          <c:y val="0.0487290167865707"/>
          <c:w val="0.886923633127538"/>
          <c:h val="0.926714628297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verty Percent'!$M$6</c:f>
              <c:strCache>
                <c:ptCount val="1"/>
                <c:pt idx="0">
                  <c:v>Minneapol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N$5:$T$5</c:f>
              <c:strCache>
                <c:ptCount val="7"/>
                <c:pt idx="0">
                  <c:v>White</c:v>
                </c:pt>
                <c:pt idx="1">
                  <c:v>African Americans</c:v>
                </c:pt>
                <c:pt idx="2">
                  <c:v>American Indian</c:v>
                </c:pt>
                <c:pt idx="3">
                  <c:v>Asian/Pacific Islander</c:v>
                </c:pt>
                <c:pt idx="4">
                  <c:v>Other</c:v>
                </c:pt>
                <c:pt idx="5">
                  <c:v>Two or More</c:v>
                </c:pt>
                <c:pt idx="6">
                  <c:v>Total</c:v>
                </c:pt>
              </c:strCache>
            </c:strRef>
          </c:cat>
          <c:val>
            <c:numRef>
              <c:f>'Poverty Percent'!$N$6:$T$6</c:f>
              <c:numCache>
                <c:formatCode>General</c:formatCode>
                <c:ptCount val="7"/>
                <c:pt idx="0">
                  <c:v>0.0805776348522541</c:v>
                </c:pt>
                <c:pt idx="1">
                  <c:v>0.396125529552091</c:v>
                </c:pt>
                <c:pt idx="2">
                  <c:v>0.404876099120703</c:v>
                </c:pt>
                <c:pt idx="3">
                  <c:v>0.394926743931773</c:v>
                </c:pt>
                <c:pt idx="4">
                  <c:v>0.273185060847671</c:v>
                </c:pt>
                <c:pt idx="5">
                  <c:v>0.282663002747939</c:v>
                </c:pt>
                <c:pt idx="6">
                  <c:v>0.250651814676541</c:v>
                </c:pt>
              </c:numCache>
            </c:numRef>
          </c:val>
        </c:ser>
        <c:ser>
          <c:idx val="1"/>
          <c:order val="1"/>
          <c:tx>
            <c:strRef>
              <c:f>'Poverty Percent'!$M$8</c:f>
              <c:strCache>
                <c:ptCount val="1"/>
                <c:pt idx="0">
                  <c:v>Hennepin Suburb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erty Percent'!$N$5:$T$5</c:f>
              <c:strCache>
                <c:ptCount val="7"/>
                <c:pt idx="0">
                  <c:v>White</c:v>
                </c:pt>
                <c:pt idx="1">
                  <c:v>African Americans</c:v>
                </c:pt>
                <c:pt idx="2">
                  <c:v>American Indian</c:v>
                </c:pt>
                <c:pt idx="3">
                  <c:v>Asian/Pacific Islander</c:v>
                </c:pt>
                <c:pt idx="4">
                  <c:v>Other</c:v>
                </c:pt>
                <c:pt idx="5">
                  <c:v>Two or More</c:v>
                </c:pt>
                <c:pt idx="6">
                  <c:v>Total</c:v>
                </c:pt>
              </c:strCache>
            </c:strRef>
          </c:cat>
          <c:val>
            <c:numRef>
              <c:f>'Poverty Percent'!$N$8:$T$8</c:f>
              <c:numCache>
                <c:formatCode>General</c:formatCode>
                <c:ptCount val="7"/>
                <c:pt idx="0">
                  <c:v>0.0266299357208448</c:v>
                </c:pt>
                <c:pt idx="1">
                  <c:v>0.19267372957443</c:v>
                </c:pt>
                <c:pt idx="2">
                  <c:v>0.132516703786192</c:v>
                </c:pt>
                <c:pt idx="3">
                  <c:v>0.0822882288228823</c:v>
                </c:pt>
                <c:pt idx="4">
                  <c:v>0.2368533561351</c:v>
                </c:pt>
                <c:pt idx="5">
                  <c:v>0.0749589368373899</c:v>
                </c:pt>
                <c:pt idx="6">
                  <c:v>0.0446199864487449</c:v>
                </c:pt>
              </c:numCache>
            </c:numRef>
          </c:val>
        </c:ser>
        <c:gapWidth val="70"/>
        <c:overlap val="0"/>
        <c:axId val="72902006"/>
        <c:axId val="7469963"/>
      </c:barChart>
      <c:catAx>
        <c:axId val="7290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9963"/>
        <c:crossesAt val="0"/>
        <c:auto val="1"/>
        <c:lblAlgn val="ctr"/>
        <c:lblOffset val="100"/>
        <c:noMultiLvlLbl val="0"/>
      </c:catAx>
      <c:valAx>
        <c:axId val="7469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ercent of Children Under 1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02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359808665666"/>
          <c:y val="0.128249400479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64</xdr:row>
      <xdr:rowOff>47880</xdr:rowOff>
    </xdr:from>
    <xdr:to>
      <xdr:col>8</xdr:col>
      <xdr:colOff>457200</xdr:colOff>
      <xdr:row>83</xdr:row>
      <xdr:rowOff>95400</xdr:rowOff>
    </xdr:to>
    <xdr:graphicFrame>
      <xdr:nvGraphicFramePr>
        <xdr:cNvPr id="0" name="Chart 1"/>
        <xdr:cNvGraphicFramePr/>
      </xdr:nvGraphicFramePr>
      <xdr:xfrm>
        <a:off x="171720" y="13725720"/>
        <a:ext cx="6604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3400</xdr:colOff>
      <xdr:row>22</xdr:row>
      <xdr:rowOff>9360</xdr:rowOff>
    </xdr:from>
    <xdr:to>
      <xdr:col>22</xdr:col>
      <xdr:colOff>170280</xdr:colOff>
      <xdr:row>39</xdr:row>
      <xdr:rowOff>171000</xdr:rowOff>
    </xdr:to>
    <xdr:graphicFrame>
      <xdr:nvGraphicFramePr>
        <xdr:cNvPr id="1" name="Chart 2"/>
        <xdr:cNvGraphicFramePr/>
      </xdr:nvGraphicFramePr>
      <xdr:xfrm>
        <a:off x="11232720" y="5086080"/>
        <a:ext cx="6619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72080</xdr:colOff>
      <xdr:row>41</xdr:row>
      <xdr:rowOff>38520</xdr:rowOff>
    </xdr:from>
    <xdr:to>
      <xdr:col>23</xdr:col>
      <xdr:colOff>94680</xdr:colOff>
      <xdr:row>51</xdr:row>
      <xdr:rowOff>76680</xdr:rowOff>
    </xdr:to>
    <xdr:graphicFrame>
      <xdr:nvGraphicFramePr>
        <xdr:cNvPr id="2" name="Chart 4"/>
        <xdr:cNvGraphicFramePr/>
      </xdr:nvGraphicFramePr>
      <xdr:xfrm>
        <a:off x="9453960" y="8915760"/>
        <a:ext cx="90010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41120</xdr:colOff>
      <xdr:row>0</xdr:row>
      <xdr:rowOff>85680</xdr:rowOff>
    </xdr:from>
    <xdr:to>
      <xdr:col>30</xdr:col>
      <xdr:colOff>509400</xdr:colOff>
      <xdr:row>16</xdr:row>
      <xdr:rowOff>161640</xdr:rowOff>
    </xdr:to>
    <xdr:graphicFrame>
      <xdr:nvGraphicFramePr>
        <xdr:cNvPr id="3" name="Chart 5"/>
        <xdr:cNvGraphicFramePr/>
      </xdr:nvGraphicFramePr>
      <xdr:xfrm>
        <a:off x="17145000" y="85680"/>
        <a:ext cx="64720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10" min="2" style="0" width="8.62"/>
    <col collapsed="false" customWidth="true" hidden="false" outlineLevel="0" max="11" min="11" style="1" width="7.37"/>
    <col collapsed="false" customWidth="true" hidden="false" outlineLevel="0" max="21" min="21" style="2" width="10.62"/>
    <col collapsed="false" customWidth="true" hidden="false" outlineLevel="0" max="22" min="22" style="2" width="7.62"/>
    <col collapsed="false" customWidth="true" hidden="false" outlineLevel="0" max="23" min="23" style="2" width="6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s="4" customFormat="true" ht="15.75" hidden="false" customHeight="false" outlineLevel="0" collapsed="false">
      <c r="K3" s="5"/>
      <c r="U3" s="6"/>
      <c r="V3" s="6"/>
      <c r="W3" s="6"/>
    </row>
    <row r="4" s="4" customFormat="true" ht="15.75" hidden="false" customHeight="false" outlineLevel="0" collapsed="false">
      <c r="C4" s="7"/>
      <c r="E4" s="8" t="s">
        <v>2</v>
      </c>
      <c r="K4" s="5"/>
      <c r="M4" s="7"/>
      <c r="O4" s="8" t="s">
        <v>3</v>
      </c>
      <c r="U4" s="6"/>
      <c r="V4" s="6"/>
      <c r="W4" s="6"/>
    </row>
    <row r="5" s="4" customFormat="true" ht="31.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n">
        <v>15</v>
      </c>
      <c r="G5" s="10" t="s">
        <v>9</v>
      </c>
      <c r="H5" s="10" t="s">
        <v>10</v>
      </c>
      <c r="I5" s="10" t="s">
        <v>11</v>
      </c>
      <c r="J5" s="10" t="s">
        <v>12</v>
      </c>
      <c r="K5" s="11"/>
      <c r="L5" s="10" t="s">
        <v>5</v>
      </c>
      <c r="M5" s="10" t="s">
        <v>6</v>
      </c>
      <c r="N5" s="10" t="s">
        <v>7</v>
      </c>
      <c r="O5" s="10" t="s">
        <v>8</v>
      </c>
      <c r="P5" s="10" t="n">
        <v>15</v>
      </c>
      <c r="Q5" s="10" t="s">
        <v>9</v>
      </c>
      <c r="R5" s="10" t="s">
        <v>10</v>
      </c>
      <c r="S5" s="10" t="s">
        <v>11</v>
      </c>
      <c r="T5" s="10" t="s">
        <v>12</v>
      </c>
      <c r="U5" s="12" t="s">
        <v>13</v>
      </c>
      <c r="V5" s="12" t="s">
        <v>14</v>
      </c>
      <c r="W5" s="12" t="s">
        <v>14</v>
      </c>
    </row>
    <row r="6" s="4" customFormat="true" ht="15.75" hidden="false" customHeight="false" outlineLevel="0" collapsed="false">
      <c r="A6" s="9" t="str">
        <f aca="false">Tables!B6</f>
        <v>White</v>
      </c>
      <c r="H6" s="13"/>
      <c r="I6" s="13"/>
      <c r="J6" s="13"/>
      <c r="K6" s="5"/>
      <c r="U6" s="6"/>
      <c r="V6" s="6"/>
      <c r="W6" s="6"/>
    </row>
    <row r="7" s="4" customFormat="true" ht="15.75" hidden="false" customHeight="false" outlineLevel="0" collapsed="false">
      <c r="A7" s="14" t="str">
        <f aca="false">Tables!B7</f>
        <v>Minneapolis</v>
      </c>
      <c r="B7" s="15" t="n">
        <f aca="false">Tables!G7+Tables!U7</f>
        <v>824</v>
      </c>
      <c r="C7" s="15" t="n">
        <f aca="false">Tables!H7+Tables!V7</f>
        <v>195</v>
      </c>
      <c r="D7" s="15" t="n">
        <f aca="false">Tables!I7+Tables!W7</f>
        <v>814</v>
      </c>
      <c r="E7" s="15" t="n">
        <f aca="false">Tables!J7+Tables!X7</f>
        <v>377</v>
      </c>
      <c r="F7" s="15" t="n">
        <f aca="false">Tables!K7+Tables!Y7</f>
        <v>144</v>
      </c>
      <c r="G7" s="15" t="n">
        <f aca="false">Tables!L7+Tables!Z7</f>
        <v>302</v>
      </c>
      <c r="H7" s="16" t="n">
        <f aca="false">SUM(Tables!M7:S7)+SUM(Tables!AA7:AG7)</f>
        <v>20050</v>
      </c>
      <c r="I7" s="16" t="n">
        <f aca="false">Tables!F7+Tables!T7</f>
        <v>22706</v>
      </c>
      <c r="J7" s="16" t="n">
        <f aca="false">SUM(B7:G7)</f>
        <v>2656</v>
      </c>
      <c r="K7" s="17"/>
      <c r="L7" s="15" t="n">
        <f aca="false">Tables!AJ7+Tables!AX7</f>
        <v>9548</v>
      </c>
      <c r="M7" s="15" t="n">
        <f aca="false">Tables!AK7+Tables!AY7</f>
        <v>1532</v>
      </c>
      <c r="N7" s="15" t="n">
        <f aca="false">Tables!AL7+Tables!AZ7</f>
        <v>10111</v>
      </c>
      <c r="O7" s="15" t="n">
        <f aca="false">Tables!AM7+Tables!BA7</f>
        <v>4732</v>
      </c>
      <c r="P7" s="15" t="n">
        <f aca="false">Tables!AN7+Tables!BB7</f>
        <v>1459</v>
      </c>
      <c r="Q7" s="15" t="n">
        <f aca="false">Tables!AO7+Tables!BC7</f>
        <v>2924</v>
      </c>
      <c r="R7" s="16" t="n">
        <f aca="false">SUM(Tables!AP7:AV7)+SUM(Tables!BD7:BJ7)</f>
        <v>184563</v>
      </c>
      <c r="S7" s="16" t="n">
        <f aca="false">Tables!AI7+Tables!AW7</f>
        <v>214869</v>
      </c>
      <c r="T7" s="16" t="n">
        <f aca="false">SUM(L7:Q7)</f>
        <v>30306</v>
      </c>
      <c r="U7" s="18" t="n">
        <f aca="false">SUM(Tables!AJ7:AO7)+SUM(Tables!AX7:BC7)</f>
        <v>30306</v>
      </c>
      <c r="V7" s="18" t="n">
        <f aca="false">SUM(Tables!AJ7:AV7)+SUM(Tables!AX7:BJ7)</f>
        <v>214869</v>
      </c>
      <c r="W7" s="19" t="n">
        <f aca="false">SUM(L7:R7)</f>
        <v>214869</v>
      </c>
      <c r="AL7" s="16" t="n">
        <f aca="false">SUM(Tables!AP7:AV7)+SUM(Tables!BD7:BK7)</f>
        <v>184563</v>
      </c>
    </row>
    <row r="8" s="4" customFormat="true" ht="15.75" hidden="false" customHeight="false" outlineLevel="0" collapsed="false">
      <c r="A8" s="14" t="str">
        <f aca="false">Tables!B8</f>
        <v>Hennepin County</v>
      </c>
      <c r="B8" s="15" t="n">
        <f aca="false">Tables!G8+Tables!U8</f>
        <v>1790</v>
      </c>
      <c r="C8" s="15" t="n">
        <f aca="false">Tables!H8+Tables!V8</f>
        <v>414</v>
      </c>
      <c r="D8" s="15" t="n">
        <f aca="false">Tables!I8+Tables!W8</f>
        <v>2095</v>
      </c>
      <c r="E8" s="15" t="n">
        <f aca="false">Tables!J8+Tables!X8</f>
        <v>1055</v>
      </c>
      <c r="F8" s="15" t="n">
        <f aca="false">Tables!K8+Tables!Y8</f>
        <v>515</v>
      </c>
      <c r="G8" s="15" t="n">
        <f aca="false">Tables!L8+Tables!Z8</f>
        <v>818</v>
      </c>
      <c r="H8" s="16" t="n">
        <f aca="false">SUM(Tables!M8:S8)+SUM(Tables!AA8:AG8)</f>
        <v>34928</v>
      </c>
      <c r="I8" s="16" t="n">
        <f aca="false">Tables!F8+Tables!T8</f>
        <v>41615</v>
      </c>
      <c r="J8" s="16" t="n">
        <f aca="false">SUM(B8:G8)</f>
        <v>6687</v>
      </c>
      <c r="K8" s="17"/>
      <c r="L8" s="15" t="n">
        <f aca="false">Tables!AJ8+Tables!AX8</f>
        <v>46859</v>
      </c>
      <c r="M8" s="15" t="n">
        <f aca="false">Tables!AK8+Tables!AY8</f>
        <v>9922</v>
      </c>
      <c r="N8" s="15" t="n">
        <f aca="false">Tables!AL8+Tables!AZ8</f>
        <v>60988</v>
      </c>
      <c r="O8" s="15" t="n">
        <f aca="false">Tables!AM8+Tables!BA8</f>
        <v>30477</v>
      </c>
      <c r="P8" s="15" t="n">
        <f aca="false">Tables!AN8+Tables!BB8</f>
        <v>9823</v>
      </c>
      <c r="Q8" s="15" t="n">
        <f aca="false">Tables!AO8+Tables!BC8</f>
        <v>19577</v>
      </c>
      <c r="R8" s="16" t="n">
        <f aca="false">SUM(Tables!AP8:AV8)+SUM(Tables!BD8:BJ8)</f>
        <v>662236</v>
      </c>
      <c r="S8" s="16" t="n">
        <f aca="false">Tables!AI8+Tables!AW8</f>
        <v>839882</v>
      </c>
      <c r="T8" s="16" t="n">
        <f aca="false">SUM(L8:Q8)</f>
        <v>177646</v>
      </c>
      <c r="U8" s="18" t="n">
        <f aca="false">SUM(Tables!AJ8:AO8)+SUM(Tables!AX8:BC8)</f>
        <v>177646</v>
      </c>
      <c r="V8" s="18" t="n">
        <f aca="false">SUM(Tables!AJ8:AV8)+SUM(Tables!AX8:BJ8)</f>
        <v>839882</v>
      </c>
      <c r="W8" s="19" t="n">
        <f aca="false">SUM(L8:R8)</f>
        <v>839882</v>
      </c>
    </row>
    <row r="9" s="4" customFormat="true" ht="15.75" hidden="false" customHeight="false" outlineLevel="0" collapsed="false">
      <c r="A9" s="14" t="str">
        <f aca="false">Tables!B9</f>
        <v>Hennepin County Suburbs</v>
      </c>
      <c r="B9" s="15" t="n">
        <f aca="false">Tables!G9+Tables!U9</f>
        <v>966</v>
      </c>
      <c r="C9" s="15" t="n">
        <f aca="false">Tables!H9+Tables!V9</f>
        <v>219</v>
      </c>
      <c r="D9" s="15" t="n">
        <f aca="false">Tables!I9+Tables!W9</f>
        <v>1281</v>
      </c>
      <c r="E9" s="15" t="n">
        <f aca="false">Tables!J9+Tables!X9</f>
        <v>678</v>
      </c>
      <c r="F9" s="15" t="n">
        <f aca="false">Tables!K9+Tables!Y9</f>
        <v>371</v>
      </c>
      <c r="G9" s="15" t="n">
        <f aca="false">Tables!L9+Tables!Z9</f>
        <v>516</v>
      </c>
      <c r="H9" s="16" t="n">
        <f aca="false">SUM(Tables!M9:S9)+SUM(Tables!AA9:AG9)</f>
        <v>14878</v>
      </c>
      <c r="I9" s="16" t="n">
        <f aca="false">Tables!F9+Tables!T9</f>
        <v>18909</v>
      </c>
      <c r="J9" s="16" t="n">
        <f aca="false">SUM(B9:G9)</f>
        <v>4031</v>
      </c>
      <c r="K9" s="17"/>
      <c r="L9" s="15" t="n">
        <f aca="false">Tables!AJ9+Tables!AX9</f>
        <v>37311</v>
      </c>
      <c r="M9" s="15" t="n">
        <f aca="false">Tables!AK9+Tables!AY9</f>
        <v>8390</v>
      </c>
      <c r="N9" s="15" t="n">
        <f aca="false">Tables!AL9+Tables!AZ9</f>
        <v>50877</v>
      </c>
      <c r="O9" s="15" t="n">
        <f aca="false">Tables!AM9+Tables!BA9</f>
        <v>25745</v>
      </c>
      <c r="P9" s="15" t="n">
        <f aca="false">Tables!AN9+Tables!BB9</f>
        <v>8364</v>
      </c>
      <c r="Q9" s="15" t="n">
        <f aca="false">Tables!AO9+Tables!BC9</f>
        <v>16653</v>
      </c>
      <c r="R9" s="16" t="n">
        <f aca="false">SUM(Tables!AP9:AV9)+SUM(Tables!BD9:BJ9)</f>
        <v>477673</v>
      </c>
      <c r="S9" s="16" t="n">
        <f aca="false">Tables!AI9+Tables!AW9</f>
        <v>625013</v>
      </c>
      <c r="T9" s="16" t="n">
        <f aca="false">SUM(L9:Q9)</f>
        <v>147340</v>
      </c>
      <c r="U9" s="18" t="n">
        <f aca="false">SUM(Tables!AJ9:AO9)+SUM(Tables!AX9:BC9)</f>
        <v>147340</v>
      </c>
      <c r="V9" s="18" t="n">
        <f aca="false">SUM(Tables!AJ9:AV9)+SUM(Tables!AX9:BJ9)</f>
        <v>625013</v>
      </c>
      <c r="W9" s="19" t="n">
        <f aca="false">SUM(L9:R9)</f>
        <v>625013</v>
      </c>
    </row>
    <row r="10" s="4" customFormat="true" ht="15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6"/>
      <c r="J10" s="16"/>
      <c r="K10" s="5"/>
      <c r="U10" s="18"/>
      <c r="V10" s="18"/>
      <c r="W10" s="18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6"/>
      <c r="J11" s="16"/>
      <c r="U11" s="20"/>
      <c r="V11" s="20"/>
      <c r="W11" s="20"/>
    </row>
    <row r="12" customFormat="false" ht="15.75" hidden="false" customHeight="false" outlineLevel="0" collapsed="false">
      <c r="A12" s="9" t="str">
        <f aca="false">Tables!B12</f>
        <v>African Americans</v>
      </c>
      <c r="B12" s="15"/>
      <c r="C12" s="15"/>
      <c r="D12" s="15"/>
      <c r="E12" s="15"/>
      <c r="F12" s="15"/>
      <c r="G12" s="15"/>
      <c r="H12" s="16"/>
      <c r="I12" s="16"/>
      <c r="J12" s="16"/>
      <c r="U12" s="20"/>
      <c r="V12" s="20"/>
      <c r="W12" s="20"/>
    </row>
    <row r="13" customFormat="false" ht="15.75" hidden="false" customHeight="false" outlineLevel="0" collapsed="false">
      <c r="A13" s="14" t="str">
        <f aca="false">Tables!B13</f>
        <v>Minneapolis</v>
      </c>
      <c r="B13" s="15" t="n">
        <f aca="false">Tables!G13+Tables!U13</f>
        <v>2675</v>
      </c>
      <c r="C13" s="15" t="n">
        <f aca="false">Tables!H13+Tables!V13</f>
        <v>559</v>
      </c>
      <c r="D13" s="15" t="n">
        <f aca="false">Tables!I13+Tables!W13</f>
        <v>3525</v>
      </c>
      <c r="E13" s="15" t="n">
        <f aca="false">Tables!J13+Tables!X13</f>
        <v>1579</v>
      </c>
      <c r="F13" s="15" t="n">
        <f aca="false">Tables!K13+Tables!Y13</f>
        <v>525</v>
      </c>
      <c r="G13" s="15" t="n">
        <f aca="false">Tables!L13+Tables!Z13</f>
        <v>768</v>
      </c>
      <c r="H13" s="16" t="n">
        <f aca="false">SUM(Tables!M13:S13)+SUM(Tables!AA13:AG13)</f>
        <v>11054</v>
      </c>
      <c r="I13" s="16" t="n">
        <f aca="false">Tables!F13+Tables!T13</f>
        <v>20685</v>
      </c>
      <c r="J13" s="16" t="n">
        <f aca="false">SUM(B13:G13)</f>
        <v>9631</v>
      </c>
      <c r="K13" s="17"/>
      <c r="L13" s="15" t="n">
        <f aca="false">Tables!AJ13+Tables!AX13</f>
        <v>3671</v>
      </c>
      <c r="M13" s="15" t="n">
        <f aca="false">Tables!AK13+Tables!AY13</f>
        <v>756</v>
      </c>
      <c r="N13" s="15" t="n">
        <f aca="false">Tables!AL13+Tables!AZ13</f>
        <v>5395</v>
      </c>
      <c r="O13" s="15" t="n">
        <f aca="false">Tables!AM13+Tables!BA13</f>
        <v>2430</v>
      </c>
      <c r="P13" s="15" t="n">
        <f aca="false">Tables!AN13+Tables!BB13</f>
        <v>906</v>
      </c>
      <c r="Q13" s="15" t="n">
        <f aca="false">Tables!AO13+Tables!BC13</f>
        <v>1524</v>
      </c>
      <c r="R13" s="16" t="n">
        <f aca="false">SUM(Tables!AP13:AV13)+SUM(Tables!BD13:BJ13)</f>
        <v>29910</v>
      </c>
      <c r="S13" s="16" t="n">
        <f aca="false">Tables!AI13+Tables!AW13</f>
        <v>44592</v>
      </c>
      <c r="T13" s="16" t="n">
        <f aca="false">SUM(L13:Q13)</f>
        <v>14682</v>
      </c>
      <c r="U13" s="18" t="n">
        <f aca="false">SUM(Tables!AJ13:AO13)+SUM(Tables!AX13:BC13)</f>
        <v>14682</v>
      </c>
      <c r="V13" s="18" t="n">
        <f aca="false">SUM(Tables!AJ13:AV13)+SUM(Tables!AX13:BJ13)</f>
        <v>44592</v>
      </c>
      <c r="W13" s="19" t="n">
        <f aca="false">SUM(L13:R13)</f>
        <v>44592</v>
      </c>
    </row>
    <row r="14" customFormat="false" ht="15.75" hidden="false" customHeight="false" outlineLevel="0" collapsed="false">
      <c r="A14" s="14" t="str">
        <f aca="false">Tables!B14</f>
        <v>Hennepin County</v>
      </c>
      <c r="B14" s="15" t="n">
        <f aca="false">Tables!G14+Tables!U14</f>
        <v>3265</v>
      </c>
      <c r="C14" s="15" t="n">
        <f aca="false">Tables!H14+Tables!V14</f>
        <v>684</v>
      </c>
      <c r="D14" s="15" t="n">
        <f aca="false">Tables!I14+Tables!W14</f>
        <v>4365</v>
      </c>
      <c r="E14" s="15" t="n">
        <f aca="false">Tables!J14+Tables!X14</f>
        <v>1903</v>
      </c>
      <c r="F14" s="15" t="n">
        <f aca="false">Tables!K14+Tables!Y14</f>
        <v>590</v>
      </c>
      <c r="G14" s="15" t="n">
        <f aca="false">Tables!L14+Tables!Z14</f>
        <v>970</v>
      </c>
      <c r="H14" s="16" t="n">
        <f aca="false">SUM(Tables!M14:S14)+SUM(Tables!AA14:AG14)</f>
        <v>13614</v>
      </c>
      <c r="I14" s="16" t="n">
        <f aca="false">Tables!F14+Tables!T14</f>
        <v>25391</v>
      </c>
      <c r="J14" s="16" t="n">
        <f aca="false">SUM(B14:G14)</f>
        <v>11777</v>
      </c>
      <c r="K14" s="17"/>
      <c r="L14" s="15" t="n">
        <f aca="false">Tables!AJ14+Tables!AX14</f>
        <v>6221</v>
      </c>
      <c r="M14" s="15" t="n">
        <f aca="false">Tables!AK14+Tables!AY14</f>
        <v>1341</v>
      </c>
      <c r="N14" s="15" t="n">
        <f aca="false">Tables!AL14+Tables!AZ14</f>
        <v>8702</v>
      </c>
      <c r="O14" s="15" t="n">
        <f aca="false">Tables!AM14+Tables!BA14</f>
        <v>3802</v>
      </c>
      <c r="P14" s="15" t="n">
        <f aca="false">Tables!AN14+Tables!BB14</f>
        <v>1364</v>
      </c>
      <c r="Q14" s="15" t="n">
        <f aca="false">Tables!AO14+Tables!BC14</f>
        <v>2244</v>
      </c>
      <c r="R14" s="16" t="n">
        <f aca="false">SUM(Tables!AP14:AV14)+SUM(Tables!BD14:BJ14)</f>
        <v>46293</v>
      </c>
      <c r="S14" s="16" t="n">
        <f aca="false">Tables!AI14+Tables!AW14</f>
        <v>69967</v>
      </c>
      <c r="T14" s="16" t="n">
        <f aca="false">SUM(L14:Q14)</f>
        <v>23674</v>
      </c>
      <c r="U14" s="18" t="n">
        <f aca="false">SUM(Tables!AJ14:AO14)+SUM(Tables!AX14:BC14)</f>
        <v>23674</v>
      </c>
      <c r="V14" s="18" t="n">
        <f aca="false">SUM(Tables!AJ14:AV14)+SUM(Tables!AX14:BJ14)</f>
        <v>69967</v>
      </c>
      <c r="W14" s="19" t="n">
        <f aca="false">SUM(L14:R14)</f>
        <v>69967</v>
      </c>
    </row>
    <row r="15" customFormat="false" ht="15.75" hidden="false" customHeight="false" outlineLevel="0" collapsed="false">
      <c r="A15" s="14" t="str">
        <f aca="false">Tables!B15</f>
        <v>Hennepin County Suburbs</v>
      </c>
      <c r="B15" s="15" t="n">
        <f aca="false">Tables!G15+Tables!U15</f>
        <v>590</v>
      </c>
      <c r="C15" s="15" t="n">
        <f aca="false">Tables!H15+Tables!V15</f>
        <v>125</v>
      </c>
      <c r="D15" s="15" t="n">
        <f aca="false">Tables!I15+Tables!W15</f>
        <v>840</v>
      </c>
      <c r="E15" s="15" t="n">
        <f aca="false">Tables!J15+Tables!X15</f>
        <v>324</v>
      </c>
      <c r="F15" s="15" t="n">
        <f aca="false">Tables!K15+Tables!Y15</f>
        <v>65</v>
      </c>
      <c r="G15" s="15" t="n">
        <f aca="false">Tables!L15+Tables!Z15</f>
        <v>202</v>
      </c>
      <c r="H15" s="16" t="n">
        <f aca="false">SUM(Tables!M15:S15)+SUM(Tables!AA15:AG15)</f>
        <v>2560</v>
      </c>
      <c r="I15" s="16" t="n">
        <f aca="false">Tables!F15+Tables!T15</f>
        <v>4706</v>
      </c>
      <c r="J15" s="16" t="n">
        <f aca="false">SUM(B15:G15)</f>
        <v>2146</v>
      </c>
      <c r="K15" s="17"/>
      <c r="L15" s="15" t="n">
        <f aca="false">Tables!AJ15+Tables!AX15</f>
        <v>2550</v>
      </c>
      <c r="M15" s="15" t="n">
        <f aca="false">Tables!AK15+Tables!AY15</f>
        <v>585</v>
      </c>
      <c r="N15" s="15" t="n">
        <f aca="false">Tables!AL15+Tables!AZ15</f>
        <v>3307</v>
      </c>
      <c r="O15" s="15" t="n">
        <f aca="false">Tables!AM15+Tables!BA15</f>
        <v>1372</v>
      </c>
      <c r="P15" s="15" t="n">
        <f aca="false">Tables!AN15+Tables!BB15</f>
        <v>458</v>
      </c>
      <c r="Q15" s="15" t="n">
        <f aca="false">Tables!AO15+Tables!BC15</f>
        <v>720</v>
      </c>
      <c r="R15" s="16" t="n">
        <f aca="false">SUM(Tables!AP15:AV15)+SUM(Tables!BD15:BJ15)</f>
        <v>16383</v>
      </c>
      <c r="S15" s="16" t="n">
        <f aca="false">Tables!AI15+Tables!AW15</f>
        <v>25375</v>
      </c>
      <c r="T15" s="16" t="n">
        <f aca="false">SUM(L15:Q15)</f>
        <v>8992</v>
      </c>
      <c r="U15" s="18" t="n">
        <f aca="false">SUM(Tables!AJ15:AO15)+SUM(Tables!AX15:BC15)</f>
        <v>8992</v>
      </c>
      <c r="V15" s="18" t="n">
        <f aca="false">SUM(Tables!AJ15:AV15)+SUM(Tables!AX15:BJ15)</f>
        <v>25375</v>
      </c>
      <c r="W15" s="19" t="n">
        <f aca="false">SUM(L15:R15)</f>
        <v>25375</v>
      </c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I16" s="16"/>
      <c r="J16" s="16"/>
      <c r="U16" s="20"/>
      <c r="V16" s="20"/>
      <c r="W16" s="20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  <c r="I17" s="16"/>
      <c r="J17" s="16"/>
      <c r="U17" s="20"/>
      <c r="V17" s="20"/>
      <c r="W17" s="20"/>
    </row>
    <row r="18" customFormat="false" ht="15.75" hidden="false" customHeight="false" outlineLevel="0" collapsed="false">
      <c r="A18" s="9" t="str">
        <f aca="false">Tables!B18</f>
        <v>American Indian</v>
      </c>
      <c r="B18" s="15"/>
      <c r="C18" s="15"/>
      <c r="D18" s="15"/>
      <c r="E18" s="15"/>
      <c r="F18" s="15"/>
      <c r="G18" s="15"/>
      <c r="H18" s="16"/>
      <c r="I18" s="16"/>
      <c r="J18" s="16"/>
      <c r="U18" s="20"/>
      <c r="V18" s="20"/>
      <c r="W18" s="20"/>
    </row>
    <row r="19" customFormat="false" ht="15.75" hidden="false" customHeight="false" outlineLevel="0" collapsed="false">
      <c r="A19" s="14" t="str">
        <f aca="false">Tables!B19</f>
        <v>Minneapolis</v>
      </c>
      <c r="B19" s="15" t="n">
        <f aca="false">Tables!G19+Tables!U19</f>
        <v>331</v>
      </c>
      <c r="C19" s="15" t="n">
        <f aca="false">Tables!H19+Tables!V19</f>
        <v>42</v>
      </c>
      <c r="D19" s="15" t="n">
        <f aca="false">Tables!I19+Tables!W19</f>
        <v>371</v>
      </c>
      <c r="E19" s="15" t="n">
        <f aca="false">Tables!J19+Tables!X19</f>
        <v>163</v>
      </c>
      <c r="F19" s="15" t="n">
        <f aca="false">Tables!K19+Tables!Y19</f>
        <v>29</v>
      </c>
      <c r="G19" s="15" t="n">
        <f aca="false">Tables!L19+Tables!Z19</f>
        <v>77</v>
      </c>
      <c r="H19" s="16" t="n">
        <f aca="false">SUM(Tables!M19:S19)+SUM(Tables!AA19:AG19)</f>
        <v>1548</v>
      </c>
      <c r="I19" s="16" t="n">
        <f aca="false">Tables!F19+Tables!T19</f>
        <v>2561</v>
      </c>
      <c r="J19" s="16" t="n">
        <f aca="false">SUM(B19:G19)</f>
        <v>1013</v>
      </c>
      <c r="K19" s="17"/>
      <c r="L19" s="15" t="n">
        <f aca="false">Tables!AJ19+Tables!AX19</f>
        <v>400</v>
      </c>
      <c r="M19" s="15" t="n">
        <f aca="false">Tables!AK19+Tables!AY19</f>
        <v>38</v>
      </c>
      <c r="N19" s="15" t="n">
        <f aca="false">Tables!AL19+Tables!AZ19</f>
        <v>628</v>
      </c>
      <c r="O19" s="15" t="n">
        <f aca="false">Tables!AM19+Tables!BA19</f>
        <v>171</v>
      </c>
      <c r="P19" s="15" t="n">
        <f aca="false">Tables!AN19+Tables!BB19</f>
        <v>93</v>
      </c>
      <c r="Q19" s="15" t="n">
        <f aca="false">Tables!AO19+Tables!BC19</f>
        <v>159</v>
      </c>
      <c r="R19" s="16" t="n">
        <f aca="false">SUM(Tables!AP19:AV19)+SUM(Tables!BD19:BJ19)</f>
        <v>3179</v>
      </c>
      <c r="S19" s="16" t="n">
        <f aca="false">Tables!AI19+Tables!AW19</f>
        <v>4668</v>
      </c>
      <c r="T19" s="16" t="n">
        <f aca="false">SUM(L19:Q19)</f>
        <v>1489</v>
      </c>
      <c r="U19" s="18" t="n">
        <f aca="false">SUM(Tables!AJ19:AO19)+SUM(Tables!AX19:BC19)</f>
        <v>1489</v>
      </c>
      <c r="V19" s="18" t="n">
        <f aca="false">SUM(Tables!AJ19:AV19)+SUM(Tables!AX19:BJ19)</f>
        <v>4668</v>
      </c>
      <c r="W19" s="19" t="n">
        <f aca="false">SUM(L19:R19)</f>
        <v>4668</v>
      </c>
    </row>
    <row r="20" customFormat="false" ht="15.75" hidden="false" customHeight="false" outlineLevel="0" collapsed="false">
      <c r="A20" s="14" t="str">
        <f aca="false">Tables!B20</f>
        <v>Hennepin County</v>
      </c>
      <c r="B20" s="15" t="n">
        <f aca="false">Tables!G20+Tables!U20</f>
        <v>371</v>
      </c>
      <c r="C20" s="15" t="n">
        <f aca="false">Tables!H20+Tables!V20</f>
        <v>51</v>
      </c>
      <c r="D20" s="15" t="n">
        <f aca="false">Tables!I20+Tables!W20</f>
        <v>411</v>
      </c>
      <c r="E20" s="15" t="n">
        <f aca="false">Tables!J20+Tables!X20</f>
        <v>163</v>
      </c>
      <c r="F20" s="15" t="n">
        <f aca="false">Tables!K20+Tables!Y20</f>
        <v>50</v>
      </c>
      <c r="G20" s="15" t="n">
        <f aca="false">Tables!L20+Tables!Z20</f>
        <v>86</v>
      </c>
      <c r="H20" s="16" t="n">
        <f aca="false">SUM(Tables!M20:S20)+SUM(Tables!AA20:AG20)</f>
        <v>1771</v>
      </c>
      <c r="I20" s="16" t="n">
        <f aca="false">Tables!F20+Tables!T20</f>
        <v>2903</v>
      </c>
      <c r="J20" s="16" t="n">
        <f aca="false">SUM(B20:G20)</f>
        <v>1132</v>
      </c>
      <c r="K20" s="17"/>
      <c r="L20" s="15" t="n">
        <f aca="false">Tables!AJ20+Tables!AX20</f>
        <v>540</v>
      </c>
      <c r="M20" s="15" t="n">
        <f aca="false">Tables!AK20+Tables!AY20</f>
        <v>95</v>
      </c>
      <c r="N20" s="15" t="n">
        <f aca="false">Tables!AL20+Tables!AZ20</f>
        <v>946</v>
      </c>
      <c r="O20" s="15" t="n">
        <f aca="false">Tables!AM20+Tables!BA20</f>
        <v>356</v>
      </c>
      <c r="P20" s="15" t="n">
        <f aca="false">Tables!AN20+Tables!BB20</f>
        <v>110</v>
      </c>
      <c r="Q20" s="15" t="n">
        <f aca="false">Tables!AO20+Tables!BC20</f>
        <v>221</v>
      </c>
      <c r="R20" s="16" t="n">
        <f aca="false">SUM(Tables!AP20:AV20)+SUM(Tables!BD20:BJ20)</f>
        <v>4941</v>
      </c>
      <c r="S20" s="16" t="n">
        <f aca="false">Tables!AI20+Tables!AW20</f>
        <v>7209</v>
      </c>
      <c r="T20" s="16" t="n">
        <f aca="false">SUM(L20:Q20)</f>
        <v>2268</v>
      </c>
      <c r="U20" s="18" t="n">
        <f aca="false">SUM(Tables!AJ20:AO20)+SUM(Tables!AX20:BC20)</f>
        <v>2268</v>
      </c>
      <c r="V20" s="18" t="n">
        <f aca="false">SUM(Tables!AJ20:AV20)+SUM(Tables!AX20:BJ20)</f>
        <v>7209</v>
      </c>
      <c r="W20" s="19" t="n">
        <f aca="false">SUM(L20:R20)</f>
        <v>7209</v>
      </c>
    </row>
    <row r="21" customFormat="false" ht="15.75" hidden="false" customHeight="false" outlineLevel="0" collapsed="false">
      <c r="A21" s="14" t="str">
        <f aca="false">Tables!B21</f>
        <v>Hennepin County Suburbs</v>
      </c>
      <c r="B21" s="15" t="n">
        <f aca="false">Tables!G21+Tables!U21</f>
        <v>40</v>
      </c>
      <c r="C21" s="15" t="n">
        <f aca="false">Tables!H21+Tables!V21</f>
        <v>9</v>
      </c>
      <c r="D21" s="15" t="n">
        <f aca="false">Tables!I21+Tables!W21</f>
        <v>40</v>
      </c>
      <c r="E21" s="15" t="n">
        <f aca="false">Tables!J21+Tables!X21</f>
        <v>0</v>
      </c>
      <c r="F21" s="15" t="n">
        <f aca="false">Tables!K21+Tables!Y21</f>
        <v>21</v>
      </c>
      <c r="G21" s="15" t="n">
        <f aca="false">Tables!L21+Tables!Z21</f>
        <v>9</v>
      </c>
      <c r="H21" s="16" t="n">
        <f aca="false">SUM(Tables!M21:S21)+SUM(Tables!AA21:AG21)</f>
        <v>223</v>
      </c>
      <c r="I21" s="16" t="n">
        <f aca="false">Tables!F21+Tables!T21</f>
        <v>342</v>
      </c>
      <c r="J21" s="16" t="n">
        <f aca="false">SUM(B21:G21)</f>
        <v>119</v>
      </c>
      <c r="K21" s="17"/>
      <c r="L21" s="15" t="n">
        <f aca="false">Tables!AJ21+Tables!AX21</f>
        <v>140</v>
      </c>
      <c r="M21" s="15" t="n">
        <f aca="false">Tables!AK21+Tables!AY21</f>
        <v>57</v>
      </c>
      <c r="N21" s="15" t="n">
        <f aca="false">Tables!AL21+Tables!AZ21</f>
        <v>318</v>
      </c>
      <c r="O21" s="15" t="n">
        <f aca="false">Tables!AM21+Tables!BA21</f>
        <v>185</v>
      </c>
      <c r="P21" s="15" t="n">
        <f aca="false">Tables!AN21+Tables!BB21</f>
        <v>17</v>
      </c>
      <c r="Q21" s="15" t="n">
        <f aca="false">Tables!AO21+Tables!BC21</f>
        <v>62</v>
      </c>
      <c r="R21" s="16" t="n">
        <f aca="false">SUM(Tables!AP21:AV21)+SUM(Tables!BD21:BJ21)</f>
        <v>1762</v>
      </c>
      <c r="S21" s="16" t="n">
        <f aca="false">Tables!AI21+Tables!AW21</f>
        <v>2541</v>
      </c>
      <c r="T21" s="16" t="n">
        <f aca="false">SUM(L21:Q21)</f>
        <v>779</v>
      </c>
      <c r="U21" s="18" t="n">
        <f aca="false">SUM(Tables!AJ21:AO21)+SUM(Tables!AX21:BC21)</f>
        <v>779</v>
      </c>
      <c r="V21" s="18" t="n">
        <f aca="false">SUM(Tables!AJ21:AV21)+SUM(Tables!AX21:BJ21)</f>
        <v>2541</v>
      </c>
      <c r="W21" s="19" t="n">
        <f aca="false">SUM(L21:R21)</f>
        <v>2541</v>
      </c>
    </row>
    <row r="22" customFormat="false" ht="15.75" hidden="false" customHeight="false" outlineLevel="0" collapsed="false">
      <c r="A22" s="14"/>
      <c r="B22" s="21"/>
      <c r="C22" s="21"/>
      <c r="D22" s="21"/>
      <c r="E22" s="21"/>
      <c r="F22" s="21"/>
      <c r="G22" s="21"/>
      <c r="H22" s="21"/>
      <c r="I22" s="21"/>
      <c r="J22" s="21"/>
      <c r="U22" s="20"/>
      <c r="V22" s="20"/>
      <c r="W22" s="20"/>
    </row>
    <row r="23" customFormat="false" ht="15.75" hidden="false" customHeight="false" outlineLevel="0" collapsed="false">
      <c r="A23" s="22"/>
      <c r="B23" s="21"/>
      <c r="C23" s="21"/>
      <c r="D23" s="21"/>
      <c r="E23" s="21"/>
      <c r="F23" s="21"/>
      <c r="G23" s="21"/>
      <c r="H23" s="21"/>
      <c r="I23" s="21"/>
      <c r="J23" s="21"/>
      <c r="U23" s="20"/>
      <c r="V23" s="20"/>
      <c r="W23" s="20"/>
    </row>
    <row r="24" customFormat="false" ht="15.75" hidden="false" customHeight="false" outlineLevel="0" collapsed="false">
      <c r="A24" s="9" t="str">
        <f aca="false">Tables!B24</f>
        <v>Asian</v>
      </c>
      <c r="B24" s="15"/>
      <c r="C24" s="15"/>
      <c r="D24" s="15"/>
      <c r="E24" s="15"/>
      <c r="F24" s="15"/>
      <c r="G24" s="15"/>
      <c r="H24" s="16"/>
      <c r="I24" s="16"/>
      <c r="J24" s="16"/>
      <c r="U24" s="20"/>
      <c r="V24" s="20"/>
      <c r="W24" s="20"/>
    </row>
    <row r="25" customFormat="false" ht="15.75" hidden="false" customHeight="false" outlineLevel="0" collapsed="false">
      <c r="A25" s="14" t="str">
        <f aca="false">Tables!B25</f>
        <v>Minneapolis</v>
      </c>
      <c r="B25" s="15" t="n">
        <f aca="false">Tables!G25+Tables!U25</f>
        <v>733</v>
      </c>
      <c r="C25" s="15" t="n">
        <f aca="false">Tables!H25+Tables!V25</f>
        <v>233</v>
      </c>
      <c r="D25" s="15" t="n">
        <f aca="false">Tables!I25+Tables!W25</f>
        <v>1408</v>
      </c>
      <c r="E25" s="15" t="n">
        <f aca="false">Tables!J25+Tables!X25</f>
        <v>745</v>
      </c>
      <c r="F25" s="15" t="n">
        <f aca="false">Tables!K25+Tables!Y25</f>
        <v>163</v>
      </c>
      <c r="G25" s="15" t="n">
        <f aca="false">Tables!L25+Tables!Z25</f>
        <v>296</v>
      </c>
      <c r="H25" s="16" t="n">
        <f aca="false">SUM(Tables!M25:S25)+SUM(Tables!AA25:AG25)</f>
        <v>3891</v>
      </c>
      <c r="I25" s="16" t="n">
        <f aca="false">Tables!F25+Tables!T25</f>
        <v>7469</v>
      </c>
      <c r="J25" s="16" t="n">
        <f aca="false">SUM(B25:G25)</f>
        <v>3578</v>
      </c>
      <c r="K25" s="17"/>
      <c r="L25" s="15" t="n">
        <f aca="false">Tables!AJ25+Tables!AX25</f>
        <v>1338</v>
      </c>
      <c r="M25" s="15" t="n">
        <f aca="false">Tables!AK25+Tables!AY25</f>
        <v>272</v>
      </c>
      <c r="N25" s="15" t="n">
        <f aca="false">Tables!AL25+Tables!AZ25</f>
        <v>1900</v>
      </c>
      <c r="O25" s="15" t="n">
        <f aca="false">Tables!AM25+Tables!BA25</f>
        <v>1061</v>
      </c>
      <c r="P25" s="15" t="n">
        <f aca="false">Tables!AN25+Tables!BB25</f>
        <v>298</v>
      </c>
      <c r="Q25" s="15" t="n">
        <f aca="false">Tables!AO25+Tables!BC25</f>
        <v>613</v>
      </c>
      <c r="R25" s="16" t="n">
        <f aca="false">SUM(Tables!AP25:AV25)+SUM(Tables!BD25:BJ25)</f>
        <v>10444</v>
      </c>
      <c r="S25" s="16" t="n">
        <f aca="false">Tables!AI25+Tables!AW25</f>
        <v>15926</v>
      </c>
      <c r="T25" s="16" t="n">
        <f aca="false">SUM(L25:Q25)</f>
        <v>5482</v>
      </c>
      <c r="U25" s="18" t="n">
        <f aca="false">SUM(Tables!AJ25:AO25)+SUM(Tables!AX25:BC25)</f>
        <v>5482</v>
      </c>
      <c r="V25" s="18" t="n">
        <f aca="false">SUM(Tables!AJ25:AV25)+SUM(Tables!AX25:BJ25)</f>
        <v>15926</v>
      </c>
      <c r="W25" s="19" t="n">
        <f aca="false">SUM(L25:R25)</f>
        <v>15926</v>
      </c>
    </row>
    <row r="26" customFormat="false" ht="15.75" hidden="false" customHeight="false" outlineLevel="0" collapsed="false">
      <c r="A26" s="14" t="str">
        <f aca="false">Tables!B26</f>
        <v>Hennepin County</v>
      </c>
      <c r="B26" s="15" t="n">
        <f aca="false">Tables!G26+Tables!U26</f>
        <v>869</v>
      </c>
      <c r="C26" s="15" t="n">
        <f aca="false">Tables!H26+Tables!V26</f>
        <v>257</v>
      </c>
      <c r="D26" s="15" t="n">
        <f aca="false">Tables!I26+Tables!W26</f>
        <v>1670</v>
      </c>
      <c r="E26" s="15" t="n">
        <f aca="false">Tables!J26+Tables!X26</f>
        <v>913</v>
      </c>
      <c r="F26" s="15" t="n">
        <f aca="false">Tables!K26+Tables!Y26</f>
        <v>216</v>
      </c>
      <c r="G26" s="15" t="n">
        <f aca="false">Tables!L26+Tables!Z26</f>
        <v>401</v>
      </c>
      <c r="H26" s="16" t="n">
        <f aca="false">SUM(Tables!M26:S26)+SUM(Tables!AA26:AG26)</f>
        <v>5114</v>
      </c>
      <c r="I26" s="16" t="n">
        <f aca="false">Tables!F26+Tables!T26</f>
        <v>9440</v>
      </c>
      <c r="J26" s="16" t="n">
        <f aca="false">SUM(B26:G26)</f>
        <v>4326</v>
      </c>
      <c r="K26" s="17"/>
      <c r="L26" s="15" t="n">
        <f aca="false">Tables!AJ26+Tables!AX26</f>
        <v>3684</v>
      </c>
      <c r="M26" s="15" t="n">
        <f aca="false">Tables!AK26+Tables!AY26</f>
        <v>719</v>
      </c>
      <c r="N26" s="15" t="n">
        <f aca="false">Tables!AL26+Tables!AZ26</f>
        <v>4628</v>
      </c>
      <c r="O26" s="15" t="n">
        <f aca="false">Tables!AM26+Tables!BA26</f>
        <v>2447</v>
      </c>
      <c r="P26" s="15" t="n">
        <f aca="false">Tables!AN26+Tables!BB26</f>
        <v>766</v>
      </c>
      <c r="Q26" s="15" t="n">
        <f aca="false">Tables!AO26+Tables!BC26</f>
        <v>1537</v>
      </c>
      <c r="R26" s="16" t="n">
        <f aca="false">SUM(Tables!AP26:AV26)+SUM(Tables!BD26:BJ26)</f>
        <v>29282</v>
      </c>
      <c r="S26" s="16" t="n">
        <f aca="false">Tables!AI26+Tables!AW26</f>
        <v>43063</v>
      </c>
      <c r="T26" s="16" t="n">
        <f aca="false">SUM(L26:Q26)</f>
        <v>13781</v>
      </c>
      <c r="U26" s="18" t="n">
        <f aca="false">SUM(Tables!AJ26:AO26)+SUM(Tables!AX26:BC26)</f>
        <v>13781</v>
      </c>
      <c r="V26" s="18" t="n">
        <f aca="false">SUM(Tables!AJ26:AV26)+SUM(Tables!AX26:BJ26)</f>
        <v>43063</v>
      </c>
      <c r="W26" s="19" t="n">
        <f aca="false">SUM(L26:R26)</f>
        <v>43063</v>
      </c>
    </row>
    <row r="27" customFormat="false" ht="15.75" hidden="false" customHeight="false" outlineLevel="0" collapsed="false">
      <c r="A27" s="14" t="str">
        <f aca="false">Tables!B27</f>
        <v>Hennepin County Suburbs</v>
      </c>
      <c r="B27" s="15" t="n">
        <f aca="false">Tables!G27+Tables!U27</f>
        <v>136</v>
      </c>
      <c r="C27" s="15" t="n">
        <f aca="false">Tables!H27+Tables!V27</f>
        <v>24</v>
      </c>
      <c r="D27" s="15" t="n">
        <f aca="false">Tables!I27+Tables!W27</f>
        <v>262</v>
      </c>
      <c r="E27" s="15" t="n">
        <f aca="false">Tables!J27+Tables!X27</f>
        <v>168</v>
      </c>
      <c r="F27" s="15" t="n">
        <f aca="false">Tables!K27+Tables!Y27</f>
        <v>53</v>
      </c>
      <c r="G27" s="15" t="n">
        <f aca="false">Tables!L27+Tables!Z27</f>
        <v>105</v>
      </c>
      <c r="H27" s="16" t="n">
        <f aca="false">SUM(Tables!M27:S27)+SUM(Tables!AA27:AG27)</f>
        <v>1223</v>
      </c>
      <c r="I27" s="16" t="n">
        <f aca="false">Tables!F27+Tables!T27</f>
        <v>1971</v>
      </c>
      <c r="J27" s="16" t="n">
        <f aca="false">SUM(B27:G27)</f>
        <v>748</v>
      </c>
      <c r="K27" s="17"/>
      <c r="L27" s="15" t="n">
        <f aca="false">Tables!AJ27+Tables!AX27</f>
        <v>2346</v>
      </c>
      <c r="M27" s="15" t="n">
        <f aca="false">Tables!AK27+Tables!AY27</f>
        <v>447</v>
      </c>
      <c r="N27" s="15" t="n">
        <f aca="false">Tables!AL27+Tables!AZ27</f>
        <v>2728</v>
      </c>
      <c r="O27" s="15" t="n">
        <f aca="false">Tables!AM27+Tables!BA27</f>
        <v>1386</v>
      </c>
      <c r="P27" s="15" t="n">
        <f aca="false">Tables!AN27+Tables!BB27</f>
        <v>468</v>
      </c>
      <c r="Q27" s="15" t="n">
        <f aca="false">Tables!AO27+Tables!BC27</f>
        <v>924</v>
      </c>
      <c r="R27" s="16" t="n">
        <f aca="false">SUM(Tables!AP27:AV27)+SUM(Tables!BD27:BJ27)</f>
        <v>18838</v>
      </c>
      <c r="S27" s="16" t="n">
        <f aca="false">Tables!AI27+Tables!AW27</f>
        <v>27137</v>
      </c>
      <c r="T27" s="16" t="n">
        <f aca="false">SUM(L27:Q27)</f>
        <v>8299</v>
      </c>
      <c r="U27" s="18" t="n">
        <f aca="false">SUM(Tables!AJ27:AO27)+SUM(Tables!AX27:BC27)</f>
        <v>8299</v>
      </c>
      <c r="V27" s="18" t="n">
        <f aca="false">SUM(Tables!AJ27:AV27)+SUM(Tables!AX27:BJ27)</f>
        <v>27137</v>
      </c>
      <c r="W27" s="19" t="n">
        <f aca="false">SUM(L27:R27)</f>
        <v>27137</v>
      </c>
    </row>
    <row r="28" customFormat="false" ht="15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6"/>
      <c r="I28" s="16"/>
      <c r="J28" s="16"/>
      <c r="U28" s="20"/>
      <c r="V28" s="20"/>
      <c r="W28" s="20"/>
    </row>
    <row r="29" customFormat="false" ht="15.75" hidden="false" customHeight="false" outlineLevel="0" collapsed="false">
      <c r="A29" s="22"/>
      <c r="B29" s="21"/>
      <c r="C29" s="21"/>
      <c r="D29" s="21"/>
      <c r="E29" s="21"/>
      <c r="F29" s="21"/>
      <c r="G29" s="21"/>
      <c r="H29" s="21"/>
      <c r="I29" s="21"/>
      <c r="J29" s="21"/>
      <c r="U29" s="20"/>
      <c r="V29" s="20"/>
      <c r="W29" s="20"/>
    </row>
    <row r="30" customFormat="false" ht="15.75" hidden="false" customHeight="false" outlineLevel="0" collapsed="false">
      <c r="A30" s="9" t="str">
        <f aca="false">Tables!B30</f>
        <v>Pacific Islander</v>
      </c>
      <c r="B30" s="15"/>
      <c r="C30" s="15"/>
      <c r="D30" s="15"/>
      <c r="E30" s="15"/>
      <c r="F30" s="15"/>
      <c r="G30" s="15"/>
      <c r="H30" s="16"/>
      <c r="I30" s="16"/>
      <c r="J30" s="16"/>
      <c r="U30" s="20"/>
      <c r="V30" s="20"/>
      <c r="W30" s="20"/>
    </row>
    <row r="31" customFormat="false" ht="15.75" hidden="false" customHeight="false" outlineLevel="0" collapsed="false">
      <c r="A31" s="14" t="str">
        <f aca="false">Tables!B31</f>
        <v>Minneapolis</v>
      </c>
      <c r="B31" s="15" t="n">
        <f aca="false">Tables!G31+Tables!U31</f>
        <v>0</v>
      </c>
      <c r="C31" s="15" t="n">
        <f aca="false">Tables!H31+Tables!V31</f>
        <v>11</v>
      </c>
      <c r="D31" s="15" t="n">
        <f aca="false">Tables!I31+Tables!W31</f>
        <v>11</v>
      </c>
      <c r="E31" s="15" t="n">
        <f aca="false">Tables!J31+Tables!X31</f>
        <v>0</v>
      </c>
      <c r="F31" s="15" t="n">
        <f aca="false">Tables!K31+Tables!Y31</f>
        <v>0</v>
      </c>
      <c r="G31" s="15" t="n">
        <f aca="false">Tables!L31+Tables!Z31</f>
        <v>12</v>
      </c>
      <c r="H31" s="16" t="n">
        <f aca="false">SUM(Tables!M31:S31)+SUM(Tables!AA31:AG31)</f>
        <v>37</v>
      </c>
      <c r="I31" s="16" t="n">
        <f aca="false">Tables!F31+Tables!T31</f>
        <v>71</v>
      </c>
      <c r="J31" s="16" t="n">
        <f aca="false">SUM(B31:G31)</f>
        <v>34</v>
      </c>
      <c r="K31" s="17"/>
      <c r="L31" s="15" t="n">
        <f aca="false">Tables!AJ31+Tables!AX31</f>
        <v>13</v>
      </c>
      <c r="M31" s="15" t="n">
        <f aca="false">Tables!AK31+Tables!AY31</f>
        <v>0</v>
      </c>
      <c r="N31" s="15" t="n">
        <f aca="false">Tables!AL31+Tables!AZ31</f>
        <v>12</v>
      </c>
      <c r="O31" s="15" t="n">
        <f aca="false">Tables!AM31+Tables!BA31</f>
        <v>12</v>
      </c>
      <c r="P31" s="15" t="n">
        <f aca="false">Tables!AN31+Tables!BB31</f>
        <v>6</v>
      </c>
      <c r="Q31" s="15" t="n">
        <f aca="false">Tables!AO31+Tables!BC31</f>
        <v>9</v>
      </c>
      <c r="R31" s="16" t="n">
        <f aca="false">SUM(Tables!AP31:AV31)+SUM(Tables!BD31:BJ31)</f>
        <v>227</v>
      </c>
      <c r="S31" s="16" t="n">
        <f aca="false">Tables!AI31+Tables!AW31</f>
        <v>279</v>
      </c>
      <c r="T31" s="16" t="n">
        <f aca="false">SUM(L31:Q31)</f>
        <v>52</v>
      </c>
      <c r="U31" s="18" t="n">
        <f aca="false">SUM(Tables!AJ31:AO31)+SUM(Tables!AX31:BC31)</f>
        <v>52</v>
      </c>
      <c r="V31" s="18" t="n">
        <f aca="false">SUM(Tables!AJ31:AV31)+SUM(Tables!AX31:BJ31)</f>
        <v>279</v>
      </c>
      <c r="W31" s="19" t="n">
        <f aca="false">SUM(L31:R31)</f>
        <v>279</v>
      </c>
    </row>
    <row r="32" customFormat="false" ht="15.75" hidden="false" customHeight="false" outlineLevel="0" collapsed="false">
      <c r="A32" s="14" t="str">
        <f aca="false">Tables!B32</f>
        <v>Hennepin County</v>
      </c>
      <c r="B32" s="15" t="n">
        <f aca="false">Tables!G32+Tables!U32</f>
        <v>0</v>
      </c>
      <c r="C32" s="15" t="n">
        <f aca="false">Tables!H32+Tables!V32</f>
        <v>11</v>
      </c>
      <c r="D32" s="15" t="n">
        <f aca="false">Tables!I32+Tables!W32</f>
        <v>11</v>
      </c>
      <c r="E32" s="15" t="n">
        <f aca="false">Tables!J32+Tables!X32</f>
        <v>0</v>
      </c>
      <c r="F32" s="15" t="n">
        <f aca="false">Tables!K32+Tables!Y32</f>
        <v>0</v>
      </c>
      <c r="G32" s="15" t="n">
        <f aca="false">Tables!L32+Tables!Z32</f>
        <v>12</v>
      </c>
      <c r="H32" s="16" t="n">
        <f aca="false">SUM(Tables!M32:S32)+SUM(Tables!AA32:AG32)</f>
        <v>46</v>
      </c>
      <c r="I32" s="16" t="n">
        <f aca="false">Tables!F32+Tables!T32</f>
        <v>80</v>
      </c>
      <c r="J32" s="16" t="n">
        <f aca="false">SUM(B32:G32)</f>
        <v>34</v>
      </c>
      <c r="K32" s="17"/>
      <c r="L32" s="15" t="n">
        <f aca="false">Tables!AJ32+Tables!AX32</f>
        <v>23</v>
      </c>
      <c r="M32" s="15" t="n">
        <f aca="false">Tables!AK32+Tables!AY32</f>
        <v>11</v>
      </c>
      <c r="N32" s="15" t="n">
        <f aca="false">Tables!AL32+Tables!AZ32</f>
        <v>24</v>
      </c>
      <c r="O32" s="15" t="n">
        <f aca="false">Tables!AM32+Tables!BA32</f>
        <v>16</v>
      </c>
      <c r="P32" s="15" t="n">
        <f aca="false">Tables!AN32+Tables!BB32</f>
        <v>6</v>
      </c>
      <c r="Q32" s="15" t="n">
        <f aca="false">Tables!AO32+Tables!BC32</f>
        <v>15</v>
      </c>
      <c r="R32" s="16" t="n">
        <f aca="false">SUM(Tables!AP32:AV32)+SUM(Tables!BD32:BJ32)</f>
        <v>394</v>
      </c>
      <c r="S32" s="16" t="n">
        <f aca="false">Tables!AI32+Tables!AW32</f>
        <v>489</v>
      </c>
      <c r="T32" s="16" t="n">
        <f aca="false">SUM(L32:Q32)</f>
        <v>95</v>
      </c>
      <c r="U32" s="18" t="n">
        <f aca="false">SUM(Tables!AJ32:AO32)+SUM(Tables!AX32:BC32)</f>
        <v>95</v>
      </c>
      <c r="V32" s="18" t="n">
        <f aca="false">SUM(Tables!AJ32:AV32)+SUM(Tables!AX32:BJ32)</f>
        <v>489</v>
      </c>
      <c r="W32" s="19" t="n">
        <f aca="false">SUM(L32:R32)</f>
        <v>489</v>
      </c>
    </row>
    <row r="33" customFormat="false" ht="15.75" hidden="false" customHeight="false" outlineLevel="0" collapsed="false">
      <c r="A33" s="14" t="str">
        <f aca="false">Tables!B33</f>
        <v>Hennepin County Suburbs</v>
      </c>
      <c r="B33" s="15" t="n">
        <f aca="false">Tables!G33+Tables!U33</f>
        <v>0</v>
      </c>
      <c r="C33" s="15" t="n">
        <f aca="false">Tables!H33+Tables!V33</f>
        <v>0</v>
      </c>
      <c r="D33" s="15" t="n">
        <f aca="false">Tables!I33+Tables!W33</f>
        <v>0</v>
      </c>
      <c r="E33" s="15" t="n">
        <f aca="false">Tables!J33+Tables!X33</f>
        <v>0</v>
      </c>
      <c r="F33" s="15" t="n">
        <f aca="false">Tables!K33+Tables!Y33</f>
        <v>0</v>
      </c>
      <c r="G33" s="15" t="n">
        <f aca="false">Tables!L33+Tables!Z33</f>
        <v>0</v>
      </c>
      <c r="H33" s="16" t="n">
        <f aca="false">SUM(Tables!M33:S33)+SUM(Tables!AA33:AG33)</f>
        <v>9</v>
      </c>
      <c r="I33" s="16" t="n">
        <f aca="false">Tables!F33+Tables!T33</f>
        <v>9</v>
      </c>
      <c r="J33" s="16" t="n">
        <f aca="false">SUM(B33:G33)</f>
        <v>0</v>
      </c>
      <c r="K33" s="17"/>
      <c r="L33" s="15" t="n">
        <f aca="false">Tables!AJ33+Tables!AX33</f>
        <v>10</v>
      </c>
      <c r="M33" s="15" t="n">
        <f aca="false">Tables!AK33+Tables!AY33</f>
        <v>11</v>
      </c>
      <c r="N33" s="15" t="n">
        <f aca="false">Tables!AL33+Tables!AZ33</f>
        <v>12</v>
      </c>
      <c r="O33" s="15" t="n">
        <f aca="false">Tables!AM33+Tables!BA33</f>
        <v>4</v>
      </c>
      <c r="P33" s="15" t="n">
        <f aca="false">Tables!AN33+Tables!BB33</f>
        <v>0</v>
      </c>
      <c r="Q33" s="15" t="n">
        <f aca="false">Tables!AO33+Tables!BC33</f>
        <v>6</v>
      </c>
      <c r="R33" s="16" t="n">
        <f aca="false">SUM(Tables!AP33:AV33)+SUM(Tables!BD33:BJ33)</f>
        <v>167</v>
      </c>
      <c r="S33" s="16" t="n">
        <f aca="false">Tables!AI33+Tables!AW33</f>
        <v>210</v>
      </c>
      <c r="T33" s="16" t="n">
        <f aca="false">SUM(L33:Q33)</f>
        <v>43</v>
      </c>
      <c r="U33" s="18" t="n">
        <f aca="false">SUM(Tables!AJ33:AO33)+SUM(Tables!AX33:BC33)</f>
        <v>43</v>
      </c>
      <c r="V33" s="18" t="n">
        <f aca="false">SUM(Tables!AJ33:AV33)+SUM(Tables!AX33:BJ33)</f>
        <v>210</v>
      </c>
      <c r="W33" s="19" t="n">
        <f aca="false">SUM(L33:R33)</f>
        <v>210</v>
      </c>
    </row>
    <row r="34" customFormat="false" ht="15.75" hidden="false" customHeight="false" outlineLevel="0" collapsed="false">
      <c r="A34" s="22"/>
      <c r="B34" s="21"/>
      <c r="C34" s="21"/>
      <c r="D34" s="21"/>
      <c r="E34" s="21"/>
      <c r="F34" s="21"/>
      <c r="G34" s="21"/>
      <c r="H34" s="21"/>
      <c r="I34" s="21"/>
      <c r="J34" s="21"/>
      <c r="U34" s="20"/>
      <c r="V34" s="20"/>
      <c r="W34" s="20"/>
    </row>
    <row r="35" customFormat="false" ht="15.75" hidden="false" customHeight="false" outlineLevel="0" collapsed="false">
      <c r="A35" s="22"/>
      <c r="B35" s="21"/>
      <c r="C35" s="21"/>
      <c r="D35" s="21"/>
      <c r="E35" s="21"/>
      <c r="F35" s="21"/>
      <c r="G35" s="21"/>
      <c r="H35" s="21"/>
      <c r="I35" s="21"/>
      <c r="J35" s="21"/>
      <c r="U35" s="20"/>
      <c r="V35" s="20"/>
      <c r="W35" s="20"/>
    </row>
    <row r="36" customFormat="false" ht="15.75" hidden="false" customHeight="false" outlineLevel="0" collapsed="false">
      <c r="A36" s="9" t="str">
        <f aca="false">Tables!B36</f>
        <v>Other</v>
      </c>
      <c r="B36" s="15"/>
      <c r="C36" s="15"/>
      <c r="D36" s="15"/>
      <c r="E36" s="15"/>
      <c r="F36" s="15"/>
      <c r="G36" s="15"/>
      <c r="H36" s="16"/>
      <c r="I36" s="16"/>
      <c r="J36" s="16"/>
      <c r="U36" s="20"/>
      <c r="V36" s="20"/>
      <c r="W36" s="20"/>
    </row>
    <row r="37" customFormat="false" ht="15.75" hidden="false" customHeight="false" outlineLevel="0" collapsed="false">
      <c r="A37" s="14" t="str">
        <f aca="false">Tables!B37</f>
        <v>Minneapolis</v>
      </c>
      <c r="B37" s="15" t="n">
        <f aca="false">Tables!G37+Tables!U37</f>
        <v>519</v>
      </c>
      <c r="C37" s="15" t="n">
        <f aca="false">Tables!H37+Tables!V37</f>
        <v>147</v>
      </c>
      <c r="D37" s="15" t="n">
        <f aca="false">Tables!I37+Tables!W37</f>
        <v>264</v>
      </c>
      <c r="E37" s="15" t="n">
        <f aca="false">Tables!J37+Tables!X37</f>
        <v>130</v>
      </c>
      <c r="F37" s="15" t="n">
        <f aca="false">Tables!K37+Tables!Y37</f>
        <v>47</v>
      </c>
      <c r="G37" s="15" t="n">
        <f aca="false">Tables!L37+Tables!Z37</f>
        <v>195</v>
      </c>
      <c r="H37" s="16" t="n">
        <f aca="false">SUM(Tables!M37:S37)+SUM(Tables!AA37:AG37)</f>
        <v>2536</v>
      </c>
      <c r="I37" s="16" t="n">
        <f aca="false">Tables!F37+Tables!T37</f>
        <v>3838</v>
      </c>
      <c r="J37" s="16" t="n">
        <f aca="false">SUM(B37:G37)</f>
        <v>1302</v>
      </c>
      <c r="K37" s="17"/>
      <c r="L37" s="15" t="n">
        <f aca="false">Tables!AJ37+Tables!AX37</f>
        <v>1303</v>
      </c>
      <c r="M37" s="15" t="n">
        <f aca="false">Tables!AK37+Tables!AY37</f>
        <v>246</v>
      </c>
      <c r="N37" s="15" t="n">
        <f aca="false">Tables!AL37+Tables!AZ37</f>
        <v>1103</v>
      </c>
      <c r="O37" s="15" t="n">
        <f aca="false">Tables!AM37+Tables!BA37</f>
        <v>366</v>
      </c>
      <c r="P37" s="15" t="n">
        <f aca="false">Tables!AN37+Tables!BB37</f>
        <v>151</v>
      </c>
      <c r="Q37" s="15" t="n">
        <f aca="false">Tables!AO37+Tables!BC37</f>
        <v>295</v>
      </c>
      <c r="R37" s="16" t="n">
        <f aca="false">SUM(Tables!AP37:AV37)+SUM(Tables!BD37:BJ37)</f>
        <v>8565</v>
      </c>
      <c r="S37" s="16" t="n">
        <f aca="false">Tables!AI37+Tables!AW37</f>
        <v>12029</v>
      </c>
      <c r="T37" s="16" t="n">
        <f aca="false">SUM(L37:Q37)</f>
        <v>3464</v>
      </c>
      <c r="U37" s="18" t="n">
        <f aca="false">SUM(Tables!AJ37:AO37)+SUM(Tables!AX37:BC37)</f>
        <v>3464</v>
      </c>
      <c r="V37" s="18" t="n">
        <f aca="false">SUM(Tables!AJ37:AV37)+SUM(Tables!AX37:BJ37)</f>
        <v>12029</v>
      </c>
      <c r="W37" s="19" t="n">
        <f aca="false">SUM(L37:R37)</f>
        <v>12029</v>
      </c>
    </row>
    <row r="38" customFormat="false" ht="15.75" hidden="false" customHeight="false" outlineLevel="0" collapsed="false">
      <c r="A38" s="14" t="str">
        <f aca="false">Tables!B38</f>
        <v>Hennepin County</v>
      </c>
      <c r="B38" s="15" t="n">
        <f aca="false">Tables!G38+Tables!U38</f>
        <v>771</v>
      </c>
      <c r="C38" s="15" t="n">
        <f aca="false">Tables!H38+Tables!V38</f>
        <v>198</v>
      </c>
      <c r="D38" s="15" t="n">
        <f aca="false">Tables!I38+Tables!W38</f>
        <v>442</v>
      </c>
      <c r="E38" s="15" t="n">
        <f aca="false">Tables!J38+Tables!X38</f>
        <v>181</v>
      </c>
      <c r="F38" s="15" t="n">
        <f aca="false">Tables!K38+Tables!Y38</f>
        <v>55</v>
      </c>
      <c r="G38" s="15" t="n">
        <f aca="false">Tables!L38+Tables!Z38</f>
        <v>209</v>
      </c>
      <c r="H38" s="16" t="n">
        <f aca="false">SUM(Tables!M38:S38)+SUM(Tables!AA38:AG38)</f>
        <v>3316</v>
      </c>
      <c r="I38" s="16" t="n">
        <f aca="false">Tables!F38+Tables!T38</f>
        <v>5172</v>
      </c>
      <c r="J38" s="16" t="n">
        <f aca="false">SUM(B38:G38)</f>
        <v>1856</v>
      </c>
      <c r="K38" s="17"/>
      <c r="L38" s="15" t="n">
        <f aca="false">Tables!AJ38+Tables!AX38</f>
        <v>1915</v>
      </c>
      <c r="M38" s="15" t="n">
        <f aca="false">Tables!AK38+Tables!AY38</f>
        <v>353</v>
      </c>
      <c r="N38" s="15" t="n">
        <f aca="false">Tables!AL38+Tables!AZ38</f>
        <v>1769</v>
      </c>
      <c r="O38" s="15" t="n">
        <f aca="false">Tables!AM38+Tables!BA38</f>
        <v>611</v>
      </c>
      <c r="P38" s="15" t="n">
        <f aca="false">Tables!AN38+Tables!BB38</f>
        <v>213</v>
      </c>
      <c r="Q38" s="15" t="n">
        <f aca="false">Tables!AO38+Tables!BC38</f>
        <v>388</v>
      </c>
      <c r="R38" s="16" t="n">
        <f aca="false">SUM(Tables!AP38:AV38)+SUM(Tables!BD38:BJ38)</f>
        <v>12175</v>
      </c>
      <c r="S38" s="16" t="n">
        <f aca="false">Tables!AI38+Tables!AW38</f>
        <v>17424</v>
      </c>
      <c r="T38" s="16" t="n">
        <f aca="false">SUM(L38:Q38)</f>
        <v>5249</v>
      </c>
      <c r="U38" s="18" t="n">
        <f aca="false">SUM(Tables!AJ38:AO38)+SUM(Tables!AX38:BC38)</f>
        <v>5249</v>
      </c>
      <c r="V38" s="18" t="n">
        <f aca="false">SUM(Tables!AJ38:AV38)+SUM(Tables!AX38:BJ38)</f>
        <v>17424</v>
      </c>
      <c r="W38" s="19" t="n">
        <f aca="false">SUM(L38:R38)</f>
        <v>17424</v>
      </c>
    </row>
    <row r="39" customFormat="false" ht="15.75" hidden="false" customHeight="false" outlineLevel="0" collapsed="false">
      <c r="A39" s="14" t="str">
        <f aca="false">Tables!B39</f>
        <v>Hennepin County Suburbs</v>
      </c>
      <c r="B39" s="15" t="n">
        <f aca="false">Tables!G39+Tables!U39</f>
        <v>252</v>
      </c>
      <c r="C39" s="15" t="n">
        <f aca="false">Tables!H39+Tables!V39</f>
        <v>51</v>
      </c>
      <c r="D39" s="15" t="n">
        <f aca="false">Tables!I39+Tables!W39</f>
        <v>178</v>
      </c>
      <c r="E39" s="15" t="n">
        <f aca="false">Tables!J39+Tables!X39</f>
        <v>51</v>
      </c>
      <c r="F39" s="15" t="n">
        <f aca="false">Tables!K39+Tables!Y39</f>
        <v>8</v>
      </c>
      <c r="G39" s="15" t="n">
        <f aca="false">Tables!L39+Tables!Z39</f>
        <v>14</v>
      </c>
      <c r="H39" s="16" t="n">
        <f aca="false">SUM(Tables!M39:S39)+SUM(Tables!AA39:AG39)</f>
        <v>780</v>
      </c>
      <c r="I39" s="16" t="n">
        <f aca="false">Tables!F39+Tables!T39</f>
        <v>1334</v>
      </c>
      <c r="J39" s="16" t="n">
        <f aca="false">SUM(B39:G39)</f>
        <v>554</v>
      </c>
      <c r="K39" s="17"/>
      <c r="L39" s="15" t="n">
        <f aca="false">Tables!AJ39+Tables!AX39</f>
        <v>612</v>
      </c>
      <c r="M39" s="15" t="n">
        <f aca="false">Tables!AK39+Tables!AY39</f>
        <v>107</v>
      </c>
      <c r="N39" s="15" t="n">
        <f aca="false">Tables!AL39+Tables!AZ39</f>
        <v>666</v>
      </c>
      <c r="O39" s="15" t="n">
        <f aca="false">Tables!AM39+Tables!BA39</f>
        <v>245</v>
      </c>
      <c r="P39" s="15" t="n">
        <f aca="false">Tables!AN39+Tables!BB39</f>
        <v>62</v>
      </c>
      <c r="Q39" s="15" t="n">
        <f aca="false">Tables!AO39+Tables!BC39</f>
        <v>93</v>
      </c>
      <c r="R39" s="16" t="n">
        <f aca="false">SUM(Tables!AP39:AV39)+SUM(Tables!BD39:BJ39)</f>
        <v>3610</v>
      </c>
      <c r="S39" s="16" t="n">
        <f aca="false">Tables!AI39+Tables!AW39</f>
        <v>5395</v>
      </c>
      <c r="T39" s="16" t="n">
        <f aca="false">SUM(L39:Q39)</f>
        <v>1785</v>
      </c>
      <c r="U39" s="18" t="n">
        <f aca="false">SUM(Tables!AJ39:AO39)+SUM(Tables!AX39:BC39)</f>
        <v>1785</v>
      </c>
      <c r="V39" s="18" t="n">
        <f aca="false">SUM(Tables!AJ39:AV39)+SUM(Tables!AX39:BJ39)</f>
        <v>5395</v>
      </c>
      <c r="W39" s="19" t="n">
        <f aca="false">SUM(L39:R39)</f>
        <v>5395</v>
      </c>
    </row>
    <row r="40" customFormat="false" ht="15.7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U40" s="20"/>
      <c r="V40" s="20"/>
      <c r="W40" s="20"/>
    </row>
    <row r="41" customFormat="false" ht="15.75" hidden="false" customHeight="false" outlineLevel="0" collapsed="false">
      <c r="A41" s="22"/>
      <c r="B41" s="21"/>
      <c r="C41" s="21"/>
      <c r="D41" s="21"/>
      <c r="E41" s="21"/>
      <c r="F41" s="21"/>
      <c r="G41" s="21"/>
      <c r="H41" s="21"/>
      <c r="I41" s="21"/>
      <c r="J41" s="21"/>
      <c r="U41" s="20"/>
      <c r="V41" s="20"/>
      <c r="W41" s="20"/>
    </row>
    <row r="42" customFormat="false" ht="15.75" hidden="false" customHeight="false" outlineLevel="0" collapsed="false">
      <c r="A42" s="9" t="str">
        <f aca="false">Tables!B42</f>
        <v>Two or More</v>
      </c>
      <c r="B42" s="15"/>
      <c r="C42" s="15"/>
      <c r="D42" s="15"/>
      <c r="E42" s="15"/>
      <c r="F42" s="15"/>
      <c r="G42" s="15"/>
      <c r="H42" s="16"/>
      <c r="I42" s="16"/>
      <c r="J42" s="16"/>
      <c r="U42" s="20"/>
      <c r="V42" s="20"/>
      <c r="W42" s="20"/>
    </row>
    <row r="43" customFormat="false" ht="15.75" hidden="false" customHeight="false" outlineLevel="0" collapsed="false">
      <c r="A43" s="14" t="str">
        <f aca="false">Tables!B43</f>
        <v>Minneapolis</v>
      </c>
      <c r="B43" s="15" t="n">
        <f aca="false">Tables!G43+Tables!U43</f>
        <v>806</v>
      </c>
      <c r="C43" s="15" t="n">
        <f aca="false">Tables!H43+Tables!V43</f>
        <v>130</v>
      </c>
      <c r="D43" s="15" t="n">
        <f aca="false">Tables!I43+Tables!W43</f>
        <v>684</v>
      </c>
      <c r="E43" s="15" t="n">
        <f aca="false">Tables!J43+Tables!X43</f>
        <v>306</v>
      </c>
      <c r="F43" s="15" t="n">
        <f aca="false">Tables!K43+Tables!Y43</f>
        <v>97</v>
      </c>
      <c r="G43" s="15" t="n">
        <f aca="false">Tables!L43+Tables!Z43</f>
        <v>240</v>
      </c>
      <c r="H43" s="16" t="n">
        <f aca="false">SUM(Tables!M43:S43)+SUM(Tables!AA43:AG43)</f>
        <v>2499</v>
      </c>
      <c r="I43" s="16" t="n">
        <f aca="false">Tables!F43+Tables!T43</f>
        <v>4762</v>
      </c>
      <c r="J43" s="16" t="n">
        <f aca="false">SUM(B43:G43)</f>
        <v>2263</v>
      </c>
      <c r="K43" s="17"/>
      <c r="L43" s="15" t="n">
        <f aca="false">Tables!AJ43+Tables!AX43</f>
        <v>1816</v>
      </c>
      <c r="M43" s="15" t="n">
        <f aca="false">Tables!AK43+Tables!AY43</f>
        <v>414</v>
      </c>
      <c r="N43" s="15" t="n">
        <f aca="false">Tables!AL43+Tables!AZ43</f>
        <v>1902</v>
      </c>
      <c r="O43" s="15" t="n">
        <f aca="false">Tables!AM43+Tables!BA43</f>
        <v>970</v>
      </c>
      <c r="P43" s="15" t="n">
        <f aca="false">Tables!AN43+Tables!BB43</f>
        <v>251</v>
      </c>
      <c r="Q43" s="15" t="n">
        <f aca="false">Tables!AO43+Tables!BC43</f>
        <v>390</v>
      </c>
      <c r="R43" s="16" t="n">
        <f aca="false">SUM(Tables!AP43:AV43)+SUM(Tables!BD43:BJ43)</f>
        <v>6717</v>
      </c>
      <c r="S43" s="16" t="n">
        <f aca="false">Tables!AI43+Tables!AW43</f>
        <v>12460</v>
      </c>
      <c r="T43" s="16" t="n">
        <f aca="false">SUM(L43:Q43)</f>
        <v>5743</v>
      </c>
      <c r="U43" s="18" t="n">
        <f aca="false">SUM(Tables!AJ43:AO43)+SUM(Tables!AX43:BC43)</f>
        <v>5743</v>
      </c>
      <c r="V43" s="18" t="n">
        <f aca="false">SUM(Tables!AJ43:AV43)+SUM(Tables!AX43:BJ43)</f>
        <v>12460</v>
      </c>
      <c r="W43" s="19" t="n">
        <f aca="false">SUM(L43:R43)</f>
        <v>12460</v>
      </c>
    </row>
    <row r="44" customFormat="false" ht="15.75" hidden="false" customHeight="false" outlineLevel="0" collapsed="false">
      <c r="A44" s="14" t="str">
        <f aca="false">Tables!B44</f>
        <v>Hennepin County</v>
      </c>
      <c r="B44" s="15" t="n">
        <f aca="false">Tables!G44+Tables!U44</f>
        <v>978</v>
      </c>
      <c r="C44" s="15" t="n">
        <f aca="false">Tables!H44+Tables!V44</f>
        <v>183</v>
      </c>
      <c r="D44" s="15" t="n">
        <f aca="false">Tables!I44+Tables!W44</f>
        <v>838</v>
      </c>
      <c r="E44" s="15" t="n">
        <f aca="false">Tables!J44+Tables!X44</f>
        <v>360</v>
      </c>
      <c r="F44" s="15" t="n">
        <f aca="false">Tables!K44+Tables!Y44</f>
        <v>127</v>
      </c>
      <c r="G44" s="15" t="n">
        <f aca="false">Tables!L44+Tables!Z44</f>
        <v>279</v>
      </c>
      <c r="H44" s="16" t="n">
        <f aca="false">SUM(Tables!M44:S44)+SUM(Tables!AA44:AG44)</f>
        <v>3018</v>
      </c>
      <c r="I44" s="16" t="n">
        <f aca="false">Tables!F44+Tables!T44</f>
        <v>5783</v>
      </c>
      <c r="J44" s="16" t="n">
        <f aca="false">SUM(B44:G44)</f>
        <v>2765</v>
      </c>
      <c r="K44" s="17"/>
      <c r="L44" s="15" t="n">
        <f aca="false">Tables!AJ44+Tables!AX44</f>
        <v>4083</v>
      </c>
      <c r="M44" s="15" t="n">
        <f aca="false">Tables!AK44+Tables!AY44</f>
        <v>872</v>
      </c>
      <c r="N44" s="15" t="n">
        <f aca="false">Tables!AL44+Tables!AZ44</f>
        <v>3945</v>
      </c>
      <c r="O44" s="15" t="n">
        <f aca="false">Tables!AM44+Tables!BA44</f>
        <v>1706</v>
      </c>
      <c r="P44" s="15" t="n">
        <f aca="false">Tables!AN44+Tables!BB44</f>
        <v>455</v>
      </c>
      <c r="Q44" s="15" t="n">
        <f aca="false">Tables!AO44+Tables!BC44</f>
        <v>877</v>
      </c>
      <c r="R44" s="16" t="n">
        <f aca="false">SUM(Tables!AP44:AV44)+SUM(Tables!BD44:BJ44)</f>
        <v>12215</v>
      </c>
      <c r="S44" s="16" t="n">
        <f aca="false">Tables!AI44+Tables!AW44</f>
        <v>24153</v>
      </c>
      <c r="T44" s="16" t="n">
        <f aca="false">SUM(L44:Q44)</f>
        <v>11938</v>
      </c>
      <c r="U44" s="18" t="n">
        <f aca="false">SUM(Tables!AJ44:AO44)+SUM(Tables!AX44:BC44)</f>
        <v>11938</v>
      </c>
      <c r="V44" s="18" t="n">
        <f aca="false">SUM(Tables!AJ44:AV44)+SUM(Tables!AX44:BJ44)</f>
        <v>24153</v>
      </c>
      <c r="W44" s="19" t="n">
        <f aca="false">SUM(L44:R44)</f>
        <v>24153</v>
      </c>
    </row>
    <row r="45" customFormat="false" ht="15.75" hidden="false" customHeight="false" outlineLevel="0" collapsed="false">
      <c r="A45" s="14" t="str">
        <f aca="false">Tables!B45</f>
        <v>Hennepin County Suburbs</v>
      </c>
      <c r="B45" s="15" t="n">
        <f aca="false">Tables!G45+Tables!U45</f>
        <v>172</v>
      </c>
      <c r="C45" s="15" t="n">
        <f aca="false">Tables!H45+Tables!V45</f>
        <v>53</v>
      </c>
      <c r="D45" s="15" t="n">
        <f aca="false">Tables!I45+Tables!W45</f>
        <v>154</v>
      </c>
      <c r="E45" s="15" t="n">
        <f aca="false">Tables!J45+Tables!X45</f>
        <v>54</v>
      </c>
      <c r="F45" s="15" t="n">
        <f aca="false">Tables!K45+Tables!Y45</f>
        <v>30</v>
      </c>
      <c r="G45" s="15" t="n">
        <f aca="false">Tables!L45+Tables!Z45</f>
        <v>39</v>
      </c>
      <c r="H45" s="16" t="n">
        <f aca="false">SUM(Tables!M45:S45)+SUM(Tables!AA45:AG45)</f>
        <v>519</v>
      </c>
      <c r="I45" s="16" t="n">
        <f aca="false">Tables!F45+Tables!T45</f>
        <v>1021</v>
      </c>
      <c r="J45" s="16" t="n">
        <f aca="false">SUM(B45:G45)</f>
        <v>502</v>
      </c>
      <c r="K45" s="17"/>
      <c r="L45" s="15" t="n">
        <f aca="false">Tables!AJ45+Tables!AX45</f>
        <v>2267</v>
      </c>
      <c r="M45" s="15" t="n">
        <f aca="false">Tables!AK45+Tables!AY45</f>
        <v>458</v>
      </c>
      <c r="N45" s="15" t="n">
        <f aca="false">Tables!AL45+Tables!AZ45</f>
        <v>2043</v>
      </c>
      <c r="O45" s="15" t="n">
        <f aca="false">Tables!AM45+Tables!BA45</f>
        <v>736</v>
      </c>
      <c r="P45" s="15" t="n">
        <f aca="false">Tables!AN45+Tables!BB45</f>
        <v>204</v>
      </c>
      <c r="Q45" s="15" t="n">
        <f aca="false">Tables!AO45+Tables!BC45</f>
        <v>487</v>
      </c>
      <c r="R45" s="16" t="n">
        <f aca="false">SUM(Tables!AP45:AV45)+SUM(Tables!BD45:BJ45)</f>
        <v>5498</v>
      </c>
      <c r="S45" s="16" t="n">
        <f aca="false">Tables!AI45+Tables!AW45</f>
        <v>11693</v>
      </c>
      <c r="T45" s="16" t="n">
        <f aca="false">SUM(L45:Q45)</f>
        <v>6195</v>
      </c>
      <c r="U45" s="18" t="n">
        <f aca="false">SUM(Tables!AJ45:AO45)+SUM(Tables!AX45:BC45)</f>
        <v>6195</v>
      </c>
      <c r="V45" s="18" t="n">
        <f aca="false">SUM(Tables!AJ45:AV45)+SUM(Tables!AX45:BJ45)</f>
        <v>11693</v>
      </c>
      <c r="W45" s="19" t="n">
        <f aca="false">SUM(L45:R45)</f>
        <v>11693</v>
      </c>
    </row>
    <row r="46" customFormat="false" ht="15.75" hidden="false" customHeight="false" outlineLevel="0" collapsed="false">
      <c r="A46" s="22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5.75" hidden="false" customHeight="false" outlineLevel="0" collapsed="false">
      <c r="A47" s="22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22" t="s">
        <v>15</v>
      </c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A49" s="22" t="s">
        <v>16</v>
      </c>
      <c r="B49" s="21" t="n">
        <f aca="false">B7+B13+B19+B25+B31+B37+B43</f>
        <v>5888</v>
      </c>
      <c r="C49" s="21" t="n">
        <f aca="false">C7+C13+C19+C25+C31+C37+C43</f>
        <v>1317</v>
      </c>
      <c r="D49" s="21" t="n">
        <f aca="false">D7+D13+D19+D25+D31+D37+D43</f>
        <v>7077</v>
      </c>
      <c r="E49" s="21" t="n">
        <f aca="false">E7+E13+E19+E25+E31+E37+E43</f>
        <v>3300</v>
      </c>
      <c r="F49" s="21" t="n">
        <f aca="false">F7+F13+F19+F25+F31+F37+F43</f>
        <v>1005</v>
      </c>
      <c r="G49" s="21" t="n">
        <f aca="false">G7+G13+G19+G25+G31+G37+G43</f>
        <v>1890</v>
      </c>
      <c r="H49" s="21" t="n">
        <f aca="false">H7+H13+H19+H25+H31+H37+H43</f>
        <v>41615</v>
      </c>
      <c r="I49" s="21" t="n">
        <f aca="false">I7+I13+I19+I25+I31+I37+I43</f>
        <v>62092</v>
      </c>
      <c r="J49" s="21" t="n">
        <f aca="false">J7+J13+J19+J25+J31+J37+J43</f>
        <v>20477</v>
      </c>
      <c r="L49" s="21" t="n">
        <f aca="false">L7+L13+L19+L25+L31+L37+L43</f>
        <v>18089</v>
      </c>
      <c r="M49" s="21" t="n">
        <f aca="false">M7+M13+M19+M25+M31+M37+M43</f>
        <v>3258</v>
      </c>
      <c r="N49" s="21" t="n">
        <f aca="false">N7+N13+N19+N25+N31+N37+N43</f>
        <v>21051</v>
      </c>
      <c r="O49" s="21" t="n">
        <f aca="false">O7+O13+O19+O25+O31+O37+O43</f>
        <v>9742</v>
      </c>
      <c r="P49" s="21" t="n">
        <f aca="false">P7+P13+P19+P25+P31+P37+P43</f>
        <v>3164</v>
      </c>
      <c r="Q49" s="21" t="n">
        <f aca="false">Q7+Q13+Q19+Q25+Q31+Q37+Q43</f>
        <v>5914</v>
      </c>
      <c r="R49" s="21" t="n">
        <f aca="false">R7+R13+R19+R25+R31+R37+R43</f>
        <v>243605</v>
      </c>
      <c r="S49" s="21" t="n">
        <f aca="false">S7+S13+S19+S25+S31+S37+S43</f>
        <v>304823</v>
      </c>
      <c r="T49" s="21" t="n">
        <f aca="false">T7+T13+T19+T25+T31+T37+T43</f>
        <v>61218</v>
      </c>
    </row>
    <row r="50" customFormat="false" ht="15.75" hidden="false" customHeight="false" outlineLevel="0" collapsed="false">
      <c r="A50" s="22" t="s">
        <v>17</v>
      </c>
      <c r="B50" s="21" t="n">
        <f aca="false">B8+B14+B20+B26+B32+B38+B44</f>
        <v>8044</v>
      </c>
      <c r="C50" s="21" t="n">
        <f aca="false">C8+C14+C20+C26+C32+C38+C44</f>
        <v>1798</v>
      </c>
      <c r="D50" s="21" t="n">
        <f aca="false">D8+D14+D20+D26+D32+D38+D44</f>
        <v>9832</v>
      </c>
      <c r="E50" s="21" t="n">
        <f aca="false">E8+E14+E20+E26+E32+E38+E44</f>
        <v>4575</v>
      </c>
      <c r="F50" s="21" t="n">
        <f aca="false">F8+F14+F20+F26+F32+F38+F44</f>
        <v>1553</v>
      </c>
      <c r="G50" s="21" t="n">
        <f aca="false">G8+G14+G20+G26+G32+G38+G44</f>
        <v>2775</v>
      </c>
      <c r="H50" s="21" t="n">
        <f aca="false">H8+H14+H20+H26+H32+H38+H44</f>
        <v>61807</v>
      </c>
      <c r="I50" s="21" t="n">
        <f aca="false">I8+I14+I20+I26+I32+I38+I44</f>
        <v>90384</v>
      </c>
      <c r="J50" s="21" t="n">
        <f aca="false">J8+J14+J20+J26+J32+J38+J44</f>
        <v>28577</v>
      </c>
      <c r="L50" s="21" t="n">
        <f aca="false">L8+L14+L20+L26+L32+L38+L44</f>
        <v>63325</v>
      </c>
      <c r="M50" s="21" t="n">
        <f aca="false">M8+M14+M20+M26+M32+M38+M44</f>
        <v>13313</v>
      </c>
      <c r="N50" s="21" t="n">
        <f aca="false">N8+N14+N20+N26+N32+N38+N44</f>
        <v>81002</v>
      </c>
      <c r="O50" s="21" t="n">
        <f aca="false">O8+O14+O20+O26+O32+O38+O44</f>
        <v>39415</v>
      </c>
      <c r="P50" s="21" t="n">
        <f aca="false">P8+P14+P20+P26+P32+P38+P44</f>
        <v>12737</v>
      </c>
      <c r="Q50" s="21" t="n">
        <f aca="false">Q8+Q14+Q20+Q26+Q32+Q38+Q44</f>
        <v>24859</v>
      </c>
      <c r="R50" s="21" t="n">
        <f aca="false">R8+R14+R20+R26+R32+R38+R44</f>
        <v>767536</v>
      </c>
      <c r="S50" s="21" t="n">
        <f aca="false">S8+S14+S20+S26+S32+S38+S44</f>
        <v>1002187</v>
      </c>
      <c r="T50" s="21" t="n">
        <f aca="false">T8+T14+T20+T26+T32+T38+T44</f>
        <v>234651</v>
      </c>
    </row>
    <row r="51" customFormat="false" ht="15.75" hidden="false" customHeight="false" outlineLevel="0" collapsed="false">
      <c r="A51" s="22" t="s">
        <v>18</v>
      </c>
      <c r="B51" s="21" t="n">
        <f aca="false">B9+B15+B21+B27+B33+B39+B45</f>
        <v>2156</v>
      </c>
      <c r="C51" s="21" t="n">
        <f aca="false">C9+C15+C21+C27+C33+C39+C45</f>
        <v>481</v>
      </c>
      <c r="D51" s="21" t="n">
        <f aca="false">D9+D15+D21+D27+D33+D39+D45</f>
        <v>2755</v>
      </c>
      <c r="E51" s="21" t="n">
        <f aca="false">E9+E15+E21+E27+E33+E39+E45</f>
        <v>1275</v>
      </c>
      <c r="F51" s="21" t="n">
        <f aca="false">F9+F15+F21+F27+F33+F39+F45</f>
        <v>548</v>
      </c>
      <c r="G51" s="21" t="n">
        <f aca="false">G9+G15+G21+G27+G33+G39+G45</f>
        <v>885</v>
      </c>
      <c r="H51" s="21" t="n">
        <f aca="false">H9+H15+H21+H27+H33+H39+H45</f>
        <v>20192</v>
      </c>
      <c r="I51" s="21" t="n">
        <f aca="false">I9+I15+I21+I27+I33+I39+I45</f>
        <v>28292</v>
      </c>
      <c r="J51" s="21" t="n">
        <f aca="false">J9+J15+J21+J27+J33+J39+J45</f>
        <v>8100</v>
      </c>
      <c r="L51" s="21" t="n">
        <f aca="false">L9+L15+L21+L27+L33+L39+L45</f>
        <v>45236</v>
      </c>
      <c r="M51" s="21" t="n">
        <f aca="false">M9+M15+M21+M27+M33+M39+M45</f>
        <v>10055</v>
      </c>
      <c r="N51" s="21" t="n">
        <f aca="false">N9+N15+N21+N27+N33+N39+N45</f>
        <v>59951</v>
      </c>
      <c r="O51" s="21" t="n">
        <f aca="false">O9+O15+O21+O27+O33+O39+O45</f>
        <v>29673</v>
      </c>
      <c r="P51" s="21" t="n">
        <f aca="false">P9+P15+P21+P27+P33+P39+P45</f>
        <v>9573</v>
      </c>
      <c r="Q51" s="21" t="n">
        <f aca="false">Q9+Q15+Q21+Q27+Q33+Q39+Q45</f>
        <v>18945</v>
      </c>
      <c r="R51" s="21" t="n">
        <f aca="false">R9+R15+R21+R27+R33+R39+R45</f>
        <v>523931</v>
      </c>
      <c r="S51" s="21" t="n">
        <f aca="false">S9+S15+S21+S27+S33+S39+S45</f>
        <v>697364</v>
      </c>
      <c r="T51" s="21" t="n">
        <f aca="false">T9+T15+T21+T27+T33+T39+T45</f>
        <v>173433</v>
      </c>
    </row>
    <row r="52" customFormat="false" ht="15.75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</row>
    <row r="54" customFormat="false" ht="15.75" hidden="false" customHeight="false" outlineLevel="0" collapsed="false">
      <c r="A54" s="23" t="s">
        <v>19</v>
      </c>
    </row>
    <row r="55" customFormat="false" ht="15.75" hidden="false" customHeight="false" outlineLevel="0" collapsed="false">
      <c r="A55" s="23"/>
    </row>
    <row r="56" customFormat="false" ht="15.75" hidden="false" customHeight="false" outlineLevel="0" collapsed="false">
      <c r="A56" s="23"/>
    </row>
    <row r="58" customFormat="false" ht="15.75" hidden="false" customHeight="false" outlineLevel="0" collapsed="false">
      <c r="A58" s="4"/>
      <c r="B58" s="4"/>
      <c r="C58" s="24"/>
      <c r="D58" s="4"/>
      <c r="E58" s="24"/>
      <c r="F58" s="4"/>
      <c r="G58" s="4"/>
      <c r="H58" s="4"/>
      <c r="I58" s="4"/>
      <c r="J58" s="4"/>
    </row>
    <row r="59" customFormat="false" ht="15.75" hidden="false" customHeight="false" outlineLevel="0" collapsed="false">
      <c r="A59" s="4"/>
      <c r="B59" s="24"/>
      <c r="C59" s="24"/>
      <c r="D59" s="24"/>
      <c r="E59" s="24"/>
      <c r="F59" s="24"/>
      <c r="G59" s="24"/>
      <c r="H59" s="4"/>
      <c r="I59" s="4"/>
      <c r="J59" s="4"/>
    </row>
    <row r="60" customFormat="false" ht="15.75" hidden="false" customHeight="false" outlineLevel="0" collapsed="false">
      <c r="A60" s="4"/>
      <c r="B60" s="16"/>
      <c r="C60" s="16"/>
      <c r="D60" s="16"/>
      <c r="E60" s="16"/>
      <c r="F60" s="25"/>
      <c r="G60" s="25"/>
      <c r="H60" s="4"/>
      <c r="I60" s="4"/>
      <c r="J60" s="4"/>
    </row>
    <row r="61" customFormat="false" ht="15.75" hidden="false" customHeight="false" outlineLevel="0" collapsed="false">
      <c r="A61" s="4"/>
      <c r="B61" s="16"/>
      <c r="C61" s="16"/>
      <c r="D61" s="16"/>
      <c r="E61" s="16"/>
      <c r="F61" s="25"/>
      <c r="G61" s="25"/>
      <c r="H61" s="4"/>
      <c r="I61" s="4"/>
      <c r="J61" s="4"/>
    </row>
    <row r="62" customFormat="false" ht="15.75" hidden="false" customHeight="false" outlineLevel="0" collapsed="false">
      <c r="A62" s="4"/>
      <c r="B62" s="16"/>
      <c r="C62" s="16"/>
      <c r="D62" s="16"/>
      <c r="E62" s="16"/>
      <c r="F62" s="25"/>
      <c r="G62" s="25"/>
      <c r="H62" s="4"/>
      <c r="I62" s="4"/>
      <c r="J62" s="4"/>
    </row>
    <row r="63" customFormat="false" ht="15.75" hidden="false" customHeight="false" outlineLevel="0" collapsed="false">
      <c r="A63" s="4"/>
      <c r="B63" s="16"/>
      <c r="C63" s="16"/>
      <c r="D63" s="16"/>
      <c r="E63" s="16"/>
      <c r="F63" s="25"/>
      <c r="G63" s="25"/>
      <c r="H63" s="4"/>
      <c r="I63" s="4"/>
      <c r="J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22.62"/>
    <col collapsed="false" customWidth="true" hidden="false" outlineLevel="0" max="10" min="2" style="26" width="8.62"/>
    <col collapsed="false" customWidth="true" hidden="false" outlineLevel="0" max="12" min="12" style="0" width="12.74"/>
    <col collapsed="false" customWidth="true" hidden="false" outlineLevel="0" max="13" min="13" style="0" width="24.12"/>
    <col collapsed="false" customWidth="true" hidden="false" outlineLevel="0" max="15" min="15" style="0" width="10.49"/>
    <col collapsed="false" customWidth="true" hidden="false" outlineLevel="0" max="16" min="16" style="0" width="11.24"/>
    <col collapsed="false" customWidth="true" hidden="false" outlineLevel="0" max="17" min="17" style="0" width="10.99"/>
  </cols>
  <sheetData>
    <row r="1" customFormat="false" ht="18.75" hidden="false" customHeight="false" outlineLevel="0" collapsed="false">
      <c r="A1" s="27" t="s">
        <v>20</v>
      </c>
    </row>
    <row r="2" customFormat="false" ht="18.75" hidden="false" customHeight="false" outlineLevel="0" collapsed="false">
      <c r="A2" s="3" t="s">
        <v>1</v>
      </c>
    </row>
    <row r="3" customFormat="false" ht="15.75" hidden="false" customHeight="false" outlineLevel="0" collapsed="false">
      <c r="M3" s="22" t="s">
        <v>21</v>
      </c>
    </row>
    <row r="4" customFormat="false" ht="15.75" hidden="false" customHeight="false" outlineLevel="0" collapsed="false">
      <c r="B4" s="4"/>
      <c r="C4" s="7"/>
      <c r="D4" s="4"/>
      <c r="E4" s="8" t="s">
        <v>22</v>
      </c>
      <c r="F4" s="4"/>
      <c r="G4" s="4"/>
      <c r="H4" s="4"/>
      <c r="I4" s="4"/>
      <c r="J4" s="4"/>
      <c r="M4" s="22" t="s">
        <v>23</v>
      </c>
    </row>
    <row r="5" customFormat="false" ht="31.5" hidden="false" customHeight="false" outlineLevel="0" collapsed="false">
      <c r="A5" s="28" t="str">
        <f aca="false">'Poverty Numbers'!A5</f>
        <v>Race</v>
      </c>
      <c r="B5" s="10" t="s">
        <v>5</v>
      </c>
      <c r="C5" s="10" t="s">
        <v>6</v>
      </c>
      <c r="D5" s="10" t="s">
        <v>7</v>
      </c>
      <c r="E5" s="10" t="s">
        <v>8</v>
      </c>
      <c r="F5" s="10" t="n">
        <v>15</v>
      </c>
      <c r="G5" s="10" t="s">
        <v>9</v>
      </c>
      <c r="H5" s="10" t="s">
        <v>10</v>
      </c>
      <c r="I5" s="10" t="s">
        <v>11</v>
      </c>
      <c r="J5" s="10" t="s">
        <v>12</v>
      </c>
      <c r="K5" s="29" t="s">
        <v>24</v>
      </c>
      <c r="L5" s="29"/>
      <c r="N5" s="30" t="str">
        <f aca="false">A6</f>
        <v>White</v>
      </c>
      <c r="O5" s="30" t="str">
        <f aca="false">A12</f>
        <v>African Americans</v>
      </c>
      <c r="P5" s="30" t="str">
        <f aca="false">A18</f>
        <v>American Indian</v>
      </c>
      <c r="Q5" s="30" t="s">
        <v>25</v>
      </c>
      <c r="R5" s="30" t="str">
        <f aca="false">A36</f>
        <v>Other</v>
      </c>
      <c r="S5" s="30" t="str">
        <f aca="false">A42</f>
        <v>Two or More</v>
      </c>
      <c r="T5" s="31" t="s">
        <v>26</v>
      </c>
    </row>
    <row r="6" customFormat="false" ht="15.75" hidden="false" customHeight="false" outlineLevel="0" collapsed="false">
      <c r="A6" s="28" t="str">
        <f aca="false">'Poverty Numbers'!A6</f>
        <v>White</v>
      </c>
      <c r="C6" s="32"/>
      <c r="D6" s="32"/>
      <c r="E6" s="32"/>
      <c r="F6" s="32"/>
      <c r="G6" s="32"/>
      <c r="H6" s="32"/>
      <c r="I6" s="32"/>
      <c r="M6" s="0" t="s">
        <v>16</v>
      </c>
      <c r="N6" s="33" t="n">
        <f aca="false">J7</f>
        <v>0.0805776348522541</v>
      </c>
      <c r="O6" s="33" t="n">
        <f aca="false">J13</f>
        <v>0.396125529552091</v>
      </c>
      <c r="P6" s="33" t="n">
        <f aca="false">J19</f>
        <v>0.404876099120703</v>
      </c>
      <c r="Q6" s="33" t="n">
        <f aca="false">M25</f>
        <v>0.394926743931773</v>
      </c>
      <c r="R6" s="33" t="n">
        <f aca="false">J37</f>
        <v>0.273185060847671</v>
      </c>
      <c r="S6" s="33" t="n">
        <f aca="false">J43</f>
        <v>0.282663002747939</v>
      </c>
      <c r="T6" s="33" t="n">
        <f aca="false">J49</f>
        <v>0.250651814676541</v>
      </c>
    </row>
    <row r="7" customFormat="false" ht="15.75" hidden="false" customHeight="false" outlineLevel="0" collapsed="false">
      <c r="A7" s="26" t="str">
        <f aca="false">'Poverty Numbers'!A7</f>
        <v>Minneapolis</v>
      </c>
      <c r="B7" s="32" t="n">
        <f aca="false">'Poverty Numbers'!B7/('Poverty Numbers'!B7+'Poverty Numbers'!L7)</f>
        <v>0.0794446586964906</v>
      </c>
      <c r="C7" s="32" t="n">
        <f aca="false">'Poverty Numbers'!C7/('Poverty Numbers'!C7+'Poverty Numbers'!M7)</f>
        <v>0.112912565141865</v>
      </c>
      <c r="D7" s="32" t="n">
        <f aca="false">'Poverty Numbers'!D7/('Poverty Numbers'!D7+'Poverty Numbers'!N7)</f>
        <v>0.0745080091533181</v>
      </c>
      <c r="E7" s="32" t="n">
        <f aca="false">'Poverty Numbers'!E7/('Poverty Numbers'!E7+'Poverty Numbers'!O7)</f>
        <v>0.0737913486005089</v>
      </c>
      <c r="F7" s="32" t="n">
        <f aca="false">'Poverty Numbers'!F7/('Poverty Numbers'!F7+'Poverty Numbers'!P7)</f>
        <v>0.0898315658140986</v>
      </c>
      <c r="G7" s="32" t="n">
        <f aca="false">'Poverty Numbers'!G7/('Poverty Numbers'!G7+'Poverty Numbers'!Q7)</f>
        <v>0.0936143831370118</v>
      </c>
      <c r="H7" s="32" t="n">
        <f aca="false">'Poverty Numbers'!H7/('Poverty Numbers'!H7+'Poverty Numbers'!R7)</f>
        <v>0.0979898637916457</v>
      </c>
      <c r="I7" s="32" t="n">
        <f aca="false">'Poverty Numbers'!I7/('Poverty Numbers'!I7+'Poverty Numbers'!S7)</f>
        <v>0.0955740292539198</v>
      </c>
      <c r="J7" s="32" t="n">
        <f aca="false">'Poverty Numbers'!J7/('Poverty Numbers'!J7+'Poverty Numbers'!T7)</f>
        <v>0.0805776348522541</v>
      </c>
      <c r="K7" s="34" t="n">
        <f aca="false">'Poverty Numbers'!J7</f>
        <v>2656</v>
      </c>
      <c r="L7" s="34"/>
      <c r="M7" s="35" t="s">
        <v>17</v>
      </c>
      <c r="N7" s="33" t="n">
        <f aca="false">J8</f>
        <v>0.0362767382942826</v>
      </c>
      <c r="O7" s="33" t="n">
        <f aca="false">J14</f>
        <v>0.332205015373332</v>
      </c>
      <c r="P7" s="33" t="n">
        <f aca="false">J20</f>
        <v>0.332941176470588</v>
      </c>
      <c r="Q7" s="33" t="n">
        <f aca="false">M26</f>
        <v>0.239087519192805</v>
      </c>
      <c r="R7" s="33" t="n">
        <f aca="false">J38</f>
        <v>0.261224489795918</v>
      </c>
      <c r="S7" s="33" t="n">
        <f aca="false">J44</f>
        <v>0.188056859144392</v>
      </c>
      <c r="T7" s="33" t="n">
        <f aca="false">J50</f>
        <v>0.108563678636011</v>
      </c>
    </row>
    <row r="8" customFormat="false" ht="15.75" hidden="false" customHeight="false" outlineLevel="0" collapsed="false">
      <c r="A8" s="26" t="str">
        <f aca="false">'Poverty Numbers'!A8</f>
        <v>Hennepin County</v>
      </c>
      <c r="B8" s="32" t="n">
        <f aca="false">'Poverty Numbers'!B8/('Poverty Numbers'!B8+'Poverty Numbers'!L8)</f>
        <v>0.0367941787087093</v>
      </c>
      <c r="C8" s="32" t="n">
        <f aca="false">'Poverty Numbers'!C8/('Poverty Numbers'!C8+'Poverty Numbers'!M8)</f>
        <v>0.0400541795665635</v>
      </c>
      <c r="D8" s="32" t="n">
        <f aca="false">'Poverty Numbers'!D8/('Poverty Numbers'!D8+'Poverty Numbers'!N8)</f>
        <v>0.033210215113422</v>
      </c>
      <c r="E8" s="32" t="n">
        <f aca="false">'Poverty Numbers'!E8/('Poverty Numbers'!E8+'Poverty Numbers'!O8)</f>
        <v>0.0334580743371813</v>
      </c>
      <c r="F8" s="32" t="n">
        <f aca="false">'Poverty Numbers'!F8/('Poverty Numbers'!F8+'Poverty Numbers'!P8)</f>
        <v>0.0498162120332753</v>
      </c>
      <c r="G8" s="32" t="n">
        <f aca="false">'Poverty Numbers'!G8/('Poverty Numbers'!G8+'Poverty Numbers'!Q8)</f>
        <v>0.0401078695758764</v>
      </c>
      <c r="H8" s="32" t="n">
        <f aca="false">'Poverty Numbers'!H8/('Poverty Numbers'!H8+'Poverty Numbers'!R8)</f>
        <v>0.050100119914396</v>
      </c>
      <c r="I8" s="32" t="n">
        <f aca="false">'Poverty Numbers'!I8/('Poverty Numbers'!I8+'Poverty Numbers'!S8)</f>
        <v>0.0472094629930675</v>
      </c>
      <c r="J8" s="32" t="n">
        <f aca="false">'Poverty Numbers'!J8/('Poverty Numbers'!J8+'Poverty Numbers'!T8)</f>
        <v>0.0362767382942826</v>
      </c>
      <c r="K8" s="34" t="n">
        <f aca="false">'Poverty Numbers'!J8</f>
        <v>6687</v>
      </c>
      <c r="L8" s="34"/>
      <c r="M8" s="0" t="s">
        <v>27</v>
      </c>
      <c r="N8" s="33" t="n">
        <f aca="false">J9</f>
        <v>0.0266299357208448</v>
      </c>
      <c r="O8" s="33" t="n">
        <f aca="false">J15</f>
        <v>0.19267372957443</v>
      </c>
      <c r="P8" s="33" t="n">
        <f aca="false">J21</f>
        <v>0.132516703786192</v>
      </c>
      <c r="Q8" s="33" t="n">
        <f aca="false">M27</f>
        <v>0.0822882288228823</v>
      </c>
      <c r="R8" s="33" t="n">
        <f aca="false">J39</f>
        <v>0.2368533561351</v>
      </c>
      <c r="S8" s="33" t="n">
        <f aca="false">J45</f>
        <v>0.0749589368373899</v>
      </c>
      <c r="T8" s="33" t="n">
        <f aca="false">J51</f>
        <v>0.0446199864487449</v>
      </c>
    </row>
    <row r="9" customFormat="false" ht="15.75" hidden="false" customHeight="false" outlineLevel="0" collapsed="false">
      <c r="A9" s="26" t="str">
        <f aca="false">'Poverty Numbers'!A9</f>
        <v>Hennepin County Suburbs</v>
      </c>
      <c r="B9" s="32" t="n">
        <f aca="false">'Poverty Numbers'!B9/('Poverty Numbers'!B9+'Poverty Numbers'!L9)</f>
        <v>0.0252370875460459</v>
      </c>
      <c r="C9" s="32" t="n">
        <f aca="false">'Poverty Numbers'!C9/('Poverty Numbers'!C9+'Poverty Numbers'!M9)</f>
        <v>0.0254384945986758</v>
      </c>
      <c r="D9" s="32" t="n">
        <f aca="false">'Poverty Numbers'!D9/('Poverty Numbers'!D9+'Poverty Numbers'!N9)</f>
        <v>0.0245599907971931</v>
      </c>
      <c r="E9" s="32" t="n">
        <f aca="false">'Poverty Numbers'!E9/('Poverty Numbers'!E9+'Poverty Numbers'!O9)</f>
        <v>0.0256594633463271</v>
      </c>
      <c r="F9" s="32" t="n">
        <f aca="false">'Poverty Numbers'!F9/('Poverty Numbers'!F9+'Poverty Numbers'!P9)</f>
        <v>0.0424728105323412</v>
      </c>
      <c r="G9" s="32" t="n">
        <f aca="false">'Poverty Numbers'!G9/('Poverty Numbers'!G9+'Poverty Numbers'!Q9)</f>
        <v>0.0300541673947231</v>
      </c>
      <c r="H9" s="32" t="n">
        <f aca="false">'Poverty Numbers'!H9/('Poverty Numbers'!H9+'Poverty Numbers'!R9)</f>
        <v>0.0302060091239283</v>
      </c>
      <c r="I9" s="32" t="n">
        <f aca="false">'Poverty Numbers'!I9/('Poverty Numbers'!I9+'Poverty Numbers'!S9)</f>
        <v>0.0293653579160209</v>
      </c>
      <c r="J9" s="32" t="n">
        <f aca="false">'Poverty Numbers'!J9/('Poverty Numbers'!J9+'Poverty Numbers'!T9)</f>
        <v>0.0266299357208448</v>
      </c>
      <c r="K9" s="34" t="n">
        <f aca="false">'Poverty Numbers'!J9</f>
        <v>4031</v>
      </c>
      <c r="L9" s="34"/>
    </row>
    <row r="10" customFormat="false" ht="15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</row>
    <row r="11" customFormat="false" ht="15.7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M11" s="22" t="s">
        <v>28</v>
      </c>
    </row>
    <row r="12" customFormat="false" ht="31.5" hidden="false" customHeight="false" outlineLevel="0" collapsed="false">
      <c r="A12" s="28" t="str">
        <f aca="false">'Poverty Numbers'!A12</f>
        <v>African Americans</v>
      </c>
      <c r="C12" s="32"/>
      <c r="D12" s="32"/>
      <c r="E12" s="32"/>
      <c r="F12" s="32"/>
      <c r="G12" s="32"/>
      <c r="H12" s="32"/>
      <c r="I12" s="32"/>
      <c r="N12" s="30" t="s">
        <v>29</v>
      </c>
      <c r="O12" s="30" t="s">
        <v>30</v>
      </c>
      <c r="P12" s="30" t="s">
        <v>31</v>
      </c>
      <c r="Q12" s="30" t="s">
        <v>25</v>
      </c>
      <c r="R12" s="30" t="s">
        <v>32</v>
      </c>
      <c r="S12" s="30" t="s">
        <v>33</v>
      </c>
      <c r="T12" s="31" t="s">
        <v>26</v>
      </c>
    </row>
    <row r="13" customFormat="false" ht="15.75" hidden="false" customHeight="false" outlineLevel="0" collapsed="false">
      <c r="A13" s="26" t="str">
        <f aca="false">'Poverty Numbers'!A13</f>
        <v>Minneapolis</v>
      </c>
      <c r="B13" s="32" t="n">
        <f aca="false">'Poverty Numbers'!B13/('Poverty Numbers'!B13+'Poverty Numbers'!L13)</f>
        <v>0.421525370312008</v>
      </c>
      <c r="C13" s="32" t="n">
        <f aca="false">'Poverty Numbers'!C13/('Poverty Numbers'!C13+'Poverty Numbers'!M13)</f>
        <v>0.425095057034221</v>
      </c>
      <c r="D13" s="32" t="n">
        <f aca="false">'Poverty Numbers'!D13/('Poverty Numbers'!D13+'Poverty Numbers'!N13)</f>
        <v>0.395179372197309</v>
      </c>
      <c r="E13" s="32" t="n">
        <f aca="false">'Poverty Numbers'!E13/('Poverty Numbers'!E13+'Poverty Numbers'!O13)</f>
        <v>0.39386380643552</v>
      </c>
      <c r="F13" s="32" t="n">
        <f aca="false">'Poverty Numbers'!F13/('Poverty Numbers'!F13+'Poverty Numbers'!P13)</f>
        <v>0.366876310272537</v>
      </c>
      <c r="G13" s="32" t="n">
        <f aca="false">'Poverty Numbers'!G13/('Poverty Numbers'!G13+'Poverty Numbers'!Q13)</f>
        <v>0.335078534031414</v>
      </c>
      <c r="H13" s="32" t="n">
        <f aca="false">'Poverty Numbers'!H13/('Poverty Numbers'!H13+'Poverty Numbers'!R13)</f>
        <v>0.269846694658725</v>
      </c>
      <c r="I13" s="32" t="n">
        <f aca="false">'Poverty Numbers'!I13/('Poverty Numbers'!I13+'Poverty Numbers'!S13)</f>
        <v>0.316880371340595</v>
      </c>
      <c r="J13" s="32" t="n">
        <f aca="false">'Poverty Numbers'!J13/('Poverty Numbers'!J13+'Poverty Numbers'!T13)</f>
        <v>0.396125529552091</v>
      </c>
      <c r="K13" s="34" t="n">
        <f aca="false">'Poverty Numbers'!J13</f>
        <v>9631</v>
      </c>
      <c r="L13" s="34"/>
      <c r="M13" s="0" t="s">
        <v>16</v>
      </c>
      <c r="N13" s="36" t="n">
        <f aca="false">'Poverty Numbers'!J7</f>
        <v>2656</v>
      </c>
      <c r="O13" s="36" t="n">
        <f aca="false">'Poverty Numbers'!J13</f>
        <v>9631</v>
      </c>
      <c r="P13" s="36" t="n">
        <f aca="false">'Poverty Numbers'!J19</f>
        <v>1013</v>
      </c>
      <c r="Q13" s="36" t="n">
        <f aca="false">'Poverty Numbers'!J25+'Poverty Numbers'!J31</f>
        <v>3612</v>
      </c>
      <c r="R13" s="36" t="n">
        <f aca="false">'Poverty Numbers'!J37</f>
        <v>1302</v>
      </c>
      <c r="S13" s="36" t="n">
        <f aca="false">'Poverty Numbers'!J43</f>
        <v>2263</v>
      </c>
      <c r="T13" s="34" t="n">
        <f aca="false">SUM(N13:S13)</f>
        <v>20477</v>
      </c>
      <c r="U13" s="34" t="n">
        <f aca="false">'Poverty Numbers'!J7+'Poverty Numbers'!J13+'Poverty Numbers'!J19+'Poverty Numbers'!J25+'Poverty Numbers'!J31+'Poverty Numbers'!J37+'Poverty Numbers'!J43</f>
        <v>20477</v>
      </c>
    </row>
    <row r="14" customFormat="false" ht="15.75" hidden="false" customHeight="false" outlineLevel="0" collapsed="false">
      <c r="A14" s="26" t="str">
        <f aca="false">'Poverty Numbers'!A14</f>
        <v>Hennepin County</v>
      </c>
      <c r="B14" s="32" t="n">
        <f aca="false">'Poverty Numbers'!B14/('Poverty Numbers'!B14+'Poverty Numbers'!L14)</f>
        <v>0.344191440016867</v>
      </c>
      <c r="C14" s="32" t="n">
        <f aca="false">'Poverty Numbers'!C14/('Poverty Numbers'!C14+'Poverty Numbers'!M14)</f>
        <v>0.337777777777778</v>
      </c>
      <c r="D14" s="32" t="n">
        <f aca="false">'Poverty Numbers'!D14/('Poverty Numbers'!D14+'Poverty Numbers'!N14)</f>
        <v>0.33404760082651</v>
      </c>
      <c r="E14" s="32" t="n">
        <f aca="false">'Poverty Numbers'!E14/('Poverty Numbers'!E14+'Poverty Numbers'!O14)</f>
        <v>0.333567046450482</v>
      </c>
      <c r="F14" s="32" t="n">
        <f aca="false">'Poverty Numbers'!F14/('Poverty Numbers'!F14+'Poverty Numbers'!P14)</f>
        <v>0.301944728761515</v>
      </c>
      <c r="G14" s="32" t="n">
        <f aca="false">'Poverty Numbers'!G14/('Poverty Numbers'!G14+'Poverty Numbers'!Q14)</f>
        <v>0.301804604853765</v>
      </c>
      <c r="H14" s="32" t="n">
        <f aca="false">'Poverty Numbers'!H14/('Poverty Numbers'!H14+'Poverty Numbers'!R14)</f>
        <v>0.227252240973509</v>
      </c>
      <c r="I14" s="32" t="n">
        <f aca="false">'Poverty Numbers'!I14/('Poverty Numbers'!I14+'Poverty Numbers'!S14)</f>
        <v>0.266270265735439</v>
      </c>
      <c r="J14" s="32" t="n">
        <f aca="false">'Poverty Numbers'!J14/('Poverty Numbers'!J14+'Poverty Numbers'!T14)</f>
        <v>0.332205015373332</v>
      </c>
      <c r="K14" s="34" t="n">
        <f aca="false">'Poverty Numbers'!J14</f>
        <v>11777</v>
      </c>
      <c r="L14" s="34"/>
      <c r="M14" s="35" t="s">
        <v>17</v>
      </c>
      <c r="N14" s="36" t="n">
        <f aca="false">'Poverty Numbers'!J8</f>
        <v>6687</v>
      </c>
      <c r="O14" s="36" t="n">
        <f aca="false">'Poverty Numbers'!J14</f>
        <v>11777</v>
      </c>
      <c r="P14" s="36" t="n">
        <f aca="false">'Poverty Numbers'!J20</f>
        <v>1132</v>
      </c>
      <c r="Q14" s="36" t="n">
        <f aca="false">'Poverty Numbers'!J26+'Poverty Numbers'!J32</f>
        <v>4360</v>
      </c>
      <c r="R14" s="36" t="n">
        <f aca="false">'Poverty Numbers'!J38</f>
        <v>1856</v>
      </c>
      <c r="S14" s="36" t="n">
        <f aca="false">'Poverty Numbers'!J44</f>
        <v>2765</v>
      </c>
      <c r="T14" s="34" t="n">
        <f aca="false">SUM(N14:S14)</f>
        <v>28577</v>
      </c>
      <c r="U14" s="34" t="n">
        <f aca="false">'Poverty Numbers'!J8+'Poverty Numbers'!J14+'Poverty Numbers'!J20+'Poverty Numbers'!J26+'Poverty Numbers'!J32+'Poverty Numbers'!J38+'Poverty Numbers'!J44</f>
        <v>28577</v>
      </c>
    </row>
    <row r="15" customFormat="false" ht="15.75" hidden="false" customHeight="false" outlineLevel="0" collapsed="false">
      <c r="A15" s="26" t="str">
        <f aca="false">'Poverty Numbers'!A15</f>
        <v>Hennepin County Suburbs</v>
      </c>
      <c r="B15" s="32" t="n">
        <f aca="false">'Poverty Numbers'!B15/('Poverty Numbers'!B15+'Poverty Numbers'!L15)</f>
        <v>0.187898089171975</v>
      </c>
      <c r="C15" s="32" t="n">
        <f aca="false">'Poverty Numbers'!C15/('Poverty Numbers'!C15+'Poverty Numbers'!M15)</f>
        <v>0.176056338028169</v>
      </c>
      <c r="D15" s="32" t="n">
        <f aca="false">'Poverty Numbers'!D15/('Poverty Numbers'!D15+'Poverty Numbers'!N15)</f>
        <v>0.20255606462503</v>
      </c>
      <c r="E15" s="32" t="n">
        <f aca="false">'Poverty Numbers'!E15/('Poverty Numbers'!E15+'Poverty Numbers'!O15)</f>
        <v>0.191037735849057</v>
      </c>
      <c r="F15" s="32" t="n">
        <f aca="false">'Poverty Numbers'!F15/('Poverty Numbers'!F15+'Poverty Numbers'!P15)</f>
        <v>0.124282982791587</v>
      </c>
      <c r="G15" s="32" t="n">
        <f aca="false">'Poverty Numbers'!G15/('Poverty Numbers'!G15+'Poverty Numbers'!Q15)</f>
        <v>0.219088937093275</v>
      </c>
      <c r="H15" s="32" t="n">
        <f aca="false">'Poverty Numbers'!H15/('Poverty Numbers'!H15+'Poverty Numbers'!R15)</f>
        <v>0.135142268911999</v>
      </c>
      <c r="I15" s="32" t="n">
        <f aca="false">'Poverty Numbers'!I15/('Poverty Numbers'!I15+'Poverty Numbers'!S15)</f>
        <v>0.156444267145374</v>
      </c>
      <c r="J15" s="32" t="n">
        <f aca="false">'Poverty Numbers'!J15/('Poverty Numbers'!J15+'Poverty Numbers'!T15)</f>
        <v>0.19267372957443</v>
      </c>
      <c r="K15" s="34" t="n">
        <f aca="false">'Poverty Numbers'!J15</f>
        <v>2146</v>
      </c>
      <c r="L15" s="34"/>
      <c r="M15" s="0" t="s">
        <v>34</v>
      </c>
      <c r="N15" s="36" t="n">
        <f aca="false">'Poverty Numbers'!J9</f>
        <v>4031</v>
      </c>
      <c r="O15" s="36" t="n">
        <f aca="false">'Poverty Numbers'!J15</f>
        <v>2146</v>
      </c>
      <c r="P15" s="36" t="n">
        <f aca="false">'Poverty Numbers'!J21</f>
        <v>119</v>
      </c>
      <c r="Q15" s="36" t="n">
        <f aca="false">'Poverty Numbers'!J27+'Poverty Numbers'!J33</f>
        <v>748</v>
      </c>
      <c r="R15" s="36" t="n">
        <f aca="false">'Poverty Numbers'!J39</f>
        <v>554</v>
      </c>
      <c r="S15" s="36" t="n">
        <f aca="false">'Poverty Numbers'!J45</f>
        <v>502</v>
      </c>
      <c r="T15" s="34" t="n">
        <f aca="false">SUM(N15:S15)</f>
        <v>8100</v>
      </c>
      <c r="U15" s="34" t="n">
        <f aca="false">'Poverty Numbers'!J9+'Poverty Numbers'!J15+'Poverty Numbers'!J21+'Poverty Numbers'!J27+'Poverty Numbers'!J33+'Poverty Numbers'!J39+'Poverty Numbers'!J45</f>
        <v>8100</v>
      </c>
    </row>
    <row r="16" customFormat="fals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M17" s="22" t="s">
        <v>35</v>
      </c>
    </row>
    <row r="18" customFormat="false" ht="31.5" hidden="false" customHeight="false" outlineLevel="0" collapsed="false">
      <c r="A18" s="28" t="str">
        <f aca="false">'Poverty Numbers'!A18</f>
        <v>American Indian</v>
      </c>
      <c r="C18" s="32"/>
      <c r="D18" s="32"/>
      <c r="E18" s="32"/>
      <c r="F18" s="32"/>
      <c r="G18" s="32"/>
      <c r="H18" s="32"/>
      <c r="I18" s="32"/>
      <c r="N18" s="30" t="s">
        <v>31</v>
      </c>
      <c r="O18" s="30" t="s">
        <v>25</v>
      </c>
      <c r="P18" s="30" t="s">
        <v>36</v>
      </c>
      <c r="Q18" s="30" t="s">
        <v>29</v>
      </c>
      <c r="R18" s="30" t="s">
        <v>33</v>
      </c>
      <c r="S18" s="30" t="s">
        <v>32</v>
      </c>
      <c r="U18" s="31" t="s">
        <v>26</v>
      </c>
    </row>
    <row r="19" customFormat="false" ht="15.75" hidden="false" customHeight="false" outlineLevel="0" collapsed="false">
      <c r="A19" s="26" t="str">
        <f aca="false">'Poverty Numbers'!A19</f>
        <v>Minneapolis</v>
      </c>
      <c r="B19" s="32" t="n">
        <f aca="false">'Poverty Numbers'!B19/('Poverty Numbers'!B19+'Poverty Numbers'!L19)</f>
        <v>0.45280437756498</v>
      </c>
      <c r="C19" s="32" t="n">
        <f aca="false">'Poverty Numbers'!C19/('Poverty Numbers'!C19+'Poverty Numbers'!M19)</f>
        <v>0.525</v>
      </c>
      <c r="D19" s="32" t="n">
        <f aca="false">'Poverty Numbers'!D19/('Poverty Numbers'!D19+'Poverty Numbers'!N19)</f>
        <v>0.371371371371371</v>
      </c>
      <c r="E19" s="32" t="n">
        <f aca="false">'Poverty Numbers'!E19/('Poverty Numbers'!E19+'Poverty Numbers'!O19)</f>
        <v>0.488023952095808</v>
      </c>
      <c r="F19" s="32" t="n">
        <f aca="false">'Poverty Numbers'!F19/('Poverty Numbers'!F19+'Poverty Numbers'!P19)</f>
        <v>0.237704918032787</v>
      </c>
      <c r="G19" s="32" t="n">
        <f aca="false">'Poverty Numbers'!G19/('Poverty Numbers'!G19+'Poverty Numbers'!Q19)</f>
        <v>0.326271186440678</v>
      </c>
      <c r="H19" s="32" t="n">
        <f aca="false">'Poverty Numbers'!H19/('Poverty Numbers'!H19+'Poverty Numbers'!R19)</f>
        <v>0.327480431563359</v>
      </c>
      <c r="I19" s="32" t="n">
        <f aca="false">'Poverty Numbers'!I19/('Poverty Numbers'!I19+'Poverty Numbers'!S19)</f>
        <v>0.354267533545442</v>
      </c>
      <c r="J19" s="32" t="n">
        <f aca="false">'Poverty Numbers'!J19/('Poverty Numbers'!J19+'Poverty Numbers'!T19)</f>
        <v>0.404876099120703</v>
      </c>
      <c r="K19" s="34" t="n">
        <f aca="false">'Poverty Numbers'!J19</f>
        <v>1013</v>
      </c>
      <c r="L19" s="34"/>
      <c r="M19" s="0" t="s">
        <v>16</v>
      </c>
      <c r="N19" s="25" t="n">
        <f aca="false">P13/$T13</f>
        <v>0.0494701372271329</v>
      </c>
      <c r="O19" s="25" t="n">
        <f aca="false">Q13/$T13</f>
        <v>0.176393026322215</v>
      </c>
      <c r="P19" s="25" t="n">
        <f aca="false">O13/$T13</f>
        <v>0.470332568247302</v>
      </c>
      <c r="Q19" s="25" t="n">
        <f aca="false">N13/$T13</f>
        <v>0.129706499975582</v>
      </c>
      <c r="R19" s="25" t="n">
        <f aca="false">S13/$T13</f>
        <v>0.110514235483713</v>
      </c>
      <c r="S19" s="25" t="n">
        <f aca="false">R13/$T13</f>
        <v>0.0635835327440543</v>
      </c>
      <c r="U19" s="25" t="n">
        <f aca="false">T13/$T13</f>
        <v>1</v>
      </c>
    </row>
    <row r="20" customFormat="false" ht="15.75" hidden="false" customHeight="false" outlineLevel="0" collapsed="false">
      <c r="A20" s="26" t="str">
        <f aca="false">'Poverty Numbers'!A20</f>
        <v>Hennepin County</v>
      </c>
      <c r="B20" s="32" t="n">
        <f aca="false">'Poverty Numbers'!B20/('Poverty Numbers'!B20+'Poverty Numbers'!L20)</f>
        <v>0.407244785949506</v>
      </c>
      <c r="C20" s="32" t="n">
        <f aca="false">'Poverty Numbers'!C20/('Poverty Numbers'!C20+'Poverty Numbers'!M20)</f>
        <v>0.349315068493151</v>
      </c>
      <c r="D20" s="32" t="n">
        <f aca="false">'Poverty Numbers'!D20/('Poverty Numbers'!D20+'Poverty Numbers'!N20)</f>
        <v>0.302873986735446</v>
      </c>
      <c r="E20" s="32" t="n">
        <f aca="false">'Poverty Numbers'!E20/('Poverty Numbers'!E20+'Poverty Numbers'!O20)</f>
        <v>0.314065510597303</v>
      </c>
      <c r="F20" s="32" t="n">
        <f aca="false">'Poverty Numbers'!F20/('Poverty Numbers'!F20+'Poverty Numbers'!P20)</f>
        <v>0.3125</v>
      </c>
      <c r="G20" s="32" t="n">
        <f aca="false">'Poverty Numbers'!G20/('Poverty Numbers'!G20+'Poverty Numbers'!Q20)</f>
        <v>0.280130293159609</v>
      </c>
      <c r="H20" s="32" t="n">
        <f aca="false">'Poverty Numbers'!H20/('Poverty Numbers'!H20+'Poverty Numbers'!R20)</f>
        <v>0.263855780691299</v>
      </c>
      <c r="I20" s="32" t="n">
        <f aca="false">'Poverty Numbers'!I20/('Poverty Numbers'!I20+'Poverty Numbers'!S20)</f>
        <v>0.287084651898734</v>
      </c>
      <c r="J20" s="32" t="n">
        <f aca="false">'Poverty Numbers'!J20/('Poverty Numbers'!J20+'Poverty Numbers'!T20)</f>
        <v>0.332941176470588</v>
      </c>
      <c r="K20" s="34" t="n">
        <f aca="false">'Poverty Numbers'!J20</f>
        <v>1132</v>
      </c>
      <c r="L20" s="34"/>
      <c r="M20" s="35" t="s">
        <v>17</v>
      </c>
      <c r="N20" s="25" t="n">
        <f aca="false">P14/$T14</f>
        <v>0.0396122756062568</v>
      </c>
      <c r="O20" s="25" t="n">
        <f aca="false">Q14/$T14</f>
        <v>0.152570248801484</v>
      </c>
      <c r="P20" s="25" t="n">
        <f aca="false">O14/$T14</f>
        <v>0.412114637645659</v>
      </c>
      <c r="Q20" s="25" t="n">
        <f aca="false">N14/$T14</f>
        <v>0.233999370122826</v>
      </c>
      <c r="R20" s="25" t="n">
        <f aca="false">S14/$T14</f>
        <v>0.0967561325541519</v>
      </c>
      <c r="S20" s="25" t="n">
        <f aca="false">R14/$T14</f>
        <v>0.0649473352696224</v>
      </c>
      <c r="U20" s="25" t="n">
        <f aca="false">T14/$T14</f>
        <v>1</v>
      </c>
    </row>
    <row r="21" customFormat="false" ht="15.75" hidden="false" customHeight="false" outlineLevel="0" collapsed="false">
      <c r="A21" s="26" t="str">
        <f aca="false">'Poverty Numbers'!A21</f>
        <v>Hennepin County Suburbs</v>
      </c>
      <c r="B21" s="32" t="n">
        <f aca="false">'Poverty Numbers'!B21/('Poverty Numbers'!B21+'Poverty Numbers'!L21)</f>
        <v>0.222222222222222</v>
      </c>
      <c r="C21" s="32" t="n">
        <f aca="false">'Poverty Numbers'!C21/('Poverty Numbers'!C21+'Poverty Numbers'!M21)</f>
        <v>0.136363636363636</v>
      </c>
      <c r="D21" s="32" t="n">
        <f aca="false">'Poverty Numbers'!D21/('Poverty Numbers'!D21+'Poverty Numbers'!N21)</f>
        <v>0.111731843575419</v>
      </c>
      <c r="E21" s="32" t="n">
        <f aca="false">'Poverty Numbers'!E21/('Poverty Numbers'!E21+'Poverty Numbers'!O21)</f>
        <v>0</v>
      </c>
      <c r="F21" s="32" t="n">
        <f aca="false">'Poverty Numbers'!F21/('Poverty Numbers'!F21+'Poverty Numbers'!P21)</f>
        <v>0.552631578947369</v>
      </c>
      <c r="G21" s="32" t="n">
        <f aca="false">'Poverty Numbers'!G21/('Poverty Numbers'!G21+'Poverty Numbers'!Q21)</f>
        <v>0.126760563380282</v>
      </c>
      <c r="H21" s="32" t="n">
        <f aca="false">'Poverty Numbers'!H21/('Poverty Numbers'!H21+'Poverty Numbers'!R21)</f>
        <v>0.112342569269521</v>
      </c>
      <c r="I21" s="32" t="n">
        <f aca="false">'Poverty Numbers'!I21/('Poverty Numbers'!I21+'Poverty Numbers'!S21)</f>
        <v>0.118626430801249</v>
      </c>
      <c r="J21" s="32" t="n">
        <f aca="false">'Poverty Numbers'!J21/('Poverty Numbers'!J21+'Poverty Numbers'!T21)</f>
        <v>0.132516703786192</v>
      </c>
      <c r="K21" s="34" t="n">
        <f aca="false">'Poverty Numbers'!J21</f>
        <v>119</v>
      </c>
      <c r="L21" s="34"/>
      <c r="M21" s="0" t="s">
        <v>34</v>
      </c>
      <c r="N21" s="25" t="n">
        <f aca="false">P15/$T15</f>
        <v>0.0146913580246914</v>
      </c>
      <c r="O21" s="25" t="n">
        <f aca="false">Q15/$T15</f>
        <v>0.0923456790123457</v>
      </c>
      <c r="P21" s="25" t="n">
        <f aca="false">O15/$T15</f>
        <v>0.264938271604938</v>
      </c>
      <c r="Q21" s="25" t="n">
        <f aca="false">N15/$T15</f>
        <v>0.497654320987654</v>
      </c>
      <c r="R21" s="25" t="n">
        <f aca="false">S15/$T15</f>
        <v>0.0619753086419753</v>
      </c>
      <c r="S21" s="25" t="n">
        <f aca="false">R15/$T15</f>
        <v>0.0683950617283951</v>
      </c>
      <c r="U21" s="25" t="n">
        <f aca="false">T15/$T15</f>
        <v>1</v>
      </c>
    </row>
    <row r="22" customFormat="false" ht="15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</row>
    <row r="23" customFormat="false" ht="15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</row>
    <row r="24" customFormat="false" ht="15.75" hidden="false" customHeight="false" outlineLevel="0" collapsed="false">
      <c r="A24" s="28" t="str">
        <f aca="false">'Poverty Numbers'!A24</f>
        <v>Asian</v>
      </c>
      <c r="C24" s="32"/>
      <c r="D24" s="32"/>
      <c r="E24" s="32"/>
      <c r="F24" s="32"/>
      <c r="G24" s="32"/>
      <c r="H24" s="32"/>
      <c r="I24" s="32"/>
      <c r="K24" s="31"/>
      <c r="L24" s="31"/>
      <c r="M24" s="31" t="s">
        <v>37</v>
      </c>
    </row>
    <row r="25" customFormat="false" ht="15.75" hidden="false" customHeight="false" outlineLevel="0" collapsed="false">
      <c r="A25" s="26" t="str">
        <f aca="false">'Poverty Numbers'!A25</f>
        <v>Minneapolis</v>
      </c>
      <c r="B25" s="32" t="n">
        <f aca="false">'Poverty Numbers'!B25/('Poverty Numbers'!B25+'Poverty Numbers'!L25)</f>
        <v>0.353935296957991</v>
      </c>
      <c r="C25" s="32" t="n">
        <f aca="false">'Poverty Numbers'!C25/('Poverty Numbers'!C25+'Poverty Numbers'!M25)</f>
        <v>0.461386138613861</v>
      </c>
      <c r="D25" s="32" t="n">
        <f aca="false">'Poverty Numbers'!D25/('Poverty Numbers'!D25+'Poverty Numbers'!N25)</f>
        <v>0.425634824667473</v>
      </c>
      <c r="E25" s="32" t="n">
        <f aca="false">'Poverty Numbers'!E25/('Poverty Numbers'!E25+'Poverty Numbers'!O25)</f>
        <v>0.412513842746401</v>
      </c>
      <c r="F25" s="32" t="n">
        <f aca="false">'Poverty Numbers'!F25/('Poverty Numbers'!F25+'Poverty Numbers'!P25)</f>
        <v>0.353579175704989</v>
      </c>
      <c r="G25" s="32" t="n">
        <f aca="false">'Poverty Numbers'!G25/('Poverty Numbers'!G25+'Poverty Numbers'!Q25)</f>
        <v>0.325632563256326</v>
      </c>
      <c r="H25" s="32" t="n">
        <f aca="false">'Poverty Numbers'!H25/('Poverty Numbers'!H25+'Poverty Numbers'!R25)</f>
        <v>0.271433554237879</v>
      </c>
      <c r="I25" s="32" t="n">
        <f aca="false">'Poverty Numbers'!I25/('Poverty Numbers'!I25+'Poverty Numbers'!S25)</f>
        <v>0.319256251335756</v>
      </c>
      <c r="J25" s="32" t="n">
        <f aca="false">'Poverty Numbers'!J25/('Poverty Numbers'!J25+'Poverty Numbers'!T25)</f>
        <v>0.394922737306843</v>
      </c>
      <c r="K25" s="34" t="n">
        <f aca="false">'Poverty Numbers'!J25</f>
        <v>3578</v>
      </c>
      <c r="L25" s="34"/>
      <c r="M25" s="32" t="n">
        <f aca="false">('Poverty Numbers'!J25+'Poverty Numbers'!J31)/('Poverty Numbers'!J25+'Poverty Numbers'!T25+'Poverty Numbers'!J31+'Poverty Numbers'!T31)</f>
        <v>0.394926743931773</v>
      </c>
    </row>
    <row r="26" customFormat="false" ht="15.75" hidden="false" customHeight="false" outlineLevel="0" collapsed="false">
      <c r="A26" s="26" t="str">
        <f aca="false">'Poverty Numbers'!A26</f>
        <v>Hennepin County</v>
      </c>
      <c r="B26" s="32" t="n">
        <f aca="false">'Poverty Numbers'!B26/('Poverty Numbers'!B26+'Poverty Numbers'!L26)</f>
        <v>0.190863167142543</v>
      </c>
      <c r="C26" s="32" t="n">
        <f aca="false">'Poverty Numbers'!C26/('Poverty Numbers'!C26+'Poverty Numbers'!M26)</f>
        <v>0.263319672131148</v>
      </c>
      <c r="D26" s="32" t="n">
        <f aca="false">'Poverty Numbers'!D26/('Poverty Numbers'!D26+'Poverty Numbers'!N26)</f>
        <v>0.265163543982217</v>
      </c>
      <c r="E26" s="32" t="n">
        <f aca="false">'Poverty Numbers'!E26/('Poverty Numbers'!E26+'Poverty Numbers'!O26)</f>
        <v>0.27172619047619</v>
      </c>
      <c r="F26" s="32" t="n">
        <f aca="false">'Poverty Numbers'!F26/('Poverty Numbers'!F26+'Poverty Numbers'!P26)</f>
        <v>0.219959266802444</v>
      </c>
      <c r="G26" s="32" t="n">
        <f aca="false">'Poverty Numbers'!G26/('Poverty Numbers'!G26+'Poverty Numbers'!Q26)</f>
        <v>0.206914344685243</v>
      </c>
      <c r="H26" s="32" t="n">
        <f aca="false">'Poverty Numbers'!H26/('Poverty Numbers'!H26+'Poverty Numbers'!R26)</f>
        <v>0.148680079078963</v>
      </c>
      <c r="I26" s="32" t="n">
        <f aca="false">'Poverty Numbers'!I26/('Poverty Numbers'!I26+'Poverty Numbers'!S26)</f>
        <v>0.179799249566691</v>
      </c>
      <c r="J26" s="32" t="n">
        <f aca="false">'Poverty Numbers'!J26/('Poverty Numbers'!J26+'Poverty Numbers'!T26)</f>
        <v>0.238913127519744</v>
      </c>
      <c r="K26" s="34" t="n">
        <f aca="false">'Poverty Numbers'!J26</f>
        <v>4326</v>
      </c>
      <c r="L26" s="34"/>
      <c r="M26" s="32" t="n">
        <f aca="false">('Poverty Numbers'!J26+'Poverty Numbers'!J32)/('Poverty Numbers'!J26+'Poverty Numbers'!T26+'Poverty Numbers'!J32+'Poverty Numbers'!T32)</f>
        <v>0.239087519192805</v>
      </c>
    </row>
    <row r="27" customFormat="false" ht="15.75" hidden="false" customHeight="false" outlineLevel="0" collapsed="false">
      <c r="A27" s="26" t="str">
        <f aca="false">'Poverty Numbers'!A27</f>
        <v>Hennepin County Suburbs</v>
      </c>
      <c r="B27" s="32" t="n">
        <f aca="false">'Poverty Numbers'!B27/('Poverty Numbers'!B27+'Poverty Numbers'!L27)</f>
        <v>0.0547945205479452</v>
      </c>
      <c r="C27" s="32" t="n">
        <f aca="false">'Poverty Numbers'!C27/('Poverty Numbers'!C27+'Poverty Numbers'!M27)</f>
        <v>0.0509554140127389</v>
      </c>
      <c r="D27" s="32" t="n">
        <f aca="false">'Poverty Numbers'!D27/('Poverty Numbers'!D27+'Poverty Numbers'!N27)</f>
        <v>0.0876254180602007</v>
      </c>
      <c r="E27" s="32" t="n">
        <f aca="false">'Poverty Numbers'!E27/('Poverty Numbers'!E27+'Poverty Numbers'!O27)</f>
        <v>0.108108108108108</v>
      </c>
      <c r="F27" s="32" t="n">
        <f aca="false">'Poverty Numbers'!F27/('Poverty Numbers'!F27+'Poverty Numbers'!P27)</f>
        <v>0.101727447216891</v>
      </c>
      <c r="G27" s="32" t="n">
        <f aca="false">'Poverty Numbers'!G27/('Poverty Numbers'!G27+'Poverty Numbers'!Q27)</f>
        <v>0.102040816326531</v>
      </c>
      <c r="H27" s="32" t="n">
        <f aca="false">'Poverty Numbers'!H27/('Poverty Numbers'!H27+'Poverty Numbers'!R27)</f>
        <v>0.0609640596181646</v>
      </c>
      <c r="I27" s="32" t="n">
        <f aca="false">'Poverty Numbers'!I27/('Poverty Numbers'!I27+'Poverty Numbers'!S27)</f>
        <v>0.0677133434107462</v>
      </c>
      <c r="J27" s="32" t="n">
        <f aca="false">'Poverty Numbers'!J27/('Poverty Numbers'!J27+'Poverty Numbers'!T27)</f>
        <v>0.0826793412180834</v>
      </c>
      <c r="K27" s="34" t="n">
        <f aca="false">'Poverty Numbers'!J27</f>
        <v>748</v>
      </c>
      <c r="L27" s="34"/>
      <c r="M27" s="32" t="n">
        <f aca="false">('Poverty Numbers'!J27+'Poverty Numbers'!J33)/('Poverty Numbers'!J27+'Poverty Numbers'!T27+'Poverty Numbers'!J33+'Poverty Numbers'!T33)</f>
        <v>0.0822882288228823</v>
      </c>
    </row>
    <row r="28" customFormat="false" ht="15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5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A30" s="28" t="str">
        <f aca="false">'Poverty Numbers'!A30</f>
        <v>Pacific Islander</v>
      </c>
      <c r="C30" s="32"/>
      <c r="D30" s="32"/>
      <c r="E30" s="32"/>
      <c r="F30" s="32"/>
      <c r="G30" s="32"/>
      <c r="H30" s="32"/>
      <c r="I30" s="32"/>
    </row>
    <row r="31" customFormat="false" ht="15.75" hidden="false" customHeight="false" outlineLevel="0" collapsed="false">
      <c r="A31" s="26" t="str">
        <f aca="false">'Poverty Numbers'!A31</f>
        <v>Minneapolis</v>
      </c>
      <c r="B31" s="32" t="n">
        <f aca="false">'Poverty Numbers'!B31/('Poverty Numbers'!B31+'Poverty Numbers'!L31)</f>
        <v>0</v>
      </c>
      <c r="C31" s="32" t="n">
        <f aca="false">'Poverty Numbers'!C31/('Poverty Numbers'!C31+'Poverty Numbers'!M31)</f>
        <v>1</v>
      </c>
      <c r="D31" s="32" t="n">
        <f aca="false">'Poverty Numbers'!D31/('Poverty Numbers'!D31+'Poverty Numbers'!N31)</f>
        <v>0.478260869565217</v>
      </c>
      <c r="E31" s="32" t="n">
        <f aca="false">'Poverty Numbers'!E31/('Poverty Numbers'!E31+'Poverty Numbers'!O31)</f>
        <v>0</v>
      </c>
      <c r="F31" s="32" t="n">
        <f aca="false">'Poverty Numbers'!F31/('Poverty Numbers'!F31+'Poverty Numbers'!P31)</f>
        <v>0</v>
      </c>
      <c r="G31" s="32" t="n">
        <f aca="false">'Poverty Numbers'!G31/('Poverty Numbers'!G31+'Poverty Numbers'!Q31)</f>
        <v>0.571428571428571</v>
      </c>
      <c r="H31" s="32" t="n">
        <f aca="false">'Poverty Numbers'!H31/('Poverty Numbers'!H31+'Poverty Numbers'!R31)</f>
        <v>0.140151515151515</v>
      </c>
      <c r="I31" s="32" t="n">
        <f aca="false">'Poverty Numbers'!I31/('Poverty Numbers'!I31+'Poverty Numbers'!S31)</f>
        <v>0.202857142857143</v>
      </c>
      <c r="J31" s="32" t="n">
        <f aca="false">'Poverty Numbers'!J31/('Poverty Numbers'!J31+'Poverty Numbers'!T31)</f>
        <v>0.395348837209302</v>
      </c>
      <c r="K31" s="34" t="n">
        <f aca="false">'Poverty Numbers'!J31</f>
        <v>34</v>
      </c>
      <c r="L31" s="34"/>
    </row>
    <row r="32" customFormat="false" ht="15.75" hidden="false" customHeight="false" outlineLevel="0" collapsed="false">
      <c r="A32" s="26" t="str">
        <f aca="false">'Poverty Numbers'!A32</f>
        <v>Hennepin County</v>
      </c>
      <c r="B32" s="32" t="n">
        <f aca="false">'Poverty Numbers'!B32/('Poverty Numbers'!B32+'Poverty Numbers'!L32)</f>
        <v>0</v>
      </c>
      <c r="C32" s="32" t="n">
        <f aca="false">'Poverty Numbers'!C32/('Poverty Numbers'!C32+'Poverty Numbers'!M32)</f>
        <v>0.5</v>
      </c>
      <c r="D32" s="32" t="n">
        <f aca="false">'Poverty Numbers'!D32/('Poverty Numbers'!D32+'Poverty Numbers'!N32)</f>
        <v>0.314285714285714</v>
      </c>
      <c r="E32" s="32" t="n">
        <f aca="false">'Poverty Numbers'!E32/('Poverty Numbers'!E32+'Poverty Numbers'!O32)</f>
        <v>0</v>
      </c>
      <c r="F32" s="32" t="n">
        <f aca="false">'Poverty Numbers'!F32/('Poverty Numbers'!F32+'Poverty Numbers'!P32)</f>
        <v>0</v>
      </c>
      <c r="G32" s="32" t="n">
        <f aca="false">'Poverty Numbers'!G32/('Poverty Numbers'!G32+'Poverty Numbers'!Q32)</f>
        <v>0.444444444444444</v>
      </c>
      <c r="H32" s="32" t="n">
        <f aca="false">'Poverty Numbers'!H32/('Poverty Numbers'!H32+'Poverty Numbers'!R32)</f>
        <v>0.104545454545455</v>
      </c>
      <c r="I32" s="32" t="n">
        <f aca="false">'Poverty Numbers'!I32/('Poverty Numbers'!I32+'Poverty Numbers'!S32)</f>
        <v>0.140597539543058</v>
      </c>
      <c r="J32" s="32" t="n">
        <f aca="false">'Poverty Numbers'!J32/('Poverty Numbers'!J32+'Poverty Numbers'!T32)</f>
        <v>0.263565891472868</v>
      </c>
      <c r="K32" s="34" t="n">
        <f aca="false">'Poverty Numbers'!J32</f>
        <v>34</v>
      </c>
      <c r="L32" s="34"/>
    </row>
    <row r="33" customFormat="false" ht="15.75" hidden="false" customHeight="false" outlineLevel="0" collapsed="false">
      <c r="A33" s="26" t="str">
        <f aca="false">'Poverty Numbers'!A33</f>
        <v>Hennepin County Suburbs</v>
      </c>
      <c r="B33" s="32" t="n">
        <f aca="false">'Poverty Numbers'!B33/('Poverty Numbers'!B33+'Poverty Numbers'!L33)</f>
        <v>0</v>
      </c>
      <c r="C33" s="32" t="n">
        <f aca="false">'Poverty Numbers'!C33/('Poverty Numbers'!C33+'Poverty Numbers'!M33)</f>
        <v>0</v>
      </c>
      <c r="D33" s="32" t="n">
        <f aca="false">'Poverty Numbers'!D33/('Poverty Numbers'!D33+'Poverty Numbers'!N33)</f>
        <v>0</v>
      </c>
      <c r="E33" s="32" t="n">
        <f aca="false">'Poverty Numbers'!E33/('Poverty Numbers'!E33+'Poverty Numbers'!O33)</f>
        <v>0</v>
      </c>
      <c r="F33" s="32" t="e">
        <f aca="false">'Poverty Numbers'!F33/('Poverty Numbers'!F33+'Poverty Numbers'!P33)</f>
        <v>#DIV/0!</v>
      </c>
      <c r="G33" s="32" t="n">
        <f aca="false">'Poverty Numbers'!G33/('Poverty Numbers'!G33+'Poverty Numbers'!Q33)</f>
        <v>0</v>
      </c>
      <c r="H33" s="32" t="n">
        <f aca="false">'Poverty Numbers'!H33/('Poverty Numbers'!H33+'Poverty Numbers'!R33)</f>
        <v>0.0511363636363636</v>
      </c>
      <c r="I33" s="32" t="n">
        <f aca="false">'Poverty Numbers'!I33/('Poverty Numbers'!I33+'Poverty Numbers'!S33)</f>
        <v>0.0410958904109589</v>
      </c>
      <c r="J33" s="32" t="n">
        <f aca="false">'Poverty Numbers'!J33/('Poverty Numbers'!J33+'Poverty Numbers'!T33)</f>
        <v>0</v>
      </c>
      <c r="K33" s="34" t="n">
        <f aca="false">'Poverty Numbers'!J33</f>
        <v>0</v>
      </c>
      <c r="L33" s="34"/>
    </row>
    <row r="34" customFormat="false" ht="15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</row>
    <row r="35" customFormat="false" ht="15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</row>
    <row r="36" customFormat="false" ht="15.75" hidden="false" customHeight="false" outlineLevel="0" collapsed="false">
      <c r="A36" s="28" t="str">
        <f aca="false">'Poverty Numbers'!A36</f>
        <v>Other</v>
      </c>
      <c r="C36" s="32"/>
      <c r="D36" s="32"/>
      <c r="E36" s="32"/>
      <c r="F36" s="32"/>
      <c r="G36" s="32"/>
      <c r="H36" s="32"/>
      <c r="I36" s="32"/>
    </row>
    <row r="37" customFormat="false" ht="15.75" hidden="false" customHeight="false" outlineLevel="0" collapsed="false">
      <c r="A37" s="26" t="str">
        <f aca="false">'Poverty Numbers'!A37</f>
        <v>Minneapolis</v>
      </c>
      <c r="B37" s="32" t="n">
        <f aca="false">'Poverty Numbers'!B37/('Poverty Numbers'!B37+'Poverty Numbers'!L37)</f>
        <v>0.284851811196487</v>
      </c>
      <c r="C37" s="32" t="n">
        <f aca="false">'Poverty Numbers'!C37/('Poverty Numbers'!C37+'Poverty Numbers'!M37)</f>
        <v>0.374045801526718</v>
      </c>
      <c r="D37" s="32" t="n">
        <f aca="false">'Poverty Numbers'!D37/('Poverty Numbers'!D37+'Poverty Numbers'!N37)</f>
        <v>0.193123628383321</v>
      </c>
      <c r="E37" s="32" t="n">
        <f aca="false">'Poverty Numbers'!E37/('Poverty Numbers'!E37+'Poverty Numbers'!O37)</f>
        <v>0.262096774193548</v>
      </c>
      <c r="F37" s="32" t="n">
        <f aca="false">'Poverty Numbers'!F37/('Poverty Numbers'!F37+'Poverty Numbers'!P37)</f>
        <v>0.237373737373737</v>
      </c>
      <c r="G37" s="32" t="n">
        <f aca="false">'Poverty Numbers'!G37/('Poverty Numbers'!G37+'Poverty Numbers'!Q37)</f>
        <v>0.397959183673469</v>
      </c>
      <c r="H37" s="32" t="n">
        <f aca="false">'Poverty Numbers'!H37/('Poverty Numbers'!H37+'Poverty Numbers'!R37)</f>
        <v>0.228447887577696</v>
      </c>
      <c r="I37" s="32" t="n">
        <f aca="false">'Poverty Numbers'!I37/('Poverty Numbers'!I37+'Poverty Numbers'!S37)</f>
        <v>0.2418856746707</v>
      </c>
      <c r="J37" s="32" t="n">
        <f aca="false">'Poverty Numbers'!J37/('Poverty Numbers'!J37+'Poverty Numbers'!T37)</f>
        <v>0.273185060847671</v>
      </c>
      <c r="K37" s="34" t="n">
        <f aca="false">'Poverty Numbers'!J37</f>
        <v>1302</v>
      </c>
      <c r="L37" s="34"/>
    </row>
    <row r="38" customFormat="false" ht="15.75" hidden="false" customHeight="false" outlineLevel="0" collapsed="false">
      <c r="A38" s="26" t="str">
        <f aca="false">'Poverty Numbers'!A38</f>
        <v>Hennepin County</v>
      </c>
      <c r="B38" s="32" t="n">
        <f aca="false">'Poverty Numbers'!B38/('Poverty Numbers'!B38+'Poverty Numbers'!L38)</f>
        <v>0.287043931496649</v>
      </c>
      <c r="C38" s="32" t="n">
        <f aca="false">'Poverty Numbers'!C38/('Poverty Numbers'!C38+'Poverty Numbers'!M38)</f>
        <v>0.35934664246824</v>
      </c>
      <c r="D38" s="32" t="n">
        <f aca="false">'Poverty Numbers'!D38/('Poverty Numbers'!D38+'Poverty Numbers'!N38)</f>
        <v>0.199909543193125</v>
      </c>
      <c r="E38" s="32" t="n">
        <f aca="false">'Poverty Numbers'!E38/('Poverty Numbers'!E38+'Poverty Numbers'!O38)</f>
        <v>0.228535353535354</v>
      </c>
      <c r="F38" s="32" t="n">
        <f aca="false">'Poverty Numbers'!F38/('Poverty Numbers'!F38+'Poverty Numbers'!P38)</f>
        <v>0.205223880597015</v>
      </c>
      <c r="G38" s="32" t="n">
        <f aca="false">'Poverty Numbers'!G38/('Poverty Numbers'!G38+'Poverty Numbers'!Q38)</f>
        <v>0.350083752093802</v>
      </c>
      <c r="H38" s="32" t="n">
        <f aca="false">'Poverty Numbers'!H38/('Poverty Numbers'!H38+'Poverty Numbers'!R38)</f>
        <v>0.214059776644503</v>
      </c>
      <c r="I38" s="32" t="n">
        <f aca="false">'Poverty Numbers'!I38/('Poverty Numbers'!I38+'Poverty Numbers'!S38)</f>
        <v>0.228890069038768</v>
      </c>
      <c r="J38" s="32" t="n">
        <f aca="false">'Poverty Numbers'!J38/('Poverty Numbers'!J38+'Poverty Numbers'!T38)</f>
        <v>0.261224489795918</v>
      </c>
      <c r="K38" s="34" t="n">
        <f aca="false">'Poverty Numbers'!J38</f>
        <v>1856</v>
      </c>
      <c r="L38" s="34"/>
    </row>
    <row r="39" customFormat="false" ht="15.75" hidden="false" customHeight="false" outlineLevel="0" collapsed="false">
      <c r="A39" s="26" t="str">
        <f aca="false">'Poverty Numbers'!A39</f>
        <v>Hennepin County Suburbs</v>
      </c>
      <c r="B39" s="32" t="n">
        <f aca="false">'Poverty Numbers'!B39/('Poverty Numbers'!B39+'Poverty Numbers'!L39)</f>
        <v>0.291666666666667</v>
      </c>
      <c r="C39" s="32" t="n">
        <f aca="false">'Poverty Numbers'!C39/('Poverty Numbers'!C39+'Poverty Numbers'!M39)</f>
        <v>0.322784810126582</v>
      </c>
      <c r="D39" s="32" t="n">
        <f aca="false">'Poverty Numbers'!D39/('Poverty Numbers'!D39+'Poverty Numbers'!N39)</f>
        <v>0.210900473933649</v>
      </c>
      <c r="E39" s="32" t="n">
        <f aca="false">'Poverty Numbers'!E39/('Poverty Numbers'!E39+'Poverty Numbers'!O39)</f>
        <v>0.172297297297297</v>
      </c>
      <c r="F39" s="32" t="n">
        <f aca="false">'Poverty Numbers'!F39/('Poverty Numbers'!F39+'Poverty Numbers'!P39)</f>
        <v>0.114285714285714</v>
      </c>
      <c r="G39" s="32" t="n">
        <f aca="false">'Poverty Numbers'!G39/('Poverty Numbers'!G39+'Poverty Numbers'!Q39)</f>
        <v>0.130841121495327</v>
      </c>
      <c r="H39" s="32" t="n">
        <f aca="false">'Poverty Numbers'!H39/('Poverty Numbers'!H39+'Poverty Numbers'!R39)</f>
        <v>0.177676537585421</v>
      </c>
      <c r="I39" s="32" t="n">
        <f aca="false">'Poverty Numbers'!I39/('Poverty Numbers'!I39+'Poverty Numbers'!S39)</f>
        <v>0.198246396195571</v>
      </c>
      <c r="J39" s="32" t="n">
        <f aca="false">'Poverty Numbers'!J39/('Poverty Numbers'!J39+'Poverty Numbers'!T39)</f>
        <v>0.2368533561351</v>
      </c>
      <c r="K39" s="34" t="n">
        <f aca="false">'Poverty Numbers'!J39</f>
        <v>554</v>
      </c>
      <c r="L39" s="34"/>
    </row>
    <row r="40" customFormat="false" ht="15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</row>
    <row r="41" customFormat="false" ht="15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5.75" hidden="false" customHeight="false" outlineLevel="0" collapsed="false">
      <c r="A42" s="28" t="str">
        <f aca="false">'Poverty Numbers'!A42</f>
        <v>Two or More</v>
      </c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26" t="str">
        <f aca="false">'Poverty Numbers'!A43</f>
        <v>Minneapolis</v>
      </c>
      <c r="B43" s="32" t="n">
        <f aca="false">'Poverty Numbers'!B43/('Poverty Numbers'!B43+'Poverty Numbers'!L43)</f>
        <v>0.307398932112891</v>
      </c>
      <c r="C43" s="32" t="n">
        <f aca="false">'Poverty Numbers'!C43/('Poverty Numbers'!C43+'Poverty Numbers'!M43)</f>
        <v>0.238970588235294</v>
      </c>
      <c r="D43" s="32" t="n">
        <f aca="false">'Poverty Numbers'!D43/('Poverty Numbers'!D43+'Poverty Numbers'!N43)</f>
        <v>0.264501160092807</v>
      </c>
      <c r="E43" s="32" t="n">
        <f aca="false">'Poverty Numbers'!E43/('Poverty Numbers'!E43+'Poverty Numbers'!O43)</f>
        <v>0.239811912225705</v>
      </c>
      <c r="F43" s="32" t="n">
        <f aca="false">'Poverty Numbers'!F43/('Poverty Numbers'!F43+'Poverty Numbers'!P43)</f>
        <v>0.278735632183908</v>
      </c>
      <c r="G43" s="32" t="n">
        <f aca="false">'Poverty Numbers'!G43/('Poverty Numbers'!G43+'Poverty Numbers'!Q43)</f>
        <v>0.380952380952381</v>
      </c>
      <c r="H43" s="32" t="n">
        <f aca="false">'Poverty Numbers'!H43/('Poverty Numbers'!H43+'Poverty Numbers'!R43)</f>
        <v>0.271158854166667</v>
      </c>
      <c r="I43" s="32" t="n">
        <f aca="false">'Poverty Numbers'!I43/('Poverty Numbers'!I43+'Poverty Numbers'!S43)</f>
        <v>0.276506793636047</v>
      </c>
      <c r="J43" s="32" t="n">
        <f aca="false">'Poverty Numbers'!J43/('Poverty Numbers'!J43+'Poverty Numbers'!T43)</f>
        <v>0.282663002747939</v>
      </c>
      <c r="K43" s="34" t="n">
        <f aca="false">'Poverty Numbers'!J43</f>
        <v>2263</v>
      </c>
      <c r="L43" s="34"/>
    </row>
    <row r="44" customFormat="false" ht="15.75" hidden="false" customHeight="false" outlineLevel="0" collapsed="false">
      <c r="A44" s="26" t="str">
        <f aca="false">'Poverty Numbers'!A44</f>
        <v>Hennepin County</v>
      </c>
      <c r="B44" s="32" t="n">
        <f aca="false">'Poverty Numbers'!B44/('Poverty Numbers'!B44+'Poverty Numbers'!L44)</f>
        <v>0.193242442205098</v>
      </c>
      <c r="C44" s="32" t="n">
        <f aca="false">'Poverty Numbers'!C44/('Poverty Numbers'!C44+'Poverty Numbers'!M44)</f>
        <v>0.17345971563981</v>
      </c>
      <c r="D44" s="32" t="n">
        <f aca="false">'Poverty Numbers'!D44/('Poverty Numbers'!D44+'Poverty Numbers'!N44)</f>
        <v>0.175203846957976</v>
      </c>
      <c r="E44" s="32" t="n">
        <f aca="false">'Poverty Numbers'!E44/('Poverty Numbers'!E44+'Poverty Numbers'!O44)</f>
        <v>0.174249757986447</v>
      </c>
      <c r="F44" s="32" t="n">
        <f aca="false">'Poverty Numbers'!F44/('Poverty Numbers'!F44+'Poverty Numbers'!P44)</f>
        <v>0.218213058419244</v>
      </c>
      <c r="G44" s="32" t="n">
        <f aca="false">'Poverty Numbers'!G44/('Poverty Numbers'!G44+'Poverty Numbers'!Q44)</f>
        <v>0.241349480968858</v>
      </c>
      <c r="H44" s="32" t="n">
        <f aca="false">'Poverty Numbers'!H44/('Poverty Numbers'!H44+'Poverty Numbers'!R44)</f>
        <v>0.198122497210005</v>
      </c>
      <c r="I44" s="32" t="n">
        <f aca="false">'Poverty Numbers'!I44/('Poverty Numbers'!I44+'Poverty Numbers'!S44)</f>
        <v>0.193178781400321</v>
      </c>
      <c r="J44" s="32" t="n">
        <f aca="false">'Poverty Numbers'!J44/('Poverty Numbers'!J44+'Poverty Numbers'!T44)</f>
        <v>0.188056859144392</v>
      </c>
      <c r="K44" s="34" t="n">
        <f aca="false">'Poverty Numbers'!J44</f>
        <v>2765</v>
      </c>
      <c r="L44" s="34"/>
    </row>
    <row r="45" customFormat="false" ht="15.75" hidden="false" customHeight="false" outlineLevel="0" collapsed="false">
      <c r="A45" s="26" t="str">
        <f aca="false">'Poverty Numbers'!A45</f>
        <v>Hennepin County Suburbs</v>
      </c>
      <c r="B45" s="32" t="n">
        <f aca="false">'Poverty Numbers'!B45/('Poverty Numbers'!B45+'Poverty Numbers'!L45)</f>
        <v>0.0705207052070521</v>
      </c>
      <c r="C45" s="32" t="n">
        <f aca="false">'Poverty Numbers'!C45/('Poverty Numbers'!C45+'Poverty Numbers'!M45)</f>
        <v>0.103718199608611</v>
      </c>
      <c r="D45" s="32" t="n">
        <f aca="false">'Poverty Numbers'!D45/('Poverty Numbers'!D45+'Poverty Numbers'!N45)</f>
        <v>0.0700955848884843</v>
      </c>
      <c r="E45" s="32" t="n">
        <f aca="false">'Poverty Numbers'!E45/('Poverty Numbers'!E45+'Poverty Numbers'!O45)</f>
        <v>0.0683544303797468</v>
      </c>
      <c r="F45" s="32" t="n">
        <f aca="false">'Poverty Numbers'!F45/('Poverty Numbers'!F45+'Poverty Numbers'!P45)</f>
        <v>0.128205128205128</v>
      </c>
      <c r="G45" s="32" t="n">
        <f aca="false">'Poverty Numbers'!G45/('Poverty Numbers'!G45+'Poverty Numbers'!Q45)</f>
        <v>0.0741444866920152</v>
      </c>
      <c r="H45" s="32" t="n">
        <f aca="false">'Poverty Numbers'!H45/('Poverty Numbers'!H45+'Poverty Numbers'!R45)</f>
        <v>0.0862556091075287</v>
      </c>
      <c r="I45" s="32" t="n">
        <f aca="false">'Poverty Numbers'!I45/('Poverty Numbers'!I45+'Poverty Numbers'!S45)</f>
        <v>0.0803051753971999</v>
      </c>
      <c r="J45" s="32" t="n">
        <f aca="false">'Poverty Numbers'!J45/('Poverty Numbers'!J45+'Poverty Numbers'!T45)</f>
        <v>0.0749589368373899</v>
      </c>
      <c r="K45" s="34" t="n">
        <f aca="false">'Poverty Numbers'!J45</f>
        <v>502</v>
      </c>
      <c r="L45" s="34"/>
    </row>
    <row r="46" customFormat="false" ht="15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15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</row>
    <row r="48" customFormat="false" ht="15.75" hidden="false" customHeight="false" outlineLevel="0" collapsed="false">
      <c r="A48" s="28" t="str">
        <f aca="false">'Poverty Numbers'!A48</f>
        <v>Total Below Poverty</v>
      </c>
      <c r="C48" s="32"/>
      <c r="D48" s="32"/>
      <c r="E48" s="32"/>
      <c r="F48" s="32"/>
      <c r="G48" s="32"/>
      <c r="H48" s="32"/>
      <c r="I48" s="32"/>
    </row>
    <row r="49" customFormat="false" ht="15.75" hidden="false" customHeight="false" outlineLevel="0" collapsed="false">
      <c r="A49" s="26" t="str">
        <f aca="false">'Poverty Numbers'!A49</f>
        <v>Minneapolis</v>
      </c>
      <c r="B49" s="32" t="n">
        <f aca="false">'Poverty Numbers'!B49/('Poverty Numbers'!B49+'Poverty Numbers'!L49)</f>
        <v>0.245568669975393</v>
      </c>
      <c r="C49" s="32" t="n">
        <f aca="false">'Poverty Numbers'!C49/('Poverty Numbers'!C49+'Poverty Numbers'!M49)</f>
        <v>0.287868852459016</v>
      </c>
      <c r="D49" s="32" t="n">
        <f aca="false">'Poverty Numbers'!D49/('Poverty Numbers'!D49+'Poverty Numbers'!N49)</f>
        <v>0.251599829351536</v>
      </c>
      <c r="E49" s="32" t="n">
        <f aca="false">'Poverty Numbers'!E49/('Poverty Numbers'!E49+'Poverty Numbers'!O49)</f>
        <v>0.253028676583346</v>
      </c>
      <c r="F49" s="32" t="n">
        <f aca="false">'Poverty Numbers'!F49/('Poverty Numbers'!F49+'Poverty Numbers'!P49)</f>
        <v>0.241065003597985</v>
      </c>
      <c r="G49" s="32" t="n">
        <f aca="false">'Poverty Numbers'!G49/('Poverty Numbers'!G49+'Poverty Numbers'!Q49)</f>
        <v>0.24218349564326</v>
      </c>
      <c r="H49" s="32" t="n">
        <f aca="false">'Poverty Numbers'!H49/('Poverty Numbers'!H49+'Poverty Numbers'!R49)</f>
        <v>0.145904915503822</v>
      </c>
      <c r="I49" s="32" t="n">
        <f aca="false">'Poverty Numbers'!I49/('Poverty Numbers'!I49+'Poverty Numbers'!S49)</f>
        <v>0.169227205211016</v>
      </c>
      <c r="J49" s="32" t="n">
        <f aca="false">'Poverty Numbers'!J49/('Poverty Numbers'!J49+'Poverty Numbers'!T49)</f>
        <v>0.250651814676541</v>
      </c>
      <c r="K49" s="34" t="n">
        <f aca="false">'Poverty Numbers'!J49</f>
        <v>20477</v>
      </c>
      <c r="L49" s="34"/>
    </row>
    <row r="50" customFormat="false" ht="15.75" hidden="false" customHeight="false" outlineLevel="0" collapsed="false">
      <c r="A50" s="26" t="str">
        <f aca="false">'Poverty Numbers'!A50</f>
        <v>Hennepin County</v>
      </c>
      <c r="B50" s="32" t="n">
        <f aca="false">'Poverty Numbers'!B50/('Poverty Numbers'!B50+'Poverty Numbers'!L50)</f>
        <v>0.112710000140117</v>
      </c>
      <c r="C50" s="32" t="n">
        <f aca="false">'Poverty Numbers'!C50/('Poverty Numbers'!C50+'Poverty Numbers'!M50)</f>
        <v>0.118986169015949</v>
      </c>
      <c r="D50" s="32" t="n">
        <f aca="false">'Poverty Numbers'!D50/('Poverty Numbers'!D50+'Poverty Numbers'!N50)</f>
        <v>0.108241407402514</v>
      </c>
      <c r="E50" s="32" t="n">
        <f aca="false">'Poverty Numbers'!E50/('Poverty Numbers'!E50+'Poverty Numbers'!O50)</f>
        <v>0.104000909297568</v>
      </c>
      <c r="F50" s="32" t="n">
        <f aca="false">'Poverty Numbers'!F50/('Poverty Numbers'!F50+'Poverty Numbers'!P50)</f>
        <v>0.108677396780966</v>
      </c>
      <c r="G50" s="32" t="n">
        <f aca="false">'Poverty Numbers'!G50/('Poverty Numbers'!G50+'Poverty Numbers'!Q50)</f>
        <v>0.100419772743722</v>
      </c>
      <c r="H50" s="32" t="n">
        <f aca="false">'Poverty Numbers'!H50/('Poverty Numbers'!H50+'Poverty Numbers'!R50)</f>
        <v>0.0745252567393708</v>
      </c>
      <c r="I50" s="32" t="n">
        <f aca="false">'Poverty Numbers'!I50/('Poverty Numbers'!I50+'Poverty Numbers'!S50)</f>
        <v>0.0827259738726362</v>
      </c>
      <c r="J50" s="32" t="n">
        <f aca="false">'Poverty Numbers'!J50/('Poverty Numbers'!J50+'Poverty Numbers'!T50)</f>
        <v>0.108563678636011</v>
      </c>
      <c r="K50" s="34" t="n">
        <f aca="false">'Poverty Numbers'!J50</f>
        <v>28577</v>
      </c>
      <c r="L50" s="34"/>
    </row>
    <row r="51" customFormat="false" ht="15.75" hidden="false" customHeight="false" outlineLevel="0" collapsed="false">
      <c r="A51" s="26" t="str">
        <f aca="false">'Poverty Numbers'!A51</f>
        <v>Hennepin County Suburbs</v>
      </c>
      <c r="B51" s="32" t="n">
        <f aca="false">'Poverty Numbers'!B51/('Poverty Numbers'!B51+'Poverty Numbers'!L51)</f>
        <v>0.0454929101958136</v>
      </c>
      <c r="C51" s="32" t="n">
        <f aca="false">'Poverty Numbers'!C51/('Poverty Numbers'!C51+'Poverty Numbers'!M51)</f>
        <v>0.0456529992406986</v>
      </c>
      <c r="D51" s="32" t="n">
        <f aca="false">'Poverty Numbers'!D51/('Poverty Numbers'!D51+'Poverty Numbers'!N51)</f>
        <v>0.0439351896150289</v>
      </c>
      <c r="E51" s="32" t="n">
        <f aca="false">'Poverty Numbers'!E51/('Poverty Numbers'!E51+'Poverty Numbers'!O51)</f>
        <v>0.0411981388134936</v>
      </c>
      <c r="F51" s="32" t="n">
        <f aca="false">'Poverty Numbers'!F51/('Poverty Numbers'!F51+'Poverty Numbers'!P51)</f>
        <v>0.0541448473471001</v>
      </c>
      <c r="G51" s="32" t="n">
        <f aca="false">'Poverty Numbers'!G51/('Poverty Numbers'!G51+'Poverty Numbers'!Q51)</f>
        <v>0.0446293494704992</v>
      </c>
      <c r="H51" s="32" t="n">
        <f aca="false">'Poverty Numbers'!H51/('Poverty Numbers'!H51+'Poverty Numbers'!R51)</f>
        <v>0.0371092565467734</v>
      </c>
      <c r="I51" s="32" t="n">
        <f aca="false">'Poverty Numbers'!I51/('Poverty Numbers'!I51+'Poverty Numbers'!S51)</f>
        <v>0.0389881707034738</v>
      </c>
      <c r="J51" s="32" t="n">
        <f aca="false">'Poverty Numbers'!J51/('Poverty Numbers'!J51+'Poverty Numbers'!T51)</f>
        <v>0.0446199864487449</v>
      </c>
      <c r="K51" s="34" t="n">
        <f aca="false">'Poverty Numbers'!J51</f>
        <v>8100</v>
      </c>
      <c r="L51" s="34"/>
    </row>
    <row r="52" customFormat="false" ht="15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</row>
    <row r="53" customFormat="false" ht="15.75" hidden="false" customHeight="false" outlineLevel="0" collapsed="false">
      <c r="A53" s="23" t="s">
        <v>38</v>
      </c>
      <c r="B53" s="32"/>
      <c r="C53" s="32"/>
      <c r="D53" s="32"/>
      <c r="E53" s="32"/>
      <c r="F53" s="32"/>
      <c r="G53" s="32"/>
      <c r="H53" s="32"/>
      <c r="I53" s="32"/>
    </row>
    <row r="54" customFormat="false" ht="15.75" hidden="false" customHeight="false" outlineLevel="0" collapsed="false">
      <c r="A54" s="23" t="s">
        <v>39</v>
      </c>
      <c r="B54" s="32"/>
      <c r="C54" s="32"/>
      <c r="D54" s="32"/>
      <c r="E54" s="32"/>
      <c r="F54" s="32"/>
      <c r="G54" s="32"/>
      <c r="H54" s="32"/>
      <c r="I54" s="32"/>
    </row>
    <row r="55" customFormat="false" ht="15.75" hidden="false" customHeight="false" outlineLevel="0" collapsed="false">
      <c r="A55" s="23" t="s">
        <v>40</v>
      </c>
      <c r="B55" s="32"/>
      <c r="C55" s="32"/>
      <c r="D55" s="32"/>
      <c r="E55" s="32"/>
      <c r="F55" s="32"/>
      <c r="G55" s="32"/>
      <c r="H55" s="32"/>
      <c r="I55" s="32"/>
    </row>
    <row r="56" customFormat="false" ht="15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8" customFormat="false" ht="31.5" hidden="false" customHeight="false" outlineLevel="0" collapsed="false">
      <c r="B58" s="37" t="s">
        <v>41</v>
      </c>
      <c r="C58" s="37" t="s">
        <v>7</v>
      </c>
      <c r="D58" s="37" t="s">
        <v>42</v>
      </c>
      <c r="E58" s="37" t="s">
        <v>43</v>
      </c>
      <c r="F58" s="37" t="s">
        <v>44</v>
      </c>
      <c r="G58" s="37" t="s">
        <v>45</v>
      </c>
      <c r="H58" s="37" t="s">
        <v>11</v>
      </c>
    </row>
    <row r="59" customFormat="false" ht="15.75" hidden="false" customHeight="false" outlineLevel="0" collapsed="false">
      <c r="A59" s="26" t="s">
        <v>16</v>
      </c>
      <c r="B59" s="25" t="n">
        <f aca="false">B49</f>
        <v>0.245568669975393</v>
      </c>
      <c r="C59" s="25" t="n">
        <f aca="false">C49</f>
        <v>0.287868852459016</v>
      </c>
      <c r="D59" s="25" t="n">
        <f aca="false">D49</f>
        <v>0.251599829351536</v>
      </c>
      <c r="E59" s="25" t="n">
        <f aca="false">E49</f>
        <v>0.253028676583346</v>
      </c>
      <c r="F59" s="25" t="n">
        <f aca="false">F49</f>
        <v>0.241065003597985</v>
      </c>
      <c r="G59" s="25" t="n">
        <f aca="false">G49</f>
        <v>0.24218349564326</v>
      </c>
      <c r="H59" s="25" t="n">
        <f aca="false">H49</f>
        <v>0.145904915503822</v>
      </c>
    </row>
    <row r="60" customFormat="false" ht="15.75" hidden="false" customHeight="false" outlineLevel="0" collapsed="false">
      <c r="A60" s="26" t="s">
        <v>18</v>
      </c>
      <c r="B60" s="25" t="n">
        <f aca="false">B50</f>
        <v>0.112710000140117</v>
      </c>
      <c r="C60" s="25" t="n">
        <f aca="false">C50</f>
        <v>0.118986169015949</v>
      </c>
      <c r="D60" s="25" t="n">
        <f aca="false">D50</f>
        <v>0.108241407402514</v>
      </c>
      <c r="E60" s="25" t="n">
        <f aca="false">E50</f>
        <v>0.104000909297568</v>
      </c>
      <c r="F60" s="25" t="n">
        <f aca="false">F50</f>
        <v>0.108677396780966</v>
      </c>
      <c r="G60" s="25" t="n">
        <f aca="false">G50</f>
        <v>0.100419772743722</v>
      </c>
      <c r="H60" s="25" t="n">
        <f aca="false">H50</f>
        <v>0.0745252567393708</v>
      </c>
    </row>
    <row r="61" customFormat="false" ht="15.75" hidden="false" customHeight="false" outlineLevel="0" collapsed="false">
      <c r="A61" s="26" t="s">
        <v>46</v>
      </c>
      <c r="B61" s="25" t="n">
        <f aca="false">B51</f>
        <v>0.0454929101958136</v>
      </c>
      <c r="C61" s="25" t="n">
        <f aca="false">C51</f>
        <v>0.0456529992406986</v>
      </c>
      <c r="D61" s="25" t="n">
        <f aca="false">D51</f>
        <v>0.0439351896150289</v>
      </c>
      <c r="E61" s="25" t="n">
        <f aca="false">E51</f>
        <v>0.0411981388134936</v>
      </c>
      <c r="F61" s="25" t="n">
        <f aca="false">F51</f>
        <v>0.0541448473471001</v>
      </c>
      <c r="G61" s="25" t="n">
        <f aca="false">G51</f>
        <v>0.0446293494704992</v>
      </c>
      <c r="H61" s="25" t="n">
        <f aca="false">H51</f>
        <v>0.0371092565467734</v>
      </c>
    </row>
    <row r="85" customFormat="false" ht="15.75" hidden="false" customHeight="false" outlineLevel="0" collapsed="false">
      <c r="B85" s="26" t="s">
        <v>47</v>
      </c>
    </row>
    <row r="86" customFormat="false" ht="15.75" hidden="false" customHeight="false" outlineLevel="0" collapsed="false">
      <c r="B86" s="26" t="s">
        <v>18</v>
      </c>
      <c r="C86" s="26" t="s">
        <v>16</v>
      </c>
    </row>
    <row r="87" customFormat="false" ht="15.75" hidden="false" customHeight="false" outlineLevel="0" collapsed="false">
      <c r="A87" s="26" t="str">
        <f aca="false">A6</f>
        <v>White</v>
      </c>
      <c r="B87" s="38" t="n">
        <f aca="false">J9</f>
        <v>0.0266299357208448</v>
      </c>
      <c r="C87" s="38" t="n">
        <f aca="false">J7</f>
        <v>0.0805776348522541</v>
      </c>
    </row>
    <row r="88" customFormat="false" ht="15.75" hidden="false" customHeight="false" outlineLevel="0" collapsed="false">
      <c r="A88" s="26" t="str">
        <f aca="false">A12</f>
        <v>African Americans</v>
      </c>
      <c r="B88" s="38" t="n">
        <f aca="false">J15</f>
        <v>0.19267372957443</v>
      </c>
      <c r="C88" s="38" t="n">
        <f aca="false">J13</f>
        <v>0.396125529552091</v>
      </c>
    </row>
    <row r="89" customFormat="false" ht="15.75" hidden="false" customHeight="false" outlineLevel="0" collapsed="false">
      <c r="A89" s="26" t="str">
        <f aca="false">A18</f>
        <v>American Indian</v>
      </c>
      <c r="B89" s="38" t="n">
        <f aca="false">J21</f>
        <v>0.132516703786192</v>
      </c>
      <c r="C89" s="38" t="n">
        <f aca="false">J19</f>
        <v>0.404876099120703</v>
      </c>
    </row>
    <row r="90" customFormat="false" ht="15.75" hidden="false" customHeight="false" outlineLevel="0" collapsed="false">
      <c r="A90" s="26" t="s">
        <v>25</v>
      </c>
    </row>
    <row r="91" customFormat="false" ht="15.75" hidden="false" customHeight="false" outlineLevel="0" collapsed="false">
      <c r="A91" s="26" t="str">
        <f aca="false">A36</f>
        <v>Other</v>
      </c>
      <c r="B91" s="38" t="n">
        <f aca="false">J39</f>
        <v>0.2368533561351</v>
      </c>
      <c r="C91" s="38" t="n">
        <f aca="false">J37</f>
        <v>0.273185060847671</v>
      </c>
    </row>
    <row r="92" customFormat="false" ht="15.75" hidden="false" customHeight="false" outlineLevel="0" collapsed="false">
      <c r="A92" s="26" t="str">
        <f aca="false">A42</f>
        <v>Two or More</v>
      </c>
      <c r="B92" s="38" t="n">
        <f aca="false">J45</f>
        <v>0.0749589368373899</v>
      </c>
      <c r="C92" s="38" t="n">
        <f aca="false">J43</f>
        <v>0.282663002747939</v>
      </c>
    </row>
    <row r="93" customFormat="false" ht="15.75" hidden="false" customHeight="false" outlineLevel="0" collapsed="false">
      <c r="A93" s="26" t="str">
        <f aca="false">A48</f>
        <v>Total Below Poverty</v>
      </c>
      <c r="B93" s="38" t="n">
        <f aca="false">J51</f>
        <v>0.0446199864487449</v>
      </c>
      <c r="C93" s="38" t="n">
        <f aca="false">J49</f>
        <v>0.250651814676541</v>
      </c>
    </row>
  </sheetData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6.87"/>
    <col collapsed="false" customWidth="true" hidden="false" outlineLevel="0" max="3" min="3" style="0" width="9.74"/>
  </cols>
  <sheetData>
    <row r="1" customFormat="false" ht="15.75" hidden="false" customHeight="false" outlineLevel="0" collapsed="false">
      <c r="A1" s="22" t="s">
        <v>48</v>
      </c>
    </row>
    <row r="2" s="4" customFormat="true" ht="15.75" hidden="false" customHeight="false" outlineLevel="0" collapsed="false">
      <c r="A2" s="7" t="s">
        <v>49</v>
      </c>
      <c r="J2" s="39"/>
      <c r="K2" s="7"/>
    </row>
    <row r="3" s="4" customFormat="true" ht="15.75" hidden="false" customHeight="false" outlineLevel="0" collapsed="false">
      <c r="A3" s="7" t="s">
        <v>50</v>
      </c>
      <c r="J3" s="39"/>
      <c r="K3" s="7"/>
    </row>
    <row r="4" s="4" customFormat="true" ht="15.75" hidden="false" customHeight="false" outlineLevel="0" collapsed="false">
      <c r="A4" s="7"/>
      <c r="E4" s="7" t="s">
        <v>51</v>
      </c>
      <c r="J4" s="39"/>
      <c r="K4" s="7"/>
      <c r="AH4" s="40" t="s">
        <v>52</v>
      </c>
      <c r="AI4" s="41"/>
      <c r="AW4" s="42" t="s">
        <v>53</v>
      </c>
    </row>
    <row r="5" s="4" customFormat="true" ht="15.75" hidden="false" customHeight="false" outlineLevel="0" collapsed="false">
      <c r="D5" s="39" t="s">
        <v>54</v>
      </c>
      <c r="E5" s="39" t="s">
        <v>11</v>
      </c>
      <c r="F5" s="43" t="s">
        <v>55</v>
      </c>
      <c r="G5" s="39"/>
      <c r="I5" s="39"/>
      <c r="J5" s="39"/>
      <c r="K5" s="7"/>
      <c r="L5" s="39"/>
      <c r="M5" s="7"/>
      <c r="N5" s="7"/>
      <c r="O5" s="39"/>
      <c r="Q5" s="39"/>
      <c r="R5" s="26"/>
      <c r="T5" s="44" t="s">
        <v>56</v>
      </c>
      <c r="AH5" s="45" t="s">
        <v>11</v>
      </c>
      <c r="AI5" s="43" t="s">
        <v>57</v>
      </c>
      <c r="AW5" s="44" t="s">
        <v>58</v>
      </c>
    </row>
    <row r="6" s="4" customFormat="true" ht="15.75" hidden="false" customHeight="false" outlineLevel="0" collapsed="false">
      <c r="A6" s="46" t="s">
        <v>59</v>
      </c>
      <c r="B6" s="7" t="s">
        <v>29</v>
      </c>
      <c r="C6" s="24" t="s">
        <v>60</v>
      </c>
      <c r="D6" s="47" t="s">
        <v>61</v>
      </c>
      <c r="E6" s="47" t="s">
        <v>62</v>
      </c>
      <c r="F6" s="48" t="s">
        <v>63</v>
      </c>
      <c r="G6" s="47" t="s">
        <v>64</v>
      </c>
      <c r="H6" s="47" t="s">
        <v>65</v>
      </c>
      <c r="I6" s="47" t="s">
        <v>66</v>
      </c>
      <c r="J6" s="47" t="s">
        <v>67</v>
      </c>
      <c r="K6" s="47" t="s">
        <v>68</v>
      </c>
      <c r="L6" s="49" t="s">
        <v>69</v>
      </c>
      <c r="M6" s="47" t="s">
        <v>70</v>
      </c>
      <c r="N6" s="47" t="s">
        <v>71</v>
      </c>
      <c r="O6" s="47" t="s">
        <v>72</v>
      </c>
      <c r="P6" s="47" t="s">
        <v>73</v>
      </c>
      <c r="Q6" s="47" t="s">
        <v>74</v>
      </c>
      <c r="R6" s="50" t="s">
        <v>75</v>
      </c>
      <c r="S6" s="47" t="s">
        <v>76</v>
      </c>
      <c r="T6" s="51" t="s">
        <v>77</v>
      </c>
      <c r="U6" s="47" t="s">
        <v>78</v>
      </c>
      <c r="V6" s="47" t="s">
        <v>79</v>
      </c>
      <c r="W6" s="47" t="s">
        <v>80</v>
      </c>
      <c r="X6" s="47" t="s">
        <v>81</v>
      </c>
      <c r="Y6" s="47" t="s">
        <v>82</v>
      </c>
      <c r="Z6" s="49" t="s">
        <v>83</v>
      </c>
      <c r="AA6" s="47" t="s">
        <v>84</v>
      </c>
      <c r="AB6" s="47" t="s">
        <v>85</v>
      </c>
      <c r="AC6" s="52" t="s">
        <v>86</v>
      </c>
      <c r="AD6" s="52" t="s">
        <v>87</v>
      </c>
      <c r="AE6" s="52" t="s">
        <v>88</v>
      </c>
      <c r="AF6" s="52" t="s">
        <v>89</v>
      </c>
      <c r="AG6" s="52" t="s">
        <v>90</v>
      </c>
      <c r="AH6" s="53" t="s">
        <v>91</v>
      </c>
      <c r="AI6" s="54" t="s">
        <v>92</v>
      </c>
      <c r="AJ6" s="52" t="s">
        <v>93</v>
      </c>
      <c r="AK6" s="52" t="s">
        <v>94</v>
      </c>
      <c r="AL6" s="52" t="s">
        <v>95</v>
      </c>
      <c r="AM6" s="52" t="s">
        <v>96</v>
      </c>
      <c r="AN6" s="52" t="s">
        <v>97</v>
      </c>
      <c r="AO6" s="49" t="s">
        <v>98</v>
      </c>
      <c r="AP6" s="52" t="s">
        <v>99</v>
      </c>
      <c r="AQ6" s="52" t="s">
        <v>100</v>
      </c>
      <c r="AR6" s="52" t="s">
        <v>101</v>
      </c>
      <c r="AS6" s="52" t="s">
        <v>102</v>
      </c>
      <c r="AT6" s="52" t="s">
        <v>103</v>
      </c>
      <c r="AU6" s="52" t="s">
        <v>104</v>
      </c>
      <c r="AV6" s="52" t="s">
        <v>105</v>
      </c>
      <c r="AW6" s="55" t="s">
        <v>106</v>
      </c>
      <c r="AX6" s="52" t="s">
        <v>107</v>
      </c>
      <c r="AY6" s="52" t="s">
        <v>108</v>
      </c>
      <c r="AZ6" s="52" t="s">
        <v>109</v>
      </c>
      <c r="BA6" s="52" t="s">
        <v>110</v>
      </c>
      <c r="BB6" s="52" t="s">
        <v>111</v>
      </c>
      <c r="BC6" s="49" t="s">
        <v>112</v>
      </c>
      <c r="BD6" s="52" t="s">
        <v>113</v>
      </c>
      <c r="BE6" s="52" t="s">
        <v>114</v>
      </c>
      <c r="BF6" s="52" t="s">
        <v>115</v>
      </c>
      <c r="BG6" s="52" t="s">
        <v>116</v>
      </c>
      <c r="BH6" s="52" t="s">
        <v>117</v>
      </c>
      <c r="BI6" s="52" t="s">
        <v>118</v>
      </c>
      <c r="BJ6" s="52" t="s">
        <v>119</v>
      </c>
    </row>
    <row r="7" s="4" customFormat="true" ht="15.75" hidden="false" customHeight="false" outlineLevel="0" collapsed="false">
      <c r="A7" s="46" t="n">
        <v>60</v>
      </c>
      <c r="B7" s="56" t="s">
        <v>16</v>
      </c>
      <c r="C7" s="24" t="n">
        <v>382618</v>
      </c>
      <c r="D7" s="47" t="n">
        <v>237575</v>
      </c>
      <c r="E7" s="47" t="n">
        <v>22706</v>
      </c>
      <c r="F7" s="48" t="n">
        <v>11040</v>
      </c>
      <c r="G7" s="47" t="n">
        <v>432</v>
      </c>
      <c r="H7" s="47" t="n">
        <v>64</v>
      </c>
      <c r="I7" s="47" t="n">
        <v>461</v>
      </c>
      <c r="J7" s="47" t="n">
        <v>203</v>
      </c>
      <c r="K7" s="47" t="n">
        <v>64</v>
      </c>
      <c r="L7" s="49" t="n">
        <v>133</v>
      </c>
      <c r="M7" s="47" t="n">
        <v>4001</v>
      </c>
      <c r="N7" s="47" t="n">
        <v>1762</v>
      </c>
      <c r="O7" s="47" t="n">
        <v>1454</v>
      </c>
      <c r="P7" s="47" t="n">
        <v>1071</v>
      </c>
      <c r="Q7" s="47" t="n">
        <v>714</v>
      </c>
      <c r="R7" s="50" t="n">
        <v>406</v>
      </c>
      <c r="S7" s="47" t="n">
        <v>275</v>
      </c>
      <c r="T7" s="51" t="n">
        <v>11666</v>
      </c>
      <c r="U7" s="47" t="n">
        <v>392</v>
      </c>
      <c r="V7" s="47" t="n">
        <v>131</v>
      </c>
      <c r="W7" s="47" t="n">
        <v>353</v>
      </c>
      <c r="X7" s="47" t="n">
        <v>174</v>
      </c>
      <c r="Y7" s="47" t="n">
        <v>80</v>
      </c>
      <c r="Z7" s="49" t="n">
        <v>169</v>
      </c>
      <c r="AA7" s="47" t="n">
        <v>4174</v>
      </c>
      <c r="AB7" s="47" t="n">
        <v>1609</v>
      </c>
      <c r="AC7" s="52" t="n">
        <v>1147</v>
      </c>
      <c r="AD7" s="52" t="n">
        <v>936</v>
      </c>
      <c r="AE7" s="52" t="n">
        <v>843</v>
      </c>
      <c r="AF7" s="52" t="n">
        <v>502</v>
      </c>
      <c r="AG7" s="52" t="n">
        <v>1156</v>
      </c>
      <c r="AH7" s="53" t="n">
        <v>214869</v>
      </c>
      <c r="AI7" s="54" t="n">
        <v>106870</v>
      </c>
      <c r="AJ7" s="52" t="n">
        <v>4761</v>
      </c>
      <c r="AK7" s="52" t="n">
        <v>772</v>
      </c>
      <c r="AL7" s="52" t="n">
        <v>5094</v>
      </c>
      <c r="AM7" s="52" t="n">
        <v>2366</v>
      </c>
      <c r="AN7" s="52" t="n">
        <v>716</v>
      </c>
      <c r="AO7" s="49" t="n">
        <v>1522</v>
      </c>
      <c r="AP7" s="52" t="n">
        <v>10558</v>
      </c>
      <c r="AQ7" s="52" t="n">
        <v>25925</v>
      </c>
      <c r="AR7" s="52" t="n">
        <v>21327</v>
      </c>
      <c r="AS7" s="52" t="n">
        <v>16381</v>
      </c>
      <c r="AT7" s="52" t="n">
        <v>7812</v>
      </c>
      <c r="AU7" s="52" t="n">
        <v>4957</v>
      </c>
      <c r="AV7" s="52" t="n">
        <v>4679</v>
      </c>
      <c r="AW7" s="55" t="n">
        <v>107999</v>
      </c>
      <c r="AX7" s="52" t="n">
        <v>4787</v>
      </c>
      <c r="AY7" s="52" t="n">
        <v>760</v>
      </c>
      <c r="AZ7" s="52" t="n">
        <v>5017</v>
      </c>
      <c r="BA7" s="52" t="n">
        <v>2366</v>
      </c>
      <c r="BB7" s="52" t="n">
        <v>743</v>
      </c>
      <c r="BC7" s="49" t="n">
        <v>1402</v>
      </c>
      <c r="BD7" s="52" t="n">
        <v>10238</v>
      </c>
      <c r="BE7" s="52" t="n">
        <v>23516</v>
      </c>
      <c r="BF7" s="52" t="n">
        <v>19124</v>
      </c>
      <c r="BG7" s="52" t="n">
        <v>16504</v>
      </c>
      <c r="BH7" s="52" t="n">
        <v>8086</v>
      </c>
      <c r="BI7" s="52" t="n">
        <v>6313</v>
      </c>
      <c r="BJ7" s="52" t="n">
        <v>9143</v>
      </c>
    </row>
    <row r="8" s="4" customFormat="true" ht="15.75" hidden="false" customHeight="false" outlineLevel="0" collapsed="false">
      <c r="A8" s="46" t="n">
        <v>50</v>
      </c>
      <c r="B8" s="56" t="s">
        <v>17</v>
      </c>
      <c r="C8" s="24" t="n">
        <v>1116200</v>
      </c>
      <c r="D8" s="47" t="n">
        <v>881497</v>
      </c>
      <c r="E8" s="47" t="n">
        <v>41615</v>
      </c>
      <c r="F8" s="48" t="n">
        <v>18866</v>
      </c>
      <c r="G8" s="47" t="n">
        <v>972</v>
      </c>
      <c r="H8" s="47" t="n">
        <v>151</v>
      </c>
      <c r="I8" s="47" t="n">
        <v>1164</v>
      </c>
      <c r="J8" s="47" t="n">
        <v>546</v>
      </c>
      <c r="K8" s="47" t="n">
        <v>252</v>
      </c>
      <c r="L8" s="49" t="n">
        <v>407</v>
      </c>
      <c r="M8" s="47" t="n">
        <v>5183</v>
      </c>
      <c r="N8" s="47" t="n">
        <v>2971</v>
      </c>
      <c r="O8" s="47" t="n">
        <v>2513</v>
      </c>
      <c r="P8" s="47" t="n">
        <v>1956</v>
      </c>
      <c r="Q8" s="47" t="n">
        <v>1302</v>
      </c>
      <c r="R8" s="50" t="n">
        <v>791</v>
      </c>
      <c r="S8" s="47" t="n">
        <v>658</v>
      </c>
      <c r="T8" s="51" t="n">
        <v>22749</v>
      </c>
      <c r="U8" s="47" t="n">
        <v>818</v>
      </c>
      <c r="V8" s="47" t="n">
        <v>263</v>
      </c>
      <c r="W8" s="47" t="n">
        <v>931</v>
      </c>
      <c r="X8" s="47" t="n">
        <v>509</v>
      </c>
      <c r="Y8" s="47" t="n">
        <v>263</v>
      </c>
      <c r="Z8" s="49" t="n">
        <v>411</v>
      </c>
      <c r="AA8" s="47" t="n">
        <v>5893</v>
      </c>
      <c r="AB8" s="47" t="n">
        <v>3052</v>
      </c>
      <c r="AC8" s="52" t="n">
        <v>2666</v>
      </c>
      <c r="AD8" s="52" t="n">
        <v>2098</v>
      </c>
      <c r="AE8" s="52" t="n">
        <v>1814</v>
      </c>
      <c r="AF8" s="52" t="n">
        <v>1357</v>
      </c>
      <c r="AG8" s="52" t="n">
        <v>2674</v>
      </c>
      <c r="AH8" s="53" t="n">
        <v>839882</v>
      </c>
      <c r="AI8" s="54" t="n">
        <v>412438</v>
      </c>
      <c r="AJ8" s="52" t="n">
        <v>24069</v>
      </c>
      <c r="AK8" s="52" t="n">
        <v>4971</v>
      </c>
      <c r="AL8" s="52" t="n">
        <v>30894</v>
      </c>
      <c r="AM8" s="52" t="n">
        <v>15929</v>
      </c>
      <c r="AN8" s="52" t="n">
        <v>5141</v>
      </c>
      <c r="AO8" s="49" t="n">
        <v>10299</v>
      </c>
      <c r="AP8" s="52" t="n">
        <v>31838</v>
      </c>
      <c r="AQ8" s="52" t="n">
        <v>67758</v>
      </c>
      <c r="AR8" s="52" t="n">
        <v>78472</v>
      </c>
      <c r="AS8" s="52" t="n">
        <v>65347</v>
      </c>
      <c r="AT8" s="52" t="n">
        <v>35815</v>
      </c>
      <c r="AU8" s="52" t="n">
        <v>23493</v>
      </c>
      <c r="AV8" s="52" t="n">
        <v>18412</v>
      </c>
      <c r="AW8" s="55" t="n">
        <v>427444</v>
      </c>
      <c r="AX8" s="52" t="n">
        <v>22790</v>
      </c>
      <c r="AY8" s="52" t="n">
        <v>4951</v>
      </c>
      <c r="AZ8" s="52" t="n">
        <v>30094</v>
      </c>
      <c r="BA8" s="52" t="n">
        <v>14548</v>
      </c>
      <c r="BB8" s="52" t="n">
        <v>4682</v>
      </c>
      <c r="BC8" s="49" t="n">
        <v>9278</v>
      </c>
      <c r="BD8" s="52" t="n">
        <v>29899</v>
      </c>
      <c r="BE8" s="52" t="n">
        <v>66304</v>
      </c>
      <c r="BF8" s="52" t="n">
        <v>78187</v>
      </c>
      <c r="BG8" s="52" t="n">
        <v>67979</v>
      </c>
      <c r="BH8" s="52" t="n">
        <v>38339</v>
      </c>
      <c r="BI8" s="52" t="n">
        <v>28911</v>
      </c>
      <c r="BJ8" s="52" t="n">
        <v>31482</v>
      </c>
    </row>
    <row r="9" s="4" customFormat="true" ht="15.75" hidden="false" customHeight="false" outlineLevel="0" collapsed="false">
      <c r="B9" s="4" t="s">
        <v>18</v>
      </c>
      <c r="C9" s="4" t="n">
        <f aca="false">C8-C7</f>
        <v>733582</v>
      </c>
      <c r="D9" s="4" t="n">
        <f aca="false">D8-D7</f>
        <v>643922</v>
      </c>
      <c r="E9" s="4" t="n">
        <f aca="false">E8-E7</f>
        <v>18909</v>
      </c>
      <c r="F9" s="41" t="n">
        <f aca="false">F8-F7</f>
        <v>7826</v>
      </c>
      <c r="G9" s="4" t="n">
        <f aca="false">G8-G7</f>
        <v>540</v>
      </c>
      <c r="H9" s="4" t="n">
        <f aca="false">H8-H7</f>
        <v>87</v>
      </c>
      <c r="I9" s="4" t="n">
        <f aca="false">I8-I7</f>
        <v>703</v>
      </c>
      <c r="J9" s="4" t="n">
        <f aca="false">J8-J7</f>
        <v>343</v>
      </c>
      <c r="K9" s="4" t="n">
        <f aca="false">K8-K7</f>
        <v>188</v>
      </c>
      <c r="L9" s="57" t="n">
        <f aca="false">L8-L7</f>
        <v>274</v>
      </c>
      <c r="M9" s="4" t="n">
        <f aca="false">M8-M7</f>
        <v>1182</v>
      </c>
      <c r="N9" s="4" t="n">
        <f aca="false">N8-N7</f>
        <v>1209</v>
      </c>
      <c r="O9" s="4" t="n">
        <f aca="false">O8-O7</f>
        <v>1059</v>
      </c>
      <c r="P9" s="4" t="n">
        <f aca="false">P8-P7</f>
        <v>885</v>
      </c>
      <c r="Q9" s="4" t="n">
        <f aca="false">Q8-Q7</f>
        <v>588</v>
      </c>
      <c r="R9" s="4" t="n">
        <f aca="false">R8-R7</f>
        <v>385</v>
      </c>
      <c r="S9" s="4" t="n">
        <f aca="false">S8-S7</f>
        <v>383</v>
      </c>
      <c r="T9" s="58" t="n">
        <f aca="false">T8-T7</f>
        <v>11083</v>
      </c>
      <c r="U9" s="4" t="n">
        <f aca="false">U8-U7</f>
        <v>426</v>
      </c>
      <c r="V9" s="4" t="n">
        <f aca="false">V8-V7</f>
        <v>132</v>
      </c>
      <c r="W9" s="4" t="n">
        <f aca="false">W8-W7</f>
        <v>578</v>
      </c>
      <c r="X9" s="4" t="n">
        <f aca="false">X8-X7</f>
        <v>335</v>
      </c>
      <c r="Y9" s="4" t="n">
        <f aca="false">Y8-Y7</f>
        <v>183</v>
      </c>
      <c r="Z9" s="57" t="n">
        <f aca="false">Z8-Z7</f>
        <v>242</v>
      </c>
      <c r="AA9" s="4" t="n">
        <f aca="false">AA8-AA7</f>
        <v>1719</v>
      </c>
      <c r="AB9" s="4" t="n">
        <f aca="false">AB8-AB7</f>
        <v>1443</v>
      </c>
      <c r="AC9" s="4" t="n">
        <f aca="false">AC8-AC7</f>
        <v>1519</v>
      </c>
      <c r="AD9" s="4" t="n">
        <f aca="false">AD8-AD7</f>
        <v>1162</v>
      </c>
      <c r="AE9" s="4" t="n">
        <f aca="false">AE8-AE7</f>
        <v>971</v>
      </c>
      <c r="AF9" s="4" t="n">
        <f aca="false">AF8-AF7</f>
        <v>855</v>
      </c>
      <c r="AG9" s="4" t="n">
        <f aca="false">AG8-AG7</f>
        <v>1518</v>
      </c>
      <c r="AH9" s="59" t="n">
        <f aca="false">AH8-AH7</f>
        <v>625013</v>
      </c>
      <c r="AI9" s="41" t="n">
        <f aca="false">AI8-AI7</f>
        <v>305568</v>
      </c>
      <c r="AJ9" s="4" t="n">
        <f aca="false">AJ8-AJ7</f>
        <v>19308</v>
      </c>
      <c r="AK9" s="4" t="n">
        <f aca="false">AK8-AK7</f>
        <v>4199</v>
      </c>
      <c r="AL9" s="4" t="n">
        <f aca="false">AL8-AL7</f>
        <v>25800</v>
      </c>
      <c r="AM9" s="4" t="n">
        <f aca="false">AM8-AM7</f>
        <v>13563</v>
      </c>
      <c r="AN9" s="4" t="n">
        <f aca="false">AN8-AN7</f>
        <v>4425</v>
      </c>
      <c r="AO9" s="57" t="n">
        <f aca="false">AO8-AO7</f>
        <v>8777</v>
      </c>
      <c r="AP9" s="4" t="n">
        <f aca="false">AP8-AP7</f>
        <v>21280</v>
      </c>
      <c r="AQ9" s="4" t="n">
        <f aca="false">AQ8-AQ7</f>
        <v>41833</v>
      </c>
      <c r="AR9" s="4" t="n">
        <f aca="false">AR8-AR7</f>
        <v>57145</v>
      </c>
      <c r="AS9" s="4" t="n">
        <f aca="false">AS8-AS7</f>
        <v>48966</v>
      </c>
      <c r="AT9" s="4" t="n">
        <f aca="false">AT8-AT7</f>
        <v>28003</v>
      </c>
      <c r="AU9" s="4" t="n">
        <f aca="false">AU8-AU7</f>
        <v>18536</v>
      </c>
      <c r="AV9" s="4" t="n">
        <f aca="false">AV8-AV7</f>
        <v>13733</v>
      </c>
      <c r="AW9" s="58" t="n">
        <f aca="false">AW8-AW7</f>
        <v>319445</v>
      </c>
      <c r="AX9" s="4" t="n">
        <f aca="false">AX8-AX7</f>
        <v>18003</v>
      </c>
      <c r="AY9" s="4" t="n">
        <f aca="false">AY8-AY7</f>
        <v>4191</v>
      </c>
      <c r="AZ9" s="4" t="n">
        <f aca="false">AZ8-AZ7</f>
        <v>25077</v>
      </c>
      <c r="BA9" s="4" t="n">
        <f aca="false">BA8-BA7</f>
        <v>12182</v>
      </c>
      <c r="BB9" s="4" t="n">
        <f aca="false">BB8-BB7</f>
        <v>3939</v>
      </c>
      <c r="BC9" s="57" t="n">
        <f aca="false">BC8-BC7</f>
        <v>7876</v>
      </c>
      <c r="BD9" s="4" t="n">
        <f aca="false">BD8-BD7</f>
        <v>19661</v>
      </c>
      <c r="BE9" s="4" t="n">
        <f aca="false">BE8-BE7</f>
        <v>42788</v>
      </c>
      <c r="BF9" s="4" t="n">
        <f aca="false">BF8-BF7</f>
        <v>59063</v>
      </c>
      <c r="BG9" s="4" t="n">
        <f aca="false">BG8-BG7</f>
        <v>51475</v>
      </c>
      <c r="BH9" s="4" t="n">
        <f aca="false">BH8-BH7</f>
        <v>30253</v>
      </c>
      <c r="BI9" s="4" t="n">
        <f aca="false">BI8-BI7</f>
        <v>22598</v>
      </c>
      <c r="BJ9" s="4" t="n">
        <f aca="false">BJ8-BJ7</f>
        <v>22339</v>
      </c>
    </row>
    <row r="10" s="4" customFormat="true" ht="15.75" hidden="false" customHeight="false" outlineLevel="0" collapsed="false">
      <c r="A10" s="46"/>
      <c r="B10" s="56"/>
      <c r="C10" s="24"/>
      <c r="D10" s="47"/>
      <c r="E10" s="47"/>
      <c r="F10" s="48"/>
      <c r="G10" s="47"/>
      <c r="H10" s="47"/>
      <c r="I10" s="47"/>
      <c r="J10" s="47"/>
      <c r="K10" s="47"/>
      <c r="L10" s="49"/>
      <c r="M10" s="47"/>
      <c r="N10" s="47"/>
      <c r="O10" s="47"/>
      <c r="P10" s="47"/>
      <c r="Q10" s="47"/>
      <c r="R10" s="50"/>
      <c r="S10" s="47"/>
      <c r="T10" s="51"/>
      <c r="U10" s="47"/>
      <c r="V10" s="47"/>
      <c r="W10" s="47"/>
      <c r="X10" s="47"/>
      <c r="Y10" s="47"/>
      <c r="Z10" s="49"/>
      <c r="AA10" s="47"/>
      <c r="AB10" s="47"/>
      <c r="AC10" s="52"/>
      <c r="AD10" s="52"/>
      <c r="AE10" s="52"/>
      <c r="AF10" s="52"/>
      <c r="AG10" s="52"/>
      <c r="AH10" s="53"/>
      <c r="AI10" s="54"/>
      <c r="AJ10" s="52"/>
      <c r="AK10" s="52"/>
      <c r="AL10" s="52"/>
      <c r="AM10" s="52"/>
      <c r="AN10" s="52"/>
      <c r="AO10" s="49"/>
      <c r="AP10" s="52"/>
      <c r="AQ10" s="52"/>
      <c r="AR10" s="52"/>
      <c r="AS10" s="52"/>
      <c r="AT10" s="52"/>
      <c r="AU10" s="52"/>
      <c r="AV10" s="52"/>
      <c r="AW10" s="55"/>
      <c r="AX10" s="52"/>
      <c r="AY10" s="52"/>
      <c r="AZ10" s="52"/>
      <c r="BA10" s="52"/>
      <c r="BB10" s="52"/>
      <c r="BC10" s="49"/>
      <c r="BD10" s="52"/>
      <c r="BE10" s="52"/>
      <c r="BF10" s="52"/>
      <c r="BG10" s="52"/>
      <c r="BH10" s="52"/>
      <c r="BI10" s="52"/>
      <c r="BJ10" s="52"/>
    </row>
    <row r="11" s="4" customFormat="true" ht="15.75" hidden="false" customHeight="false" outlineLevel="0" collapsed="false">
      <c r="A11" s="46"/>
      <c r="C11" s="24"/>
      <c r="D11" s="47"/>
      <c r="E11" s="47"/>
      <c r="F11" s="48"/>
      <c r="G11" s="47"/>
      <c r="H11" s="47"/>
      <c r="I11" s="47"/>
      <c r="J11" s="47"/>
      <c r="K11" s="47"/>
      <c r="L11" s="49"/>
      <c r="M11" s="47"/>
      <c r="N11" s="47"/>
      <c r="O11" s="47"/>
      <c r="P11" s="47"/>
      <c r="Q11" s="47"/>
      <c r="R11" s="50"/>
      <c r="S11" s="47"/>
      <c r="T11" s="51"/>
      <c r="U11" s="47"/>
      <c r="V11" s="47"/>
      <c r="W11" s="47"/>
      <c r="X11" s="47"/>
      <c r="Y11" s="47"/>
      <c r="Z11" s="49"/>
      <c r="AA11" s="47"/>
      <c r="AB11" s="47"/>
      <c r="AC11" s="52"/>
      <c r="AD11" s="52"/>
      <c r="AE11" s="52"/>
      <c r="AF11" s="52"/>
      <c r="AG11" s="52"/>
      <c r="AH11" s="53"/>
      <c r="AI11" s="54"/>
      <c r="AJ11" s="52"/>
      <c r="AK11" s="52"/>
      <c r="AL11" s="52"/>
      <c r="AM11" s="52"/>
      <c r="AN11" s="52"/>
      <c r="AO11" s="49"/>
      <c r="AP11" s="52"/>
      <c r="AQ11" s="52"/>
      <c r="AR11" s="52"/>
      <c r="AS11" s="52"/>
      <c r="AT11" s="52"/>
      <c r="AU11" s="52"/>
      <c r="AV11" s="52"/>
      <c r="AW11" s="55"/>
      <c r="AX11" s="52"/>
      <c r="AY11" s="52"/>
      <c r="AZ11" s="52"/>
      <c r="BA11" s="52"/>
      <c r="BB11" s="52"/>
      <c r="BC11" s="49"/>
      <c r="BD11" s="52"/>
      <c r="BE11" s="52"/>
      <c r="BF11" s="52"/>
      <c r="BG11" s="52"/>
      <c r="BH11" s="52"/>
      <c r="BI11" s="52"/>
      <c r="BJ11" s="52"/>
    </row>
    <row r="12" s="4" customFormat="true" ht="15.75" hidden="false" customHeight="false" outlineLevel="0" collapsed="false">
      <c r="A12" s="46"/>
      <c r="B12" s="7" t="s">
        <v>30</v>
      </c>
      <c r="C12" s="24"/>
      <c r="D12" s="47"/>
      <c r="E12" s="47"/>
      <c r="F12" s="48"/>
      <c r="G12" s="47"/>
      <c r="H12" s="47"/>
      <c r="I12" s="47"/>
      <c r="J12" s="47"/>
      <c r="K12" s="47"/>
      <c r="L12" s="49"/>
      <c r="M12" s="47"/>
      <c r="N12" s="47"/>
      <c r="O12" s="47"/>
      <c r="P12" s="47"/>
      <c r="Q12" s="47"/>
      <c r="R12" s="50"/>
      <c r="S12" s="47"/>
      <c r="T12" s="51"/>
      <c r="U12" s="47"/>
      <c r="V12" s="47"/>
      <c r="W12" s="47"/>
      <c r="X12" s="47"/>
      <c r="Y12" s="47"/>
      <c r="Z12" s="49"/>
      <c r="AA12" s="47"/>
      <c r="AB12" s="47"/>
      <c r="AC12" s="52"/>
      <c r="AD12" s="52"/>
      <c r="AE12" s="52"/>
      <c r="AF12" s="52"/>
      <c r="AG12" s="52"/>
      <c r="AH12" s="53"/>
      <c r="AI12" s="54"/>
      <c r="AJ12" s="52"/>
      <c r="AK12" s="52"/>
      <c r="AL12" s="52"/>
      <c r="AM12" s="52"/>
      <c r="AN12" s="52"/>
      <c r="AO12" s="49"/>
      <c r="AP12" s="52"/>
      <c r="AQ12" s="52"/>
      <c r="AR12" s="52"/>
      <c r="AS12" s="52"/>
      <c r="AT12" s="52"/>
      <c r="AU12" s="52"/>
      <c r="AV12" s="52"/>
      <c r="AW12" s="55"/>
      <c r="AX12" s="52"/>
      <c r="AY12" s="52"/>
      <c r="AZ12" s="52"/>
      <c r="BA12" s="52"/>
      <c r="BB12" s="52"/>
      <c r="BC12" s="49"/>
      <c r="BD12" s="52"/>
      <c r="BE12" s="52"/>
      <c r="BF12" s="52"/>
      <c r="BG12" s="52"/>
      <c r="BH12" s="52"/>
      <c r="BI12" s="52"/>
      <c r="BJ12" s="52"/>
    </row>
    <row r="13" s="4" customFormat="true" ht="15.75" hidden="false" customHeight="false" outlineLevel="0" collapsed="false">
      <c r="A13" s="4" t="n">
        <v>60</v>
      </c>
      <c r="B13" s="56" t="s">
        <v>16</v>
      </c>
      <c r="C13" s="4" t="n">
        <v>382618</v>
      </c>
      <c r="D13" s="4" t="n">
        <v>65277</v>
      </c>
      <c r="E13" s="4" t="n">
        <v>20685</v>
      </c>
      <c r="F13" s="41" t="n">
        <v>9627</v>
      </c>
      <c r="G13" s="4" t="n">
        <v>1359</v>
      </c>
      <c r="H13" s="4" t="n">
        <v>292</v>
      </c>
      <c r="I13" s="4" t="n">
        <v>1720</v>
      </c>
      <c r="J13" s="4" t="n">
        <v>775</v>
      </c>
      <c r="K13" s="4" t="n">
        <v>301</v>
      </c>
      <c r="L13" s="57" t="n">
        <v>363</v>
      </c>
      <c r="M13" s="4" t="n">
        <v>1219</v>
      </c>
      <c r="N13" s="4" t="n">
        <v>1296</v>
      </c>
      <c r="O13" s="4" t="n">
        <v>1194</v>
      </c>
      <c r="P13" s="4" t="n">
        <v>587</v>
      </c>
      <c r="Q13" s="4" t="n">
        <v>353</v>
      </c>
      <c r="R13" s="26" t="n">
        <v>120</v>
      </c>
      <c r="S13" s="4" t="n">
        <v>48</v>
      </c>
      <c r="T13" s="58" t="n">
        <v>11058</v>
      </c>
      <c r="U13" s="4" t="n">
        <v>1316</v>
      </c>
      <c r="V13" s="4" t="n">
        <v>267</v>
      </c>
      <c r="W13" s="4" t="n">
        <v>1805</v>
      </c>
      <c r="X13" s="4" t="n">
        <v>804</v>
      </c>
      <c r="Y13" s="4" t="n">
        <v>224</v>
      </c>
      <c r="Z13" s="57" t="n">
        <v>405</v>
      </c>
      <c r="AA13" s="4" t="n">
        <v>1592</v>
      </c>
      <c r="AB13" s="4" t="n">
        <v>1772</v>
      </c>
      <c r="AC13" s="4" t="n">
        <v>1536</v>
      </c>
      <c r="AD13" s="4" t="n">
        <v>487</v>
      </c>
      <c r="AE13" s="4" t="n">
        <v>480</v>
      </c>
      <c r="AF13" s="4" t="n">
        <v>266</v>
      </c>
      <c r="AG13" s="4" t="n">
        <v>104</v>
      </c>
      <c r="AH13" s="59" t="n">
        <v>44592</v>
      </c>
      <c r="AI13" s="41" t="n">
        <v>23026</v>
      </c>
      <c r="AJ13" s="4" t="n">
        <v>1919</v>
      </c>
      <c r="AK13" s="4" t="n">
        <v>418</v>
      </c>
      <c r="AL13" s="4" t="n">
        <v>2803</v>
      </c>
      <c r="AM13" s="4" t="n">
        <v>1268</v>
      </c>
      <c r="AN13" s="4" t="n">
        <v>469</v>
      </c>
      <c r="AO13" s="57" t="n">
        <v>782</v>
      </c>
      <c r="AP13" s="4" t="n">
        <v>2342</v>
      </c>
      <c r="AQ13" s="4" t="n">
        <v>4641</v>
      </c>
      <c r="AR13" s="4" t="n">
        <v>4328</v>
      </c>
      <c r="AS13" s="4" t="n">
        <v>2482</v>
      </c>
      <c r="AT13" s="4" t="n">
        <v>908</v>
      </c>
      <c r="AU13" s="4" t="n">
        <v>411</v>
      </c>
      <c r="AV13" s="4" t="n">
        <v>255</v>
      </c>
      <c r="AW13" s="58" t="n">
        <v>21566</v>
      </c>
      <c r="AX13" s="4" t="n">
        <v>1752</v>
      </c>
      <c r="AY13" s="4" t="n">
        <v>338</v>
      </c>
      <c r="AZ13" s="4" t="n">
        <v>2592</v>
      </c>
      <c r="BA13" s="4" t="n">
        <v>1162</v>
      </c>
      <c r="BB13" s="4" t="n">
        <v>437</v>
      </c>
      <c r="BC13" s="57" t="n">
        <v>742</v>
      </c>
      <c r="BD13" s="4" t="n">
        <v>2720</v>
      </c>
      <c r="BE13" s="4" t="n">
        <v>4076</v>
      </c>
      <c r="BF13" s="4" t="n">
        <v>3926</v>
      </c>
      <c r="BG13" s="4" t="n">
        <v>1930</v>
      </c>
      <c r="BH13" s="4" t="n">
        <v>934</v>
      </c>
      <c r="BI13" s="4" t="n">
        <v>647</v>
      </c>
      <c r="BJ13" s="4" t="n">
        <v>310</v>
      </c>
    </row>
    <row r="14" s="4" customFormat="true" ht="15.75" hidden="false" customHeight="false" outlineLevel="0" collapsed="false">
      <c r="A14" s="4" t="n">
        <v>50</v>
      </c>
      <c r="B14" s="4" t="s">
        <v>17</v>
      </c>
      <c r="C14" s="4" t="n">
        <v>1116200</v>
      </c>
      <c r="D14" s="4" t="n">
        <v>95358</v>
      </c>
      <c r="E14" s="4" t="n">
        <v>25391</v>
      </c>
      <c r="F14" s="41" t="n">
        <v>11637</v>
      </c>
      <c r="G14" s="4" t="n">
        <v>1638</v>
      </c>
      <c r="H14" s="4" t="n">
        <v>358</v>
      </c>
      <c r="I14" s="4" t="n">
        <v>2133</v>
      </c>
      <c r="J14" s="4" t="n">
        <v>913</v>
      </c>
      <c r="K14" s="4" t="n">
        <v>338</v>
      </c>
      <c r="L14" s="57" t="n">
        <v>494</v>
      </c>
      <c r="M14" s="4" t="n">
        <v>1515</v>
      </c>
      <c r="N14" s="4" t="n">
        <v>1626</v>
      </c>
      <c r="O14" s="4" t="n">
        <v>1417</v>
      </c>
      <c r="P14" s="4" t="n">
        <v>640</v>
      </c>
      <c r="Q14" s="4" t="n">
        <v>397</v>
      </c>
      <c r="R14" s="26" t="n">
        <v>120</v>
      </c>
      <c r="S14" s="4" t="n">
        <v>48</v>
      </c>
      <c r="T14" s="58" t="n">
        <v>13754</v>
      </c>
      <c r="U14" s="4" t="n">
        <v>1627</v>
      </c>
      <c r="V14" s="4" t="n">
        <v>326</v>
      </c>
      <c r="W14" s="4" t="n">
        <v>2232</v>
      </c>
      <c r="X14" s="4" t="n">
        <v>990</v>
      </c>
      <c r="Y14" s="4" t="n">
        <v>252</v>
      </c>
      <c r="Z14" s="57" t="n">
        <v>476</v>
      </c>
      <c r="AA14" s="4" t="n">
        <v>2000</v>
      </c>
      <c r="AB14" s="4" t="n">
        <v>2328</v>
      </c>
      <c r="AC14" s="4" t="n">
        <v>1875</v>
      </c>
      <c r="AD14" s="4" t="n">
        <v>642</v>
      </c>
      <c r="AE14" s="4" t="n">
        <v>563</v>
      </c>
      <c r="AF14" s="4" t="n">
        <v>314</v>
      </c>
      <c r="AG14" s="4" t="n">
        <v>129</v>
      </c>
      <c r="AH14" s="59" t="n">
        <v>69967</v>
      </c>
      <c r="AI14" s="41" t="n">
        <v>36100</v>
      </c>
      <c r="AJ14" s="4" t="n">
        <v>3281</v>
      </c>
      <c r="AK14" s="4" t="n">
        <v>775</v>
      </c>
      <c r="AL14" s="4" t="n">
        <v>4604</v>
      </c>
      <c r="AM14" s="4" t="n">
        <v>2005</v>
      </c>
      <c r="AN14" s="4" t="n">
        <v>669</v>
      </c>
      <c r="AO14" s="57" t="n">
        <v>1124</v>
      </c>
      <c r="AP14" s="4" t="n">
        <v>3599</v>
      </c>
      <c r="AQ14" s="4" t="n">
        <v>7123</v>
      </c>
      <c r="AR14" s="4" t="n">
        <v>6732</v>
      </c>
      <c r="AS14" s="4" t="n">
        <v>4004</v>
      </c>
      <c r="AT14" s="4" t="n">
        <v>1293</v>
      </c>
      <c r="AU14" s="4" t="n">
        <v>578</v>
      </c>
      <c r="AV14" s="4" t="n">
        <v>313</v>
      </c>
      <c r="AW14" s="58" t="n">
        <v>33867</v>
      </c>
      <c r="AX14" s="4" t="n">
        <v>2940</v>
      </c>
      <c r="AY14" s="4" t="n">
        <v>566</v>
      </c>
      <c r="AZ14" s="4" t="n">
        <v>4098</v>
      </c>
      <c r="BA14" s="4" t="n">
        <v>1797</v>
      </c>
      <c r="BB14" s="4" t="n">
        <v>695</v>
      </c>
      <c r="BC14" s="57" t="n">
        <v>1120</v>
      </c>
      <c r="BD14" s="4" t="n">
        <v>3996</v>
      </c>
      <c r="BE14" s="4" t="n">
        <v>6560</v>
      </c>
      <c r="BF14" s="4" t="n">
        <v>6310</v>
      </c>
      <c r="BG14" s="4" t="n">
        <v>3176</v>
      </c>
      <c r="BH14" s="4" t="n">
        <v>1303</v>
      </c>
      <c r="BI14" s="4" t="n">
        <v>831</v>
      </c>
      <c r="BJ14" s="4" t="n">
        <v>475</v>
      </c>
    </row>
    <row r="15" s="4" customFormat="true" ht="15.75" hidden="false" customHeight="false" outlineLevel="0" collapsed="false">
      <c r="B15" s="4" t="s">
        <v>18</v>
      </c>
      <c r="C15" s="4" t="n">
        <f aca="false">C14-C13</f>
        <v>733582</v>
      </c>
      <c r="D15" s="4" t="n">
        <f aca="false">D14-D13</f>
        <v>30081</v>
      </c>
      <c r="E15" s="4" t="n">
        <f aca="false">E14-E13</f>
        <v>4706</v>
      </c>
      <c r="F15" s="41" t="n">
        <f aca="false">F14-F13</f>
        <v>2010</v>
      </c>
      <c r="G15" s="4" t="n">
        <f aca="false">G14-G13</f>
        <v>279</v>
      </c>
      <c r="H15" s="4" t="n">
        <f aca="false">H14-H13</f>
        <v>66</v>
      </c>
      <c r="I15" s="4" t="n">
        <f aca="false">I14-I13</f>
        <v>413</v>
      </c>
      <c r="J15" s="4" t="n">
        <f aca="false">J14-J13</f>
        <v>138</v>
      </c>
      <c r="K15" s="4" t="n">
        <f aca="false">K14-K13</f>
        <v>37</v>
      </c>
      <c r="L15" s="57" t="n">
        <f aca="false">L14-L13</f>
        <v>131</v>
      </c>
      <c r="M15" s="4" t="n">
        <f aca="false">M14-M13</f>
        <v>296</v>
      </c>
      <c r="N15" s="4" t="n">
        <f aca="false">N14-N13</f>
        <v>330</v>
      </c>
      <c r="O15" s="4" t="n">
        <f aca="false">O14-O13</f>
        <v>223</v>
      </c>
      <c r="P15" s="4" t="n">
        <f aca="false">P14-P13</f>
        <v>53</v>
      </c>
      <c r="Q15" s="4" t="n">
        <f aca="false">Q14-Q13</f>
        <v>44</v>
      </c>
      <c r="R15" s="4" t="n">
        <f aca="false">R14-R13</f>
        <v>0</v>
      </c>
      <c r="S15" s="4" t="n">
        <f aca="false">S14-S13</f>
        <v>0</v>
      </c>
      <c r="T15" s="58" t="n">
        <f aca="false">T14-T13</f>
        <v>2696</v>
      </c>
      <c r="U15" s="4" t="n">
        <f aca="false">U14-U13</f>
        <v>311</v>
      </c>
      <c r="V15" s="4" t="n">
        <f aca="false">V14-V13</f>
        <v>59</v>
      </c>
      <c r="W15" s="4" t="n">
        <f aca="false">W14-W13</f>
        <v>427</v>
      </c>
      <c r="X15" s="4" t="n">
        <f aca="false">X14-X13</f>
        <v>186</v>
      </c>
      <c r="Y15" s="4" t="n">
        <f aca="false">Y14-Y13</f>
        <v>28</v>
      </c>
      <c r="Z15" s="57" t="n">
        <f aca="false">Z14-Z13</f>
        <v>71</v>
      </c>
      <c r="AA15" s="4" t="n">
        <f aca="false">AA14-AA13</f>
        <v>408</v>
      </c>
      <c r="AB15" s="4" t="n">
        <f aca="false">AB14-AB13</f>
        <v>556</v>
      </c>
      <c r="AC15" s="4" t="n">
        <f aca="false">AC14-AC13</f>
        <v>339</v>
      </c>
      <c r="AD15" s="4" t="n">
        <f aca="false">AD14-AD13</f>
        <v>155</v>
      </c>
      <c r="AE15" s="4" t="n">
        <f aca="false">AE14-AE13</f>
        <v>83</v>
      </c>
      <c r="AF15" s="4" t="n">
        <f aca="false">AF14-AF13</f>
        <v>48</v>
      </c>
      <c r="AG15" s="4" t="n">
        <f aca="false">AG14-AG13</f>
        <v>25</v>
      </c>
      <c r="AH15" s="59" t="n">
        <f aca="false">AH14-AH13</f>
        <v>25375</v>
      </c>
      <c r="AI15" s="41" t="n">
        <f aca="false">AI14-AI13</f>
        <v>13074</v>
      </c>
      <c r="AJ15" s="4" t="n">
        <f aca="false">AJ14-AJ13</f>
        <v>1362</v>
      </c>
      <c r="AK15" s="4" t="n">
        <f aca="false">AK14-AK13</f>
        <v>357</v>
      </c>
      <c r="AL15" s="4" t="n">
        <f aca="false">AL14-AL13</f>
        <v>1801</v>
      </c>
      <c r="AM15" s="4" t="n">
        <f aca="false">AM14-AM13</f>
        <v>737</v>
      </c>
      <c r="AN15" s="4" t="n">
        <f aca="false">AN14-AN13</f>
        <v>200</v>
      </c>
      <c r="AO15" s="57" t="n">
        <f aca="false">AO14-AO13</f>
        <v>342</v>
      </c>
      <c r="AP15" s="4" t="n">
        <f aca="false">AP14-AP13</f>
        <v>1257</v>
      </c>
      <c r="AQ15" s="4" t="n">
        <f aca="false">AQ14-AQ13</f>
        <v>2482</v>
      </c>
      <c r="AR15" s="4" t="n">
        <f aca="false">AR14-AR13</f>
        <v>2404</v>
      </c>
      <c r="AS15" s="4" t="n">
        <f aca="false">AS14-AS13</f>
        <v>1522</v>
      </c>
      <c r="AT15" s="4" t="n">
        <f aca="false">AT14-AT13</f>
        <v>385</v>
      </c>
      <c r="AU15" s="4" t="n">
        <f aca="false">AU14-AU13</f>
        <v>167</v>
      </c>
      <c r="AV15" s="4" t="n">
        <f aca="false">AV14-AV13</f>
        <v>58</v>
      </c>
      <c r="AW15" s="58" t="n">
        <f aca="false">AW14-AW13</f>
        <v>12301</v>
      </c>
      <c r="AX15" s="4" t="n">
        <f aca="false">AX14-AX13</f>
        <v>1188</v>
      </c>
      <c r="AY15" s="4" t="n">
        <f aca="false">AY14-AY13</f>
        <v>228</v>
      </c>
      <c r="AZ15" s="4" t="n">
        <f aca="false">AZ14-AZ13</f>
        <v>1506</v>
      </c>
      <c r="BA15" s="4" t="n">
        <f aca="false">BA14-BA13</f>
        <v>635</v>
      </c>
      <c r="BB15" s="4" t="n">
        <f aca="false">BB14-BB13</f>
        <v>258</v>
      </c>
      <c r="BC15" s="57" t="n">
        <f aca="false">BC14-BC13</f>
        <v>378</v>
      </c>
      <c r="BD15" s="4" t="n">
        <f aca="false">BD14-BD13</f>
        <v>1276</v>
      </c>
      <c r="BE15" s="4" t="n">
        <f aca="false">BE14-BE13</f>
        <v>2484</v>
      </c>
      <c r="BF15" s="4" t="n">
        <f aca="false">BF14-BF13</f>
        <v>2384</v>
      </c>
      <c r="BG15" s="4" t="n">
        <f aca="false">BG14-BG13</f>
        <v>1246</v>
      </c>
      <c r="BH15" s="4" t="n">
        <f aca="false">BH14-BH13</f>
        <v>369</v>
      </c>
      <c r="BI15" s="4" t="n">
        <f aca="false">BI14-BI13</f>
        <v>184</v>
      </c>
      <c r="BJ15" s="4" t="n">
        <f aca="false">BJ14-BJ13</f>
        <v>165</v>
      </c>
    </row>
    <row r="16" customFormat="false" ht="15.75" hidden="false" customHeight="false" outlineLevel="0" collapsed="false">
      <c r="E16" s="4"/>
      <c r="F16" s="41"/>
      <c r="L16" s="57"/>
      <c r="R16" s="26"/>
      <c r="S16" s="4"/>
      <c r="T16" s="58"/>
      <c r="Z16" s="57"/>
      <c r="AH16" s="59"/>
      <c r="AI16" s="60"/>
      <c r="AO16" s="57"/>
      <c r="AV16" s="4"/>
      <c r="AW16" s="58"/>
      <c r="BC16" s="57"/>
    </row>
    <row r="17" customFormat="false" ht="15.75" hidden="false" customHeight="false" outlineLevel="0" collapsed="false">
      <c r="E17" s="4"/>
      <c r="F17" s="41"/>
      <c r="L17" s="57"/>
      <c r="S17" s="4"/>
      <c r="T17" s="58"/>
      <c r="Z17" s="57"/>
      <c r="AH17" s="61"/>
      <c r="AI17" s="60"/>
      <c r="AO17" s="57"/>
      <c r="AV17" s="4"/>
      <c r="AW17" s="58"/>
      <c r="BC17" s="57"/>
    </row>
    <row r="18" customFormat="false" ht="15.75" hidden="false" customHeight="false" outlineLevel="0" collapsed="false">
      <c r="A18" s="0" t="s">
        <v>59</v>
      </c>
      <c r="B18" s="22" t="s">
        <v>31</v>
      </c>
      <c r="C18" s="0" t="s">
        <v>60</v>
      </c>
      <c r="D18" s="0" t="s">
        <v>120</v>
      </c>
      <c r="E18" s="4" t="s">
        <v>121</v>
      </c>
      <c r="F18" s="41" t="s">
        <v>122</v>
      </c>
      <c r="G18" s="0" t="s">
        <v>123</v>
      </c>
      <c r="H18" s="0" t="s">
        <v>124</v>
      </c>
      <c r="I18" s="0" t="s">
        <v>125</v>
      </c>
      <c r="J18" s="0" t="s">
        <v>126</v>
      </c>
      <c r="K18" s="0" t="s">
        <v>127</v>
      </c>
      <c r="L18" s="57" t="s">
        <v>128</v>
      </c>
      <c r="M18" s="0" t="s">
        <v>129</v>
      </c>
      <c r="N18" s="0" t="s">
        <v>130</v>
      </c>
      <c r="O18" s="0" t="s">
        <v>131</v>
      </c>
      <c r="P18" s="0" t="s">
        <v>132</v>
      </c>
      <c r="Q18" s="0" t="s">
        <v>133</v>
      </c>
      <c r="R18" s="0" t="s">
        <v>134</v>
      </c>
      <c r="S18" s="4" t="s">
        <v>135</v>
      </c>
      <c r="T18" s="58" t="s">
        <v>136</v>
      </c>
      <c r="U18" s="0" t="s">
        <v>137</v>
      </c>
      <c r="V18" s="0" t="s">
        <v>138</v>
      </c>
      <c r="W18" s="0" t="s">
        <v>139</v>
      </c>
      <c r="X18" s="0" t="s">
        <v>140</v>
      </c>
      <c r="Y18" s="0" t="s">
        <v>141</v>
      </c>
      <c r="Z18" s="57" t="s">
        <v>142</v>
      </c>
      <c r="AA18" s="0" t="s">
        <v>143</v>
      </c>
      <c r="AB18" s="0" t="s">
        <v>144</v>
      </c>
      <c r="AC18" s="0" t="s">
        <v>145</v>
      </c>
      <c r="AD18" s="0" t="s">
        <v>146</v>
      </c>
      <c r="AE18" s="0" t="s">
        <v>147</v>
      </c>
      <c r="AF18" s="0" t="s">
        <v>148</v>
      </c>
      <c r="AG18" s="0" t="s">
        <v>149</v>
      </c>
      <c r="AH18" s="61" t="s">
        <v>150</v>
      </c>
      <c r="AI18" s="60" t="s">
        <v>151</v>
      </c>
      <c r="AJ18" s="0" t="s">
        <v>152</v>
      </c>
      <c r="AK18" s="0" t="s">
        <v>153</v>
      </c>
      <c r="AL18" s="0" t="s">
        <v>154</v>
      </c>
      <c r="AM18" s="0" t="s">
        <v>155</v>
      </c>
      <c r="AN18" s="0" t="s">
        <v>156</v>
      </c>
      <c r="AO18" s="57" t="s">
        <v>157</v>
      </c>
      <c r="AP18" s="0" t="s">
        <v>158</v>
      </c>
      <c r="AQ18" s="0" t="s">
        <v>159</v>
      </c>
      <c r="AR18" s="0" t="s">
        <v>160</v>
      </c>
      <c r="AS18" s="0" t="s">
        <v>161</v>
      </c>
      <c r="AT18" s="0" t="s">
        <v>162</v>
      </c>
      <c r="AU18" s="0" t="s">
        <v>163</v>
      </c>
      <c r="AV18" s="4" t="s">
        <v>164</v>
      </c>
      <c r="AW18" s="58" t="s">
        <v>165</v>
      </c>
      <c r="AX18" s="0" t="s">
        <v>166</v>
      </c>
      <c r="AY18" s="0" t="s">
        <v>167</v>
      </c>
      <c r="AZ18" s="0" t="s">
        <v>168</v>
      </c>
      <c r="BA18" s="0" t="s">
        <v>169</v>
      </c>
      <c r="BB18" s="0" t="s">
        <v>170</v>
      </c>
      <c r="BC18" s="57" t="s">
        <v>171</v>
      </c>
      <c r="BD18" s="0" t="s">
        <v>172</v>
      </c>
      <c r="BE18" s="0" t="s">
        <v>173</v>
      </c>
      <c r="BF18" s="0" t="s">
        <v>174</v>
      </c>
      <c r="BG18" s="0" t="s">
        <v>175</v>
      </c>
      <c r="BH18" s="0" t="s">
        <v>176</v>
      </c>
      <c r="BI18" s="0" t="s">
        <v>177</v>
      </c>
      <c r="BJ18" s="0" t="s">
        <v>178</v>
      </c>
    </row>
    <row r="19" customFormat="false" ht="15.75" hidden="false" customHeight="false" outlineLevel="0" collapsed="false">
      <c r="A19" s="0" t="n">
        <v>60</v>
      </c>
      <c r="B19" s="56" t="s">
        <v>16</v>
      </c>
      <c r="C19" s="0" t="n">
        <v>382618</v>
      </c>
      <c r="D19" s="0" t="n">
        <v>7229</v>
      </c>
      <c r="E19" s="4" t="n">
        <v>2561</v>
      </c>
      <c r="F19" s="41" t="n">
        <v>1047</v>
      </c>
      <c r="G19" s="0" t="n">
        <v>116</v>
      </c>
      <c r="H19" s="0" t="n">
        <v>34</v>
      </c>
      <c r="I19" s="0" t="n">
        <v>169</v>
      </c>
      <c r="J19" s="0" t="n">
        <v>61</v>
      </c>
      <c r="K19" s="0" t="n">
        <v>9</v>
      </c>
      <c r="L19" s="57" t="n">
        <v>38</v>
      </c>
      <c r="M19" s="0" t="n">
        <v>126</v>
      </c>
      <c r="N19" s="0" t="n">
        <v>155</v>
      </c>
      <c r="O19" s="0" t="n">
        <v>188</v>
      </c>
      <c r="P19" s="0" t="n">
        <v>89</v>
      </c>
      <c r="Q19" s="0" t="n">
        <v>31</v>
      </c>
      <c r="R19" s="0" t="n">
        <v>26</v>
      </c>
      <c r="S19" s="4" t="n">
        <v>5</v>
      </c>
      <c r="T19" s="58" t="n">
        <v>1514</v>
      </c>
      <c r="U19" s="0" t="n">
        <v>215</v>
      </c>
      <c r="V19" s="0" t="n">
        <v>8</v>
      </c>
      <c r="W19" s="0" t="n">
        <v>202</v>
      </c>
      <c r="X19" s="0" t="n">
        <v>102</v>
      </c>
      <c r="Y19" s="0" t="n">
        <v>20</v>
      </c>
      <c r="Z19" s="57" t="n">
        <v>39</v>
      </c>
      <c r="AA19" s="0" t="n">
        <v>199</v>
      </c>
      <c r="AB19" s="0" t="n">
        <v>212</v>
      </c>
      <c r="AC19" s="0" t="n">
        <v>222</v>
      </c>
      <c r="AD19" s="0" t="n">
        <v>150</v>
      </c>
      <c r="AE19" s="0" t="n">
        <v>117</v>
      </c>
      <c r="AF19" s="0" t="n">
        <v>23</v>
      </c>
      <c r="AG19" s="0" t="n">
        <v>5</v>
      </c>
      <c r="AH19" s="61" t="n">
        <v>4668</v>
      </c>
      <c r="AI19" s="60" t="n">
        <v>2197</v>
      </c>
      <c r="AJ19" s="0" t="n">
        <v>183</v>
      </c>
      <c r="AK19" s="0" t="n">
        <v>12</v>
      </c>
      <c r="AL19" s="0" t="n">
        <v>285</v>
      </c>
      <c r="AM19" s="0" t="n">
        <v>133</v>
      </c>
      <c r="AN19" s="0" t="n">
        <v>36</v>
      </c>
      <c r="AO19" s="57" t="n">
        <v>59</v>
      </c>
      <c r="AP19" s="0" t="n">
        <v>253</v>
      </c>
      <c r="AQ19" s="0" t="n">
        <v>412</v>
      </c>
      <c r="AR19" s="0" t="n">
        <v>436</v>
      </c>
      <c r="AS19" s="0" t="n">
        <v>229</v>
      </c>
      <c r="AT19" s="0" t="n">
        <v>105</v>
      </c>
      <c r="AU19" s="0" t="n">
        <v>47</v>
      </c>
      <c r="AV19" s="4" t="n">
        <v>7</v>
      </c>
      <c r="AW19" s="58" t="n">
        <v>2471</v>
      </c>
      <c r="AX19" s="0" t="n">
        <v>217</v>
      </c>
      <c r="AY19" s="0" t="n">
        <v>26</v>
      </c>
      <c r="AZ19" s="0" t="n">
        <v>343</v>
      </c>
      <c r="BA19" s="0" t="n">
        <v>38</v>
      </c>
      <c r="BB19" s="0" t="n">
        <v>57</v>
      </c>
      <c r="BC19" s="57" t="n">
        <v>100</v>
      </c>
      <c r="BD19" s="0" t="n">
        <v>270</v>
      </c>
      <c r="BE19" s="0" t="n">
        <v>396</v>
      </c>
      <c r="BF19" s="0" t="n">
        <v>489</v>
      </c>
      <c r="BG19" s="0" t="n">
        <v>249</v>
      </c>
      <c r="BH19" s="0" t="n">
        <v>184</v>
      </c>
      <c r="BI19" s="0" t="n">
        <v>72</v>
      </c>
      <c r="BJ19" s="0" t="n">
        <v>30</v>
      </c>
    </row>
    <row r="20" customFormat="false" ht="15.75" hidden="false" customHeight="false" outlineLevel="0" collapsed="false">
      <c r="A20" s="0" t="n">
        <v>50</v>
      </c>
      <c r="B20" s="0" t="s">
        <v>17</v>
      </c>
      <c r="C20" s="0" t="n">
        <v>1116200</v>
      </c>
      <c r="D20" s="0" t="n">
        <v>10112</v>
      </c>
      <c r="E20" s="4" t="n">
        <v>2903</v>
      </c>
      <c r="F20" s="41" t="n">
        <v>1167</v>
      </c>
      <c r="G20" s="0" t="n">
        <v>134</v>
      </c>
      <c r="H20" s="0" t="n">
        <v>34</v>
      </c>
      <c r="I20" s="0" t="n">
        <v>181</v>
      </c>
      <c r="J20" s="0" t="n">
        <v>61</v>
      </c>
      <c r="K20" s="0" t="n">
        <v>20</v>
      </c>
      <c r="L20" s="57" t="n">
        <v>47</v>
      </c>
      <c r="M20" s="0" t="n">
        <v>133</v>
      </c>
      <c r="N20" s="0" t="n">
        <v>173</v>
      </c>
      <c r="O20" s="0" t="n">
        <v>211</v>
      </c>
      <c r="P20" s="0" t="n">
        <v>109</v>
      </c>
      <c r="Q20" s="0" t="n">
        <v>33</v>
      </c>
      <c r="R20" s="0" t="n">
        <v>26</v>
      </c>
      <c r="S20" s="4" t="n">
        <v>5</v>
      </c>
      <c r="T20" s="58" t="n">
        <v>1736</v>
      </c>
      <c r="U20" s="0" t="n">
        <v>237</v>
      </c>
      <c r="V20" s="0" t="n">
        <v>17</v>
      </c>
      <c r="W20" s="0" t="n">
        <v>230</v>
      </c>
      <c r="X20" s="0" t="n">
        <v>102</v>
      </c>
      <c r="Y20" s="0" t="n">
        <v>30</v>
      </c>
      <c r="Z20" s="57" t="n">
        <v>39</v>
      </c>
      <c r="AA20" s="0" t="n">
        <v>244</v>
      </c>
      <c r="AB20" s="0" t="n">
        <v>253</v>
      </c>
      <c r="AC20" s="0" t="n">
        <v>245</v>
      </c>
      <c r="AD20" s="0" t="n">
        <v>171</v>
      </c>
      <c r="AE20" s="0" t="n">
        <v>134</v>
      </c>
      <c r="AF20" s="0" t="n">
        <v>23</v>
      </c>
      <c r="AG20" s="0" t="n">
        <v>11</v>
      </c>
      <c r="AH20" s="61" t="n">
        <v>7209</v>
      </c>
      <c r="AI20" s="60" t="n">
        <v>3426</v>
      </c>
      <c r="AJ20" s="0" t="n">
        <v>250</v>
      </c>
      <c r="AK20" s="0" t="n">
        <v>27</v>
      </c>
      <c r="AL20" s="0" t="n">
        <v>475</v>
      </c>
      <c r="AM20" s="0" t="n">
        <v>223</v>
      </c>
      <c r="AN20" s="0" t="n">
        <v>45</v>
      </c>
      <c r="AO20" s="57" t="n">
        <v>99</v>
      </c>
      <c r="AP20" s="0" t="n">
        <v>304</v>
      </c>
      <c r="AQ20" s="0" t="n">
        <v>610</v>
      </c>
      <c r="AR20" s="0" t="n">
        <v>689</v>
      </c>
      <c r="AS20" s="0" t="n">
        <v>422</v>
      </c>
      <c r="AT20" s="0" t="n">
        <v>142</v>
      </c>
      <c r="AU20" s="0" t="n">
        <v>107</v>
      </c>
      <c r="AV20" s="4" t="n">
        <v>33</v>
      </c>
      <c r="AW20" s="58" t="n">
        <v>3783</v>
      </c>
      <c r="AX20" s="0" t="n">
        <v>290</v>
      </c>
      <c r="AY20" s="0" t="n">
        <v>68</v>
      </c>
      <c r="AZ20" s="0" t="n">
        <v>471</v>
      </c>
      <c r="BA20" s="0" t="n">
        <v>133</v>
      </c>
      <c r="BB20" s="0" t="n">
        <v>65</v>
      </c>
      <c r="BC20" s="57" t="n">
        <v>122</v>
      </c>
      <c r="BD20" s="0" t="n">
        <v>429</v>
      </c>
      <c r="BE20" s="0" t="n">
        <v>632</v>
      </c>
      <c r="BF20" s="0" t="n">
        <v>707</v>
      </c>
      <c r="BG20" s="0" t="n">
        <v>414</v>
      </c>
      <c r="BH20" s="0" t="n">
        <v>294</v>
      </c>
      <c r="BI20" s="0" t="n">
        <v>107</v>
      </c>
      <c r="BJ20" s="0" t="n">
        <v>51</v>
      </c>
    </row>
    <row r="21" s="4" customFormat="true" ht="15.75" hidden="false" customHeight="false" outlineLevel="0" collapsed="false">
      <c r="B21" s="4" t="s">
        <v>18</v>
      </c>
      <c r="C21" s="4" t="n">
        <f aca="false">C20-C19</f>
        <v>733582</v>
      </c>
      <c r="D21" s="4" t="n">
        <f aca="false">D20-D19</f>
        <v>2883</v>
      </c>
      <c r="E21" s="4" t="n">
        <f aca="false">E20-E19</f>
        <v>342</v>
      </c>
      <c r="F21" s="41" t="n">
        <f aca="false">F20-F19</f>
        <v>120</v>
      </c>
      <c r="G21" s="4" t="n">
        <f aca="false">G20-G19</f>
        <v>18</v>
      </c>
      <c r="H21" s="4" t="n">
        <f aca="false">H20-H19</f>
        <v>0</v>
      </c>
      <c r="I21" s="4" t="n">
        <f aca="false">I20-I19</f>
        <v>12</v>
      </c>
      <c r="J21" s="4" t="n">
        <f aca="false">J20-J19</f>
        <v>0</v>
      </c>
      <c r="K21" s="4" t="n">
        <f aca="false">K20-K19</f>
        <v>11</v>
      </c>
      <c r="L21" s="57" t="n">
        <f aca="false">L20-L19</f>
        <v>9</v>
      </c>
      <c r="M21" s="4" t="n">
        <f aca="false">M20-M19</f>
        <v>7</v>
      </c>
      <c r="N21" s="4" t="n">
        <f aca="false">N20-N19</f>
        <v>18</v>
      </c>
      <c r="O21" s="4" t="n">
        <f aca="false">O20-O19</f>
        <v>23</v>
      </c>
      <c r="P21" s="4" t="n">
        <f aca="false">P20-P19</f>
        <v>20</v>
      </c>
      <c r="Q21" s="4" t="n">
        <f aca="false">Q20-Q19</f>
        <v>2</v>
      </c>
      <c r="R21" s="4" t="n">
        <f aca="false">R20-R19</f>
        <v>0</v>
      </c>
      <c r="S21" s="4" t="n">
        <f aca="false">S20-S19</f>
        <v>0</v>
      </c>
      <c r="T21" s="58" t="n">
        <f aca="false">T20-T19</f>
        <v>222</v>
      </c>
      <c r="U21" s="4" t="n">
        <f aca="false">U20-U19</f>
        <v>22</v>
      </c>
      <c r="V21" s="4" t="n">
        <f aca="false">V20-V19</f>
        <v>9</v>
      </c>
      <c r="W21" s="4" t="n">
        <f aca="false">W20-W19</f>
        <v>28</v>
      </c>
      <c r="X21" s="4" t="n">
        <f aca="false">X20-X19</f>
        <v>0</v>
      </c>
      <c r="Y21" s="4" t="n">
        <f aca="false">Y20-Y19</f>
        <v>10</v>
      </c>
      <c r="Z21" s="57" t="n">
        <f aca="false">Z20-Z19</f>
        <v>0</v>
      </c>
      <c r="AA21" s="4" t="n">
        <f aca="false">AA20-AA19</f>
        <v>45</v>
      </c>
      <c r="AB21" s="4" t="n">
        <f aca="false">AB20-AB19</f>
        <v>41</v>
      </c>
      <c r="AC21" s="4" t="n">
        <f aca="false">AC20-AC19</f>
        <v>23</v>
      </c>
      <c r="AD21" s="4" t="n">
        <f aca="false">AD20-AD19</f>
        <v>21</v>
      </c>
      <c r="AE21" s="4" t="n">
        <f aca="false">AE20-AE19</f>
        <v>17</v>
      </c>
      <c r="AF21" s="4" t="n">
        <f aca="false">AF20-AF19</f>
        <v>0</v>
      </c>
      <c r="AG21" s="4" t="n">
        <f aca="false">AG20-AG19</f>
        <v>6</v>
      </c>
      <c r="AH21" s="62" t="n">
        <f aca="false">AH20-AH19</f>
        <v>2541</v>
      </c>
      <c r="AI21" s="41" t="n">
        <f aca="false">AI20-AI19</f>
        <v>1229</v>
      </c>
      <c r="AJ21" s="4" t="n">
        <f aca="false">AJ20-AJ19</f>
        <v>67</v>
      </c>
      <c r="AK21" s="4" t="n">
        <f aca="false">AK20-AK19</f>
        <v>15</v>
      </c>
      <c r="AL21" s="4" t="n">
        <f aca="false">AL20-AL19</f>
        <v>190</v>
      </c>
      <c r="AM21" s="4" t="n">
        <f aca="false">AM20-AM19</f>
        <v>90</v>
      </c>
      <c r="AN21" s="4" t="n">
        <f aca="false">AN20-AN19</f>
        <v>9</v>
      </c>
      <c r="AO21" s="57" t="n">
        <f aca="false">AO20-AO19</f>
        <v>40</v>
      </c>
      <c r="AP21" s="4" t="n">
        <f aca="false">AP20-AP19</f>
        <v>51</v>
      </c>
      <c r="AQ21" s="4" t="n">
        <f aca="false">AQ20-AQ19</f>
        <v>198</v>
      </c>
      <c r="AR21" s="4" t="n">
        <f aca="false">AR20-AR19</f>
        <v>253</v>
      </c>
      <c r="AS21" s="4" t="n">
        <f aca="false">AS20-AS19</f>
        <v>193</v>
      </c>
      <c r="AT21" s="4" t="n">
        <f aca="false">AT20-AT19</f>
        <v>37</v>
      </c>
      <c r="AU21" s="4" t="n">
        <f aca="false">AU20-AU19</f>
        <v>60</v>
      </c>
      <c r="AV21" s="4" t="n">
        <f aca="false">AV20-AV19</f>
        <v>26</v>
      </c>
      <c r="AW21" s="58" t="n">
        <f aca="false">AW20-AW19</f>
        <v>1312</v>
      </c>
      <c r="AX21" s="4" t="n">
        <f aca="false">AX20-AX19</f>
        <v>73</v>
      </c>
      <c r="AY21" s="4" t="n">
        <f aca="false">AY20-AY19</f>
        <v>42</v>
      </c>
      <c r="AZ21" s="4" t="n">
        <f aca="false">AZ20-AZ19</f>
        <v>128</v>
      </c>
      <c r="BA21" s="4" t="n">
        <f aca="false">BA20-BA19</f>
        <v>95</v>
      </c>
      <c r="BB21" s="4" t="n">
        <f aca="false">BB20-BB19</f>
        <v>8</v>
      </c>
      <c r="BC21" s="57" t="n">
        <f aca="false">BC20-BC19</f>
        <v>22</v>
      </c>
      <c r="BD21" s="4" t="n">
        <f aca="false">BD20-BD19</f>
        <v>159</v>
      </c>
      <c r="BE21" s="4" t="n">
        <f aca="false">BE20-BE19</f>
        <v>236</v>
      </c>
      <c r="BF21" s="4" t="n">
        <f aca="false">BF20-BF19</f>
        <v>218</v>
      </c>
      <c r="BG21" s="4" t="n">
        <f aca="false">BG20-BG19</f>
        <v>165</v>
      </c>
      <c r="BH21" s="4" t="n">
        <f aca="false">BH20-BH19</f>
        <v>110</v>
      </c>
      <c r="BI21" s="4" t="n">
        <f aca="false">BI20-BI19</f>
        <v>35</v>
      </c>
      <c r="BJ21" s="4" t="n">
        <f aca="false">BJ20-BJ19</f>
        <v>21</v>
      </c>
    </row>
    <row r="22" customFormat="false" ht="15.75" hidden="false" customHeight="false" outlineLevel="0" collapsed="false">
      <c r="E22" s="4"/>
      <c r="F22" s="41"/>
      <c r="L22" s="57"/>
      <c r="S22" s="4"/>
      <c r="T22" s="58"/>
      <c r="Z22" s="57"/>
      <c r="AH22" s="61"/>
      <c r="AI22" s="60"/>
      <c r="AO22" s="57"/>
      <c r="AV22" s="4"/>
      <c r="AW22" s="58"/>
      <c r="BC22" s="57"/>
    </row>
    <row r="23" customFormat="false" ht="15.75" hidden="false" customHeight="false" outlineLevel="0" collapsed="false">
      <c r="E23" s="4"/>
      <c r="F23" s="41"/>
      <c r="L23" s="57"/>
      <c r="S23" s="4"/>
      <c r="T23" s="58"/>
      <c r="Z23" s="57"/>
      <c r="AH23" s="61"/>
      <c r="AI23" s="60"/>
      <c r="AO23" s="57"/>
      <c r="AV23" s="4"/>
      <c r="AW23" s="58"/>
      <c r="BC23" s="57"/>
    </row>
    <row r="24" customFormat="false" ht="15.75" hidden="false" customHeight="false" outlineLevel="0" collapsed="false">
      <c r="A24" s="0" t="s">
        <v>59</v>
      </c>
      <c r="B24" s="22" t="s">
        <v>179</v>
      </c>
      <c r="C24" s="0" t="s">
        <v>60</v>
      </c>
      <c r="D24" s="0" t="s">
        <v>180</v>
      </c>
      <c r="E24" s="4" t="s">
        <v>181</v>
      </c>
      <c r="F24" s="41" t="s">
        <v>182</v>
      </c>
      <c r="G24" s="0" t="s">
        <v>183</v>
      </c>
      <c r="H24" s="0" t="s">
        <v>184</v>
      </c>
      <c r="I24" s="0" t="s">
        <v>185</v>
      </c>
      <c r="J24" s="0" t="s">
        <v>186</v>
      </c>
      <c r="K24" s="0" t="s">
        <v>187</v>
      </c>
      <c r="L24" s="57" t="s">
        <v>188</v>
      </c>
      <c r="M24" s="0" t="s">
        <v>189</v>
      </c>
      <c r="N24" s="0" t="s">
        <v>190</v>
      </c>
      <c r="O24" s="0" t="s">
        <v>191</v>
      </c>
      <c r="P24" s="0" t="s">
        <v>192</v>
      </c>
      <c r="Q24" s="0" t="s">
        <v>193</v>
      </c>
      <c r="R24" s="0" t="s">
        <v>194</v>
      </c>
      <c r="S24" s="4" t="s">
        <v>195</v>
      </c>
      <c r="T24" s="58" t="s">
        <v>196</v>
      </c>
      <c r="U24" s="0" t="s">
        <v>197</v>
      </c>
      <c r="V24" s="0" t="s">
        <v>198</v>
      </c>
      <c r="W24" s="0" t="s">
        <v>199</v>
      </c>
      <c r="X24" s="0" t="s">
        <v>200</v>
      </c>
      <c r="Y24" s="0" t="s">
        <v>201</v>
      </c>
      <c r="Z24" s="57" t="s">
        <v>202</v>
      </c>
      <c r="AA24" s="0" t="s">
        <v>203</v>
      </c>
      <c r="AB24" s="0" t="s">
        <v>204</v>
      </c>
      <c r="AC24" s="0" t="s">
        <v>205</v>
      </c>
      <c r="AD24" s="0" t="s">
        <v>206</v>
      </c>
      <c r="AE24" s="0" t="s">
        <v>207</v>
      </c>
      <c r="AF24" s="0" t="s">
        <v>208</v>
      </c>
      <c r="AG24" s="0" t="s">
        <v>209</v>
      </c>
      <c r="AH24" s="61" t="s">
        <v>210</v>
      </c>
      <c r="AI24" s="60" t="s">
        <v>211</v>
      </c>
      <c r="AJ24" s="0" t="s">
        <v>212</v>
      </c>
      <c r="AK24" s="0" t="s">
        <v>213</v>
      </c>
      <c r="AL24" s="0" t="s">
        <v>214</v>
      </c>
      <c r="AM24" s="0" t="s">
        <v>215</v>
      </c>
      <c r="AN24" s="0" t="s">
        <v>216</v>
      </c>
      <c r="AO24" s="57" t="s">
        <v>217</v>
      </c>
      <c r="AP24" s="0" t="s">
        <v>218</v>
      </c>
      <c r="AQ24" s="0" t="s">
        <v>219</v>
      </c>
      <c r="AR24" s="0" t="s">
        <v>220</v>
      </c>
      <c r="AS24" s="0" t="s">
        <v>221</v>
      </c>
      <c r="AT24" s="0" t="s">
        <v>222</v>
      </c>
      <c r="AU24" s="0" t="s">
        <v>223</v>
      </c>
      <c r="AV24" s="4" t="s">
        <v>224</v>
      </c>
      <c r="AW24" s="58" t="s">
        <v>225</v>
      </c>
      <c r="AX24" s="0" t="s">
        <v>226</v>
      </c>
      <c r="AY24" s="0" t="s">
        <v>227</v>
      </c>
      <c r="AZ24" s="0" t="s">
        <v>228</v>
      </c>
      <c r="BA24" s="0" t="s">
        <v>229</v>
      </c>
      <c r="BB24" s="0" t="s">
        <v>230</v>
      </c>
      <c r="BC24" s="57" t="s">
        <v>231</v>
      </c>
      <c r="BD24" s="0" t="s">
        <v>232</v>
      </c>
      <c r="BE24" s="0" t="s">
        <v>233</v>
      </c>
      <c r="BF24" s="0" t="s">
        <v>234</v>
      </c>
      <c r="BG24" s="0" t="s">
        <v>235</v>
      </c>
      <c r="BH24" s="0" t="s">
        <v>236</v>
      </c>
      <c r="BI24" s="0" t="s">
        <v>237</v>
      </c>
      <c r="BJ24" s="0" t="s">
        <v>238</v>
      </c>
    </row>
    <row r="25" customFormat="false" ht="15.75" hidden="false" customHeight="false" outlineLevel="0" collapsed="false">
      <c r="A25" s="0" t="n">
        <v>60</v>
      </c>
      <c r="B25" s="56" t="s">
        <v>16</v>
      </c>
      <c r="C25" s="0" t="n">
        <v>382618</v>
      </c>
      <c r="D25" s="0" t="n">
        <v>23395</v>
      </c>
      <c r="E25" s="4" t="n">
        <v>7469</v>
      </c>
      <c r="F25" s="41" t="n">
        <v>3475</v>
      </c>
      <c r="G25" s="0" t="n">
        <v>395</v>
      </c>
      <c r="H25" s="0" t="n">
        <v>84</v>
      </c>
      <c r="I25" s="0" t="n">
        <v>671</v>
      </c>
      <c r="J25" s="0" t="n">
        <v>332</v>
      </c>
      <c r="K25" s="0" t="n">
        <v>68</v>
      </c>
      <c r="L25" s="57" t="n">
        <v>141</v>
      </c>
      <c r="M25" s="0" t="n">
        <v>515</v>
      </c>
      <c r="N25" s="0" t="n">
        <v>558</v>
      </c>
      <c r="O25" s="0" t="n">
        <v>312</v>
      </c>
      <c r="P25" s="0" t="n">
        <v>190</v>
      </c>
      <c r="Q25" s="0" t="n">
        <v>103</v>
      </c>
      <c r="R25" s="0" t="n">
        <v>62</v>
      </c>
      <c r="S25" s="4" t="n">
        <v>44</v>
      </c>
      <c r="T25" s="58" t="n">
        <v>3994</v>
      </c>
      <c r="U25" s="0" t="n">
        <v>338</v>
      </c>
      <c r="V25" s="0" t="n">
        <v>149</v>
      </c>
      <c r="W25" s="0" t="n">
        <v>737</v>
      </c>
      <c r="X25" s="0" t="n">
        <v>413</v>
      </c>
      <c r="Y25" s="0" t="n">
        <v>95</v>
      </c>
      <c r="Z25" s="57" t="n">
        <v>155</v>
      </c>
      <c r="AA25" s="0" t="n">
        <v>555</v>
      </c>
      <c r="AB25" s="0" t="n">
        <v>582</v>
      </c>
      <c r="AC25" s="0" t="n">
        <v>395</v>
      </c>
      <c r="AD25" s="0" t="n">
        <v>254</v>
      </c>
      <c r="AE25" s="0" t="n">
        <v>137</v>
      </c>
      <c r="AF25" s="0" t="n">
        <v>126</v>
      </c>
      <c r="AG25" s="0" t="n">
        <v>58</v>
      </c>
      <c r="AH25" s="61" t="n">
        <v>15926</v>
      </c>
      <c r="AI25" s="60" t="n">
        <v>7979</v>
      </c>
      <c r="AJ25" s="0" t="n">
        <v>687</v>
      </c>
      <c r="AK25" s="0" t="n">
        <v>118</v>
      </c>
      <c r="AL25" s="0" t="n">
        <v>912</v>
      </c>
      <c r="AM25" s="0" t="n">
        <v>537</v>
      </c>
      <c r="AN25" s="0" t="n">
        <v>189</v>
      </c>
      <c r="AO25" s="57" t="n">
        <v>302</v>
      </c>
      <c r="AP25" s="0" t="n">
        <v>1056</v>
      </c>
      <c r="AQ25" s="0" t="n">
        <v>1967</v>
      </c>
      <c r="AR25" s="0" t="n">
        <v>1110</v>
      </c>
      <c r="AS25" s="0" t="n">
        <v>665</v>
      </c>
      <c r="AT25" s="0" t="n">
        <v>259</v>
      </c>
      <c r="AU25" s="0" t="n">
        <v>98</v>
      </c>
      <c r="AV25" s="4" t="n">
        <v>79</v>
      </c>
      <c r="AW25" s="58" t="n">
        <v>7947</v>
      </c>
      <c r="AX25" s="0" t="n">
        <v>651</v>
      </c>
      <c r="AY25" s="0" t="n">
        <v>154</v>
      </c>
      <c r="AZ25" s="0" t="n">
        <v>988</v>
      </c>
      <c r="BA25" s="0" t="n">
        <v>524</v>
      </c>
      <c r="BB25" s="0" t="n">
        <v>109</v>
      </c>
      <c r="BC25" s="57" t="n">
        <v>311</v>
      </c>
      <c r="BD25" s="0" t="n">
        <v>1138</v>
      </c>
      <c r="BE25" s="0" t="n">
        <v>1808</v>
      </c>
      <c r="BF25" s="0" t="n">
        <v>1010</v>
      </c>
      <c r="BG25" s="0" t="n">
        <v>752</v>
      </c>
      <c r="BH25" s="0" t="n">
        <v>263</v>
      </c>
      <c r="BI25" s="0" t="n">
        <v>160</v>
      </c>
      <c r="BJ25" s="0" t="n">
        <v>79</v>
      </c>
    </row>
    <row r="26" customFormat="false" ht="15.75" hidden="false" customHeight="false" outlineLevel="0" collapsed="false">
      <c r="A26" s="0" t="n">
        <v>50</v>
      </c>
      <c r="B26" s="0" t="s">
        <v>17</v>
      </c>
      <c r="C26" s="0" t="n">
        <v>1116200</v>
      </c>
      <c r="D26" s="0" t="n">
        <v>52503</v>
      </c>
      <c r="E26" s="4" t="n">
        <v>9440</v>
      </c>
      <c r="F26" s="41" t="n">
        <v>4562</v>
      </c>
      <c r="G26" s="0" t="n">
        <v>494</v>
      </c>
      <c r="H26" s="0" t="n">
        <v>103</v>
      </c>
      <c r="I26" s="0" t="n">
        <v>816</v>
      </c>
      <c r="J26" s="0" t="n">
        <v>412</v>
      </c>
      <c r="K26" s="0" t="n">
        <v>104</v>
      </c>
      <c r="L26" s="57" t="n">
        <v>201</v>
      </c>
      <c r="M26" s="0" t="n">
        <v>669</v>
      </c>
      <c r="N26" s="0" t="n">
        <v>848</v>
      </c>
      <c r="O26" s="0" t="n">
        <v>383</v>
      </c>
      <c r="P26" s="0" t="n">
        <v>246</v>
      </c>
      <c r="Q26" s="0" t="n">
        <v>131</v>
      </c>
      <c r="R26" s="0" t="n">
        <v>103</v>
      </c>
      <c r="S26" s="4" t="n">
        <v>52</v>
      </c>
      <c r="T26" s="58" t="n">
        <v>4878</v>
      </c>
      <c r="U26" s="0" t="n">
        <v>375</v>
      </c>
      <c r="V26" s="0" t="n">
        <v>154</v>
      </c>
      <c r="W26" s="0" t="n">
        <v>854</v>
      </c>
      <c r="X26" s="0" t="n">
        <v>501</v>
      </c>
      <c r="Y26" s="0" t="n">
        <v>112</v>
      </c>
      <c r="Z26" s="57" t="n">
        <v>200</v>
      </c>
      <c r="AA26" s="0" t="n">
        <v>683</v>
      </c>
      <c r="AB26" s="0" t="n">
        <v>741</v>
      </c>
      <c r="AC26" s="0" t="n">
        <v>489</v>
      </c>
      <c r="AD26" s="0" t="n">
        <v>339</v>
      </c>
      <c r="AE26" s="0" t="n">
        <v>175</v>
      </c>
      <c r="AF26" s="0" t="n">
        <v>157</v>
      </c>
      <c r="AG26" s="0" t="n">
        <v>98</v>
      </c>
      <c r="AH26" s="61" t="n">
        <v>43063</v>
      </c>
      <c r="AI26" s="60" t="n">
        <v>21282</v>
      </c>
      <c r="AJ26" s="0" t="n">
        <v>1749</v>
      </c>
      <c r="AK26" s="0" t="n">
        <v>365</v>
      </c>
      <c r="AL26" s="0" t="n">
        <v>2358</v>
      </c>
      <c r="AM26" s="0" t="n">
        <v>1246</v>
      </c>
      <c r="AN26" s="0" t="n">
        <v>448</v>
      </c>
      <c r="AO26" s="57" t="n">
        <v>700</v>
      </c>
      <c r="AP26" s="0" t="n">
        <v>2173</v>
      </c>
      <c r="AQ26" s="0" t="n">
        <v>5555</v>
      </c>
      <c r="AR26" s="0" t="n">
        <v>3346</v>
      </c>
      <c r="AS26" s="0" t="n">
        <v>1905</v>
      </c>
      <c r="AT26" s="0" t="n">
        <v>872</v>
      </c>
      <c r="AU26" s="0" t="n">
        <v>351</v>
      </c>
      <c r="AV26" s="4" t="n">
        <v>214</v>
      </c>
      <c r="AW26" s="58" t="n">
        <v>21781</v>
      </c>
      <c r="AX26" s="0" t="n">
        <v>1935</v>
      </c>
      <c r="AY26" s="0" t="n">
        <v>354</v>
      </c>
      <c r="AZ26" s="0" t="n">
        <v>2270</v>
      </c>
      <c r="BA26" s="0" t="n">
        <v>1201</v>
      </c>
      <c r="BB26" s="0" t="n">
        <v>318</v>
      </c>
      <c r="BC26" s="57" t="n">
        <v>837</v>
      </c>
      <c r="BD26" s="0" t="n">
        <v>2773</v>
      </c>
      <c r="BE26" s="0" t="n">
        <v>4956</v>
      </c>
      <c r="BF26" s="0" t="n">
        <v>3252</v>
      </c>
      <c r="BG26" s="0" t="n">
        <v>2256</v>
      </c>
      <c r="BH26" s="0" t="n">
        <v>843</v>
      </c>
      <c r="BI26" s="0" t="n">
        <v>525</v>
      </c>
      <c r="BJ26" s="0" t="n">
        <v>261</v>
      </c>
    </row>
    <row r="27" s="4" customFormat="true" ht="15.75" hidden="false" customHeight="false" outlineLevel="0" collapsed="false">
      <c r="B27" s="4" t="s">
        <v>18</v>
      </c>
      <c r="C27" s="4" t="n">
        <f aca="false">C26-C25</f>
        <v>733582</v>
      </c>
      <c r="D27" s="4" t="n">
        <f aca="false">D26-D25</f>
        <v>29108</v>
      </c>
      <c r="E27" s="4" t="n">
        <f aca="false">E26-E25</f>
        <v>1971</v>
      </c>
      <c r="F27" s="41" t="n">
        <f aca="false">F26-F25</f>
        <v>1087</v>
      </c>
      <c r="G27" s="4" t="n">
        <f aca="false">G26-G25</f>
        <v>99</v>
      </c>
      <c r="H27" s="4" t="n">
        <f aca="false">H26-H25</f>
        <v>19</v>
      </c>
      <c r="I27" s="4" t="n">
        <f aca="false">I26-I25</f>
        <v>145</v>
      </c>
      <c r="J27" s="4" t="n">
        <f aca="false">J26-J25</f>
        <v>80</v>
      </c>
      <c r="K27" s="4" t="n">
        <f aca="false">K26-K25</f>
        <v>36</v>
      </c>
      <c r="L27" s="57" t="n">
        <f aca="false">L26-L25</f>
        <v>60</v>
      </c>
      <c r="M27" s="4" t="n">
        <f aca="false">M26-M25</f>
        <v>154</v>
      </c>
      <c r="N27" s="4" t="n">
        <f aca="false">N26-N25</f>
        <v>290</v>
      </c>
      <c r="O27" s="4" t="n">
        <f aca="false">O26-O25</f>
        <v>71</v>
      </c>
      <c r="P27" s="4" t="n">
        <f aca="false">P26-P25</f>
        <v>56</v>
      </c>
      <c r="Q27" s="4" t="n">
        <f aca="false">Q26-Q25</f>
        <v>28</v>
      </c>
      <c r="R27" s="4" t="n">
        <f aca="false">R26-R25</f>
        <v>41</v>
      </c>
      <c r="S27" s="4" t="n">
        <f aca="false">S26-S25</f>
        <v>8</v>
      </c>
      <c r="T27" s="58" t="n">
        <f aca="false">T26-T25</f>
        <v>884</v>
      </c>
      <c r="U27" s="4" t="n">
        <f aca="false">U26-U25</f>
        <v>37</v>
      </c>
      <c r="V27" s="4" t="n">
        <f aca="false">V26-V25</f>
        <v>5</v>
      </c>
      <c r="W27" s="4" t="n">
        <f aca="false">W26-W25</f>
        <v>117</v>
      </c>
      <c r="X27" s="4" t="n">
        <f aca="false">X26-X25</f>
        <v>88</v>
      </c>
      <c r="Y27" s="4" t="n">
        <f aca="false">Y26-Y25</f>
        <v>17</v>
      </c>
      <c r="Z27" s="57" t="n">
        <f aca="false">Z26-Z25</f>
        <v>45</v>
      </c>
      <c r="AA27" s="4" t="n">
        <f aca="false">AA26-AA25</f>
        <v>128</v>
      </c>
      <c r="AB27" s="4" t="n">
        <f aca="false">AB26-AB25</f>
        <v>159</v>
      </c>
      <c r="AC27" s="4" t="n">
        <f aca="false">AC26-AC25</f>
        <v>94</v>
      </c>
      <c r="AD27" s="4" t="n">
        <f aca="false">AD26-AD25</f>
        <v>85</v>
      </c>
      <c r="AE27" s="4" t="n">
        <f aca="false">AE26-AE25</f>
        <v>38</v>
      </c>
      <c r="AF27" s="4" t="n">
        <f aca="false">AF26-AF25</f>
        <v>31</v>
      </c>
      <c r="AG27" s="4" t="n">
        <f aca="false">AG26-AG25</f>
        <v>40</v>
      </c>
      <c r="AH27" s="62" t="n">
        <f aca="false">AH26-AH25</f>
        <v>27137</v>
      </c>
      <c r="AI27" s="41" t="n">
        <f aca="false">AI26-AI25</f>
        <v>13303</v>
      </c>
      <c r="AJ27" s="4" t="n">
        <f aca="false">AJ26-AJ25</f>
        <v>1062</v>
      </c>
      <c r="AK27" s="4" t="n">
        <f aca="false">AK26-AK25</f>
        <v>247</v>
      </c>
      <c r="AL27" s="4" t="n">
        <f aca="false">AL26-AL25</f>
        <v>1446</v>
      </c>
      <c r="AM27" s="4" t="n">
        <f aca="false">AM26-AM25</f>
        <v>709</v>
      </c>
      <c r="AN27" s="4" t="n">
        <f aca="false">AN26-AN25</f>
        <v>259</v>
      </c>
      <c r="AO27" s="57" t="n">
        <f aca="false">AO26-AO25</f>
        <v>398</v>
      </c>
      <c r="AP27" s="4" t="n">
        <f aca="false">AP26-AP25</f>
        <v>1117</v>
      </c>
      <c r="AQ27" s="4" t="n">
        <f aca="false">AQ26-AQ25</f>
        <v>3588</v>
      </c>
      <c r="AR27" s="4" t="n">
        <f aca="false">AR26-AR25</f>
        <v>2236</v>
      </c>
      <c r="AS27" s="4" t="n">
        <f aca="false">AS26-AS25</f>
        <v>1240</v>
      </c>
      <c r="AT27" s="4" t="n">
        <f aca="false">AT26-AT25</f>
        <v>613</v>
      </c>
      <c r="AU27" s="4" t="n">
        <f aca="false">AU26-AU25</f>
        <v>253</v>
      </c>
      <c r="AV27" s="4" t="n">
        <f aca="false">AV26-AV25</f>
        <v>135</v>
      </c>
      <c r="AW27" s="58" t="n">
        <f aca="false">AW26-AW25</f>
        <v>13834</v>
      </c>
      <c r="AX27" s="4" t="n">
        <f aca="false">AX26-AX25</f>
        <v>1284</v>
      </c>
      <c r="AY27" s="4" t="n">
        <f aca="false">AY26-AY25</f>
        <v>200</v>
      </c>
      <c r="AZ27" s="4" t="n">
        <f aca="false">AZ26-AZ25</f>
        <v>1282</v>
      </c>
      <c r="BA27" s="4" t="n">
        <f aca="false">BA26-BA25</f>
        <v>677</v>
      </c>
      <c r="BB27" s="4" t="n">
        <f aca="false">BB26-BB25</f>
        <v>209</v>
      </c>
      <c r="BC27" s="57" t="n">
        <f aca="false">BC26-BC25</f>
        <v>526</v>
      </c>
      <c r="BD27" s="4" t="n">
        <f aca="false">BD26-BD25</f>
        <v>1635</v>
      </c>
      <c r="BE27" s="4" t="n">
        <f aca="false">BE26-BE25</f>
        <v>3148</v>
      </c>
      <c r="BF27" s="4" t="n">
        <f aca="false">BF26-BF25</f>
        <v>2242</v>
      </c>
      <c r="BG27" s="4" t="n">
        <f aca="false">BG26-BG25</f>
        <v>1504</v>
      </c>
      <c r="BH27" s="4" t="n">
        <f aca="false">BH26-BH25</f>
        <v>580</v>
      </c>
      <c r="BI27" s="4" t="n">
        <f aca="false">BI26-BI25</f>
        <v>365</v>
      </c>
      <c r="BJ27" s="4" t="n">
        <f aca="false">BJ26-BJ25</f>
        <v>182</v>
      </c>
    </row>
    <row r="28" customFormat="false" ht="15.75" hidden="false" customHeight="false" outlineLevel="0" collapsed="false">
      <c r="E28" s="4"/>
      <c r="F28" s="41"/>
      <c r="L28" s="57"/>
      <c r="S28" s="4"/>
      <c r="T28" s="58"/>
      <c r="Z28" s="57"/>
      <c r="AH28" s="61"/>
      <c r="AI28" s="60"/>
      <c r="AO28" s="57"/>
      <c r="AV28" s="4"/>
      <c r="AW28" s="58"/>
      <c r="BC28" s="57"/>
    </row>
    <row r="29" customFormat="false" ht="15.75" hidden="false" customHeight="false" outlineLevel="0" collapsed="false">
      <c r="E29" s="4"/>
      <c r="F29" s="41"/>
      <c r="L29" s="57"/>
      <c r="S29" s="4"/>
      <c r="T29" s="58"/>
      <c r="Z29" s="57"/>
      <c r="AH29" s="61"/>
      <c r="AI29" s="60"/>
      <c r="AO29" s="57"/>
      <c r="AV29" s="4"/>
      <c r="AW29" s="58"/>
      <c r="BC29" s="57"/>
    </row>
    <row r="30" customFormat="false" ht="15.75" hidden="false" customHeight="false" outlineLevel="0" collapsed="false">
      <c r="A30" s="0" t="s">
        <v>59</v>
      </c>
      <c r="B30" s="22" t="s">
        <v>239</v>
      </c>
      <c r="C30" s="0" t="s">
        <v>60</v>
      </c>
      <c r="D30" s="0" t="s">
        <v>240</v>
      </c>
      <c r="E30" s="4" t="s">
        <v>241</v>
      </c>
      <c r="F30" s="41" t="s">
        <v>242</v>
      </c>
      <c r="G30" s="0" t="s">
        <v>243</v>
      </c>
      <c r="H30" s="0" t="s">
        <v>244</v>
      </c>
      <c r="I30" s="0" t="s">
        <v>245</v>
      </c>
      <c r="J30" s="0" t="s">
        <v>246</v>
      </c>
      <c r="K30" s="0" t="s">
        <v>247</v>
      </c>
      <c r="L30" s="57" t="s">
        <v>248</v>
      </c>
      <c r="M30" s="0" t="s">
        <v>249</v>
      </c>
      <c r="N30" s="0" t="s">
        <v>250</v>
      </c>
      <c r="O30" s="0" t="s">
        <v>251</v>
      </c>
      <c r="P30" s="0" t="s">
        <v>252</v>
      </c>
      <c r="Q30" s="0" t="s">
        <v>253</v>
      </c>
      <c r="R30" s="0" t="s">
        <v>254</v>
      </c>
      <c r="S30" s="4" t="s">
        <v>255</v>
      </c>
      <c r="T30" s="58" t="s">
        <v>256</v>
      </c>
      <c r="U30" s="0" t="s">
        <v>257</v>
      </c>
      <c r="V30" s="0" t="s">
        <v>258</v>
      </c>
      <c r="W30" s="0" t="s">
        <v>259</v>
      </c>
      <c r="X30" s="0" t="s">
        <v>260</v>
      </c>
      <c r="Y30" s="0" t="s">
        <v>261</v>
      </c>
      <c r="Z30" s="57" t="s">
        <v>262</v>
      </c>
      <c r="AA30" s="0" t="s">
        <v>263</v>
      </c>
      <c r="AB30" s="0" t="s">
        <v>264</v>
      </c>
      <c r="AC30" s="0" t="s">
        <v>265</v>
      </c>
      <c r="AD30" s="0" t="s">
        <v>266</v>
      </c>
      <c r="AE30" s="0" t="s">
        <v>267</v>
      </c>
      <c r="AF30" s="0" t="s">
        <v>268</v>
      </c>
      <c r="AG30" s="0" t="s">
        <v>269</v>
      </c>
      <c r="AH30" s="61" t="s">
        <v>270</v>
      </c>
      <c r="AI30" s="60" t="s">
        <v>271</v>
      </c>
      <c r="AJ30" s="0" t="s">
        <v>272</v>
      </c>
      <c r="AK30" s="0" t="s">
        <v>273</v>
      </c>
      <c r="AL30" s="0" t="s">
        <v>274</v>
      </c>
      <c r="AM30" s="0" t="s">
        <v>275</v>
      </c>
      <c r="AN30" s="0" t="s">
        <v>276</v>
      </c>
      <c r="AO30" s="57" t="s">
        <v>277</v>
      </c>
      <c r="AP30" s="0" t="s">
        <v>278</v>
      </c>
      <c r="AQ30" s="0" t="s">
        <v>279</v>
      </c>
      <c r="AR30" s="0" t="s">
        <v>280</v>
      </c>
      <c r="AS30" s="0" t="s">
        <v>281</v>
      </c>
      <c r="AT30" s="0" t="s">
        <v>282</v>
      </c>
      <c r="AU30" s="0" t="s">
        <v>283</v>
      </c>
      <c r="AV30" s="4" t="s">
        <v>284</v>
      </c>
      <c r="AW30" s="58" t="s">
        <v>285</v>
      </c>
      <c r="AX30" s="0" t="s">
        <v>286</v>
      </c>
      <c r="AY30" s="0" t="s">
        <v>287</v>
      </c>
      <c r="AZ30" s="0" t="s">
        <v>288</v>
      </c>
      <c r="BA30" s="0" t="s">
        <v>289</v>
      </c>
      <c r="BB30" s="0" t="s">
        <v>290</v>
      </c>
      <c r="BC30" s="57" t="s">
        <v>291</v>
      </c>
      <c r="BD30" s="0" t="s">
        <v>292</v>
      </c>
      <c r="BE30" s="0" t="s">
        <v>293</v>
      </c>
      <c r="BF30" s="0" t="s">
        <v>294</v>
      </c>
      <c r="BG30" s="0" t="s">
        <v>295</v>
      </c>
      <c r="BH30" s="0" t="s">
        <v>296</v>
      </c>
      <c r="BI30" s="0" t="s">
        <v>297</v>
      </c>
      <c r="BJ30" s="0" t="s">
        <v>298</v>
      </c>
    </row>
    <row r="31" customFormat="false" ht="15.75" hidden="false" customHeight="false" outlineLevel="0" collapsed="false">
      <c r="A31" s="0" t="n">
        <v>60</v>
      </c>
      <c r="B31" s="56" t="s">
        <v>16</v>
      </c>
      <c r="C31" s="0" t="n">
        <v>382618</v>
      </c>
      <c r="D31" s="0" t="n">
        <v>350</v>
      </c>
      <c r="E31" s="4" t="n">
        <v>71</v>
      </c>
      <c r="F31" s="41" t="n">
        <v>38</v>
      </c>
      <c r="G31" s="0" t="n">
        <v>0</v>
      </c>
      <c r="H31" s="0" t="n">
        <v>0</v>
      </c>
      <c r="I31" s="0" t="n">
        <v>11</v>
      </c>
      <c r="J31" s="0" t="n">
        <v>0</v>
      </c>
      <c r="K31" s="0" t="n">
        <v>0</v>
      </c>
      <c r="L31" s="57" t="n">
        <v>12</v>
      </c>
      <c r="M31" s="0" t="n">
        <v>0</v>
      </c>
      <c r="N31" s="0" t="n">
        <v>5</v>
      </c>
      <c r="O31" s="0" t="n">
        <v>0</v>
      </c>
      <c r="P31" s="0" t="n">
        <v>10</v>
      </c>
      <c r="Q31" s="0" t="n">
        <v>0</v>
      </c>
      <c r="R31" s="0" t="n">
        <v>0</v>
      </c>
      <c r="S31" s="4" t="n">
        <v>0</v>
      </c>
      <c r="T31" s="58" t="n">
        <v>33</v>
      </c>
      <c r="U31" s="0" t="n">
        <v>0</v>
      </c>
      <c r="V31" s="0" t="n">
        <v>11</v>
      </c>
      <c r="W31" s="0" t="n">
        <v>0</v>
      </c>
      <c r="X31" s="0" t="n">
        <v>0</v>
      </c>
      <c r="Y31" s="0" t="n">
        <v>0</v>
      </c>
      <c r="Z31" s="57" t="n">
        <v>0</v>
      </c>
      <c r="AA31" s="0" t="n">
        <v>7</v>
      </c>
      <c r="AB31" s="0" t="n">
        <v>0</v>
      </c>
      <c r="AC31" s="0" t="n">
        <v>5</v>
      </c>
      <c r="AD31" s="0" t="n">
        <v>10</v>
      </c>
      <c r="AE31" s="0" t="n">
        <v>0</v>
      </c>
      <c r="AF31" s="0" t="n">
        <v>0</v>
      </c>
      <c r="AG31" s="0" t="n">
        <v>0</v>
      </c>
      <c r="AH31" s="61" t="n">
        <v>279</v>
      </c>
      <c r="AI31" s="60" t="n">
        <v>192</v>
      </c>
      <c r="AJ31" s="0" t="n">
        <v>13</v>
      </c>
      <c r="AK31" s="0" t="n">
        <v>0</v>
      </c>
      <c r="AL31" s="0" t="n">
        <v>0</v>
      </c>
      <c r="AM31" s="0" t="n">
        <v>12</v>
      </c>
      <c r="AN31" s="0" t="n">
        <v>6</v>
      </c>
      <c r="AO31" s="57" t="n">
        <v>9</v>
      </c>
      <c r="AP31" s="0" t="n">
        <v>38</v>
      </c>
      <c r="AQ31" s="0" t="n">
        <v>51</v>
      </c>
      <c r="AR31" s="0" t="n">
        <v>43</v>
      </c>
      <c r="AS31" s="0" t="n">
        <v>9</v>
      </c>
      <c r="AT31" s="0" t="n">
        <v>4</v>
      </c>
      <c r="AU31" s="0" t="n">
        <v>7</v>
      </c>
      <c r="AV31" s="4" t="n">
        <v>0</v>
      </c>
      <c r="AW31" s="58" t="n">
        <v>87</v>
      </c>
      <c r="AX31" s="0" t="n">
        <v>0</v>
      </c>
      <c r="AY31" s="0" t="n">
        <v>0</v>
      </c>
      <c r="AZ31" s="0" t="n">
        <v>12</v>
      </c>
      <c r="BA31" s="0" t="n">
        <v>0</v>
      </c>
      <c r="BB31" s="0" t="n">
        <v>0</v>
      </c>
      <c r="BC31" s="57" t="n">
        <v>0</v>
      </c>
      <c r="BD31" s="0" t="n">
        <v>9</v>
      </c>
      <c r="BE31" s="0" t="n">
        <v>37</v>
      </c>
      <c r="BF31" s="0" t="n">
        <v>22</v>
      </c>
      <c r="BG31" s="0" t="n">
        <v>4</v>
      </c>
      <c r="BH31" s="0" t="n">
        <v>3</v>
      </c>
      <c r="BI31" s="0" t="n">
        <v>0</v>
      </c>
      <c r="BJ31" s="0" t="n">
        <v>0</v>
      </c>
    </row>
    <row r="32" customFormat="false" ht="15.75" hidden="false" customHeight="false" outlineLevel="0" collapsed="false">
      <c r="A32" s="0" t="n">
        <v>50</v>
      </c>
      <c r="B32" s="0" t="s">
        <v>17</v>
      </c>
      <c r="C32" s="0" t="n">
        <v>1116200</v>
      </c>
      <c r="D32" s="0" t="n">
        <v>569</v>
      </c>
      <c r="E32" s="4" t="n">
        <v>80</v>
      </c>
      <c r="F32" s="41" t="n">
        <v>38</v>
      </c>
      <c r="G32" s="0" t="n">
        <v>0</v>
      </c>
      <c r="H32" s="0" t="n">
        <v>0</v>
      </c>
      <c r="I32" s="0" t="n">
        <v>11</v>
      </c>
      <c r="J32" s="0" t="n">
        <v>0</v>
      </c>
      <c r="K32" s="0" t="n">
        <v>0</v>
      </c>
      <c r="L32" s="57" t="n">
        <v>12</v>
      </c>
      <c r="M32" s="0" t="n">
        <v>0</v>
      </c>
      <c r="N32" s="0" t="n">
        <v>5</v>
      </c>
      <c r="O32" s="0" t="n">
        <v>0</v>
      </c>
      <c r="P32" s="0" t="n">
        <v>10</v>
      </c>
      <c r="Q32" s="0" t="n">
        <v>0</v>
      </c>
      <c r="R32" s="0" t="n">
        <v>0</v>
      </c>
      <c r="S32" s="4" t="n">
        <v>0</v>
      </c>
      <c r="T32" s="58" t="n">
        <v>42</v>
      </c>
      <c r="U32" s="0" t="n">
        <v>0</v>
      </c>
      <c r="V32" s="0" t="n">
        <v>11</v>
      </c>
      <c r="W32" s="0" t="n">
        <v>0</v>
      </c>
      <c r="X32" s="0" t="n">
        <v>0</v>
      </c>
      <c r="Y32" s="0" t="n">
        <v>0</v>
      </c>
      <c r="Z32" s="57" t="n">
        <v>0</v>
      </c>
      <c r="AA32" s="0" t="n">
        <v>7</v>
      </c>
      <c r="AB32" s="0" t="n">
        <v>9</v>
      </c>
      <c r="AC32" s="0" t="n">
        <v>5</v>
      </c>
      <c r="AD32" s="0" t="n">
        <v>10</v>
      </c>
      <c r="AE32" s="0" t="n">
        <v>0</v>
      </c>
      <c r="AF32" s="0" t="n">
        <v>0</v>
      </c>
      <c r="AG32" s="0" t="n">
        <v>0</v>
      </c>
      <c r="AH32" s="61" t="n">
        <v>489</v>
      </c>
      <c r="AI32" s="60" t="n">
        <v>316</v>
      </c>
      <c r="AJ32" s="0" t="n">
        <v>13</v>
      </c>
      <c r="AK32" s="0" t="n">
        <v>11</v>
      </c>
      <c r="AL32" s="0" t="n">
        <v>6</v>
      </c>
      <c r="AM32" s="0" t="n">
        <v>12</v>
      </c>
      <c r="AN32" s="0" t="n">
        <v>6</v>
      </c>
      <c r="AO32" s="57" t="n">
        <v>9</v>
      </c>
      <c r="AP32" s="0" t="n">
        <v>48</v>
      </c>
      <c r="AQ32" s="0" t="n">
        <v>94</v>
      </c>
      <c r="AR32" s="0" t="n">
        <v>79</v>
      </c>
      <c r="AS32" s="0" t="n">
        <v>22</v>
      </c>
      <c r="AT32" s="0" t="n">
        <v>4</v>
      </c>
      <c r="AU32" s="0" t="n">
        <v>12</v>
      </c>
      <c r="AV32" s="4" t="n">
        <v>0</v>
      </c>
      <c r="AW32" s="58" t="n">
        <v>173</v>
      </c>
      <c r="AX32" s="0" t="n">
        <v>10</v>
      </c>
      <c r="AY32" s="0" t="n">
        <v>0</v>
      </c>
      <c r="AZ32" s="0" t="n">
        <v>18</v>
      </c>
      <c r="BA32" s="0" t="n">
        <v>4</v>
      </c>
      <c r="BB32" s="0" t="n">
        <v>0</v>
      </c>
      <c r="BC32" s="57" t="n">
        <v>6</v>
      </c>
      <c r="BD32" s="0" t="n">
        <v>12</v>
      </c>
      <c r="BE32" s="0" t="n">
        <v>57</v>
      </c>
      <c r="BF32" s="0" t="n">
        <v>51</v>
      </c>
      <c r="BG32" s="0" t="n">
        <v>4</v>
      </c>
      <c r="BH32" s="0" t="n">
        <v>8</v>
      </c>
      <c r="BI32" s="0" t="n">
        <v>0</v>
      </c>
      <c r="BJ32" s="0" t="n">
        <v>3</v>
      </c>
    </row>
    <row r="33" s="4" customFormat="true" ht="15.75" hidden="false" customHeight="false" outlineLevel="0" collapsed="false">
      <c r="B33" s="4" t="s">
        <v>18</v>
      </c>
      <c r="C33" s="4" t="n">
        <f aca="false">C32-C31</f>
        <v>733582</v>
      </c>
      <c r="D33" s="4" t="n">
        <f aca="false">D32-D31</f>
        <v>219</v>
      </c>
      <c r="E33" s="4" t="n">
        <f aca="false">E32-E31</f>
        <v>9</v>
      </c>
      <c r="F33" s="41" t="n">
        <f aca="false">F32-F31</f>
        <v>0</v>
      </c>
      <c r="G33" s="4" t="n">
        <f aca="false">G32-G31</f>
        <v>0</v>
      </c>
      <c r="H33" s="4" t="n">
        <f aca="false">H32-H31</f>
        <v>0</v>
      </c>
      <c r="I33" s="4" t="n">
        <f aca="false">I32-I31</f>
        <v>0</v>
      </c>
      <c r="J33" s="4" t="n">
        <f aca="false">J32-J31</f>
        <v>0</v>
      </c>
      <c r="K33" s="4" t="n">
        <f aca="false">K32-K31</f>
        <v>0</v>
      </c>
      <c r="L33" s="57" t="n">
        <f aca="false">L32-L31</f>
        <v>0</v>
      </c>
      <c r="M33" s="4" t="n">
        <f aca="false">M32-M31</f>
        <v>0</v>
      </c>
      <c r="N33" s="4" t="n">
        <f aca="false">N32-N31</f>
        <v>0</v>
      </c>
      <c r="O33" s="4" t="n">
        <f aca="false">O32-O31</f>
        <v>0</v>
      </c>
      <c r="P33" s="4" t="n">
        <f aca="false">P32-P31</f>
        <v>0</v>
      </c>
      <c r="Q33" s="4" t="n">
        <f aca="false">Q32-Q31</f>
        <v>0</v>
      </c>
      <c r="R33" s="4" t="n">
        <f aca="false">R32-R31</f>
        <v>0</v>
      </c>
      <c r="S33" s="4" t="n">
        <f aca="false">S32-S31</f>
        <v>0</v>
      </c>
      <c r="T33" s="58" t="n">
        <f aca="false">T32-T31</f>
        <v>9</v>
      </c>
      <c r="U33" s="4" t="n">
        <f aca="false">U32-U31</f>
        <v>0</v>
      </c>
      <c r="V33" s="4" t="n">
        <f aca="false">V32-V31</f>
        <v>0</v>
      </c>
      <c r="W33" s="4" t="n">
        <f aca="false">W32-W31</f>
        <v>0</v>
      </c>
      <c r="X33" s="4" t="n">
        <f aca="false">X32-X31</f>
        <v>0</v>
      </c>
      <c r="Y33" s="4" t="n">
        <f aca="false">Y32-Y31</f>
        <v>0</v>
      </c>
      <c r="Z33" s="57" t="n">
        <f aca="false">Z32-Z31</f>
        <v>0</v>
      </c>
      <c r="AA33" s="4" t="n">
        <f aca="false">AA32-AA31</f>
        <v>0</v>
      </c>
      <c r="AB33" s="4" t="n">
        <f aca="false">AB32-AB31</f>
        <v>9</v>
      </c>
      <c r="AC33" s="4" t="n">
        <f aca="false">AC32-AC31</f>
        <v>0</v>
      </c>
      <c r="AD33" s="4" t="n">
        <f aca="false">AD32-AD31</f>
        <v>0</v>
      </c>
      <c r="AE33" s="4" t="n">
        <f aca="false">AE32-AE31</f>
        <v>0</v>
      </c>
      <c r="AF33" s="4" t="n">
        <f aca="false">AF32-AF31</f>
        <v>0</v>
      </c>
      <c r="AG33" s="4" t="n">
        <f aca="false">AG32-AG31</f>
        <v>0</v>
      </c>
      <c r="AH33" s="62" t="n">
        <f aca="false">AH32-AH31</f>
        <v>210</v>
      </c>
      <c r="AI33" s="41" t="n">
        <f aca="false">AI32-AI31</f>
        <v>124</v>
      </c>
      <c r="AJ33" s="4" t="n">
        <f aca="false">AJ32-AJ31</f>
        <v>0</v>
      </c>
      <c r="AK33" s="4" t="n">
        <f aca="false">AK32-AK31</f>
        <v>11</v>
      </c>
      <c r="AL33" s="4" t="n">
        <f aca="false">AL32-AL31</f>
        <v>6</v>
      </c>
      <c r="AM33" s="4" t="n">
        <f aca="false">AM32-AM31</f>
        <v>0</v>
      </c>
      <c r="AN33" s="4" t="n">
        <f aca="false">AN32-AN31</f>
        <v>0</v>
      </c>
      <c r="AO33" s="57" t="n">
        <f aca="false">AO32-AO31</f>
        <v>0</v>
      </c>
      <c r="AP33" s="4" t="n">
        <f aca="false">AP32-AP31</f>
        <v>10</v>
      </c>
      <c r="AQ33" s="4" t="n">
        <f aca="false">AQ32-AQ31</f>
        <v>43</v>
      </c>
      <c r="AR33" s="4" t="n">
        <f aca="false">AR32-AR31</f>
        <v>36</v>
      </c>
      <c r="AS33" s="4" t="n">
        <f aca="false">AS32-AS31</f>
        <v>13</v>
      </c>
      <c r="AT33" s="4" t="n">
        <f aca="false">AT32-AT31</f>
        <v>0</v>
      </c>
      <c r="AU33" s="4" t="n">
        <f aca="false">AU32-AU31</f>
        <v>5</v>
      </c>
      <c r="AV33" s="4" t="n">
        <f aca="false">AV32-AV31</f>
        <v>0</v>
      </c>
      <c r="AW33" s="58" t="n">
        <f aca="false">AW32-AW31</f>
        <v>86</v>
      </c>
      <c r="AX33" s="4" t="n">
        <f aca="false">AX32-AX31</f>
        <v>10</v>
      </c>
      <c r="AY33" s="4" t="n">
        <f aca="false">AY32-AY31</f>
        <v>0</v>
      </c>
      <c r="AZ33" s="4" t="n">
        <f aca="false">AZ32-AZ31</f>
        <v>6</v>
      </c>
      <c r="BA33" s="4" t="n">
        <f aca="false">BA32-BA31</f>
        <v>4</v>
      </c>
      <c r="BB33" s="4" t="n">
        <f aca="false">BB32-BB31</f>
        <v>0</v>
      </c>
      <c r="BC33" s="57" t="n">
        <f aca="false">BC32-BC31</f>
        <v>6</v>
      </c>
      <c r="BD33" s="4" t="n">
        <f aca="false">BD32-BD31</f>
        <v>3</v>
      </c>
      <c r="BE33" s="4" t="n">
        <f aca="false">BE32-BE31</f>
        <v>20</v>
      </c>
      <c r="BF33" s="4" t="n">
        <f aca="false">BF32-BF31</f>
        <v>29</v>
      </c>
      <c r="BG33" s="4" t="n">
        <f aca="false">BG32-BG31</f>
        <v>0</v>
      </c>
      <c r="BH33" s="4" t="n">
        <f aca="false">BH32-BH31</f>
        <v>5</v>
      </c>
      <c r="BI33" s="4" t="n">
        <f aca="false">BI32-BI31</f>
        <v>0</v>
      </c>
      <c r="BJ33" s="4" t="n">
        <f aca="false">BJ32-BJ31</f>
        <v>3</v>
      </c>
    </row>
    <row r="34" customFormat="false" ht="15.75" hidden="false" customHeight="false" outlineLevel="0" collapsed="false">
      <c r="E34" s="4"/>
      <c r="F34" s="41"/>
      <c r="L34" s="57"/>
      <c r="S34" s="4"/>
      <c r="T34" s="58"/>
      <c r="Z34" s="57"/>
      <c r="AH34" s="61"/>
      <c r="AI34" s="60"/>
      <c r="AO34" s="57"/>
      <c r="AV34" s="4"/>
      <c r="AW34" s="58"/>
      <c r="BC34" s="57"/>
    </row>
    <row r="35" customFormat="false" ht="15.75" hidden="false" customHeight="false" outlineLevel="0" collapsed="false">
      <c r="E35" s="4"/>
      <c r="F35" s="41"/>
      <c r="L35" s="57"/>
      <c r="S35" s="4"/>
      <c r="T35" s="58"/>
      <c r="Z35" s="57"/>
      <c r="AH35" s="61"/>
      <c r="AI35" s="60"/>
      <c r="AO35" s="57"/>
      <c r="AV35" s="4"/>
      <c r="AW35" s="58"/>
      <c r="BC35" s="57"/>
    </row>
    <row r="36" customFormat="false" ht="15.75" hidden="false" customHeight="false" outlineLevel="0" collapsed="false">
      <c r="A36" s="0" t="s">
        <v>59</v>
      </c>
      <c r="B36" s="22" t="s">
        <v>32</v>
      </c>
      <c r="C36" s="0" t="s">
        <v>60</v>
      </c>
      <c r="D36" s="0" t="s">
        <v>299</v>
      </c>
      <c r="E36" s="4" t="s">
        <v>300</v>
      </c>
      <c r="F36" s="41" t="s">
        <v>301</v>
      </c>
      <c r="G36" s="0" t="s">
        <v>302</v>
      </c>
      <c r="H36" s="0" t="s">
        <v>303</v>
      </c>
      <c r="I36" s="0" t="s">
        <v>304</v>
      </c>
      <c r="J36" s="0" t="s">
        <v>305</v>
      </c>
      <c r="K36" s="0" t="s">
        <v>306</v>
      </c>
      <c r="L36" s="57" t="s">
        <v>307</v>
      </c>
      <c r="M36" s="0" t="s">
        <v>308</v>
      </c>
      <c r="N36" s="0" t="s">
        <v>309</v>
      </c>
      <c r="O36" s="0" t="s">
        <v>310</v>
      </c>
      <c r="P36" s="0" t="s">
        <v>311</v>
      </c>
      <c r="Q36" s="0" t="s">
        <v>312</v>
      </c>
      <c r="R36" s="0" t="s">
        <v>313</v>
      </c>
      <c r="S36" s="4" t="s">
        <v>314</v>
      </c>
      <c r="T36" s="58" t="s">
        <v>315</v>
      </c>
      <c r="U36" s="0" t="s">
        <v>316</v>
      </c>
      <c r="V36" s="0" t="s">
        <v>317</v>
      </c>
      <c r="W36" s="0" t="s">
        <v>318</v>
      </c>
      <c r="X36" s="0" t="s">
        <v>319</v>
      </c>
      <c r="Y36" s="0" t="s">
        <v>320</v>
      </c>
      <c r="Z36" s="57" t="s">
        <v>321</v>
      </c>
      <c r="AA36" s="0" t="s">
        <v>322</v>
      </c>
      <c r="AB36" s="0" t="s">
        <v>323</v>
      </c>
      <c r="AC36" s="0" t="s">
        <v>324</v>
      </c>
      <c r="AD36" s="0" t="s">
        <v>325</v>
      </c>
      <c r="AE36" s="0" t="s">
        <v>326</v>
      </c>
      <c r="AF36" s="0" t="s">
        <v>327</v>
      </c>
      <c r="AG36" s="0" t="s">
        <v>328</v>
      </c>
      <c r="AH36" s="61" t="s">
        <v>329</v>
      </c>
      <c r="AI36" s="60" t="s">
        <v>330</v>
      </c>
      <c r="AJ36" s="0" t="s">
        <v>331</v>
      </c>
      <c r="AK36" s="0" t="s">
        <v>332</v>
      </c>
      <c r="AL36" s="0" t="s">
        <v>333</v>
      </c>
      <c r="AM36" s="0" t="s">
        <v>334</v>
      </c>
      <c r="AN36" s="0" t="s">
        <v>335</v>
      </c>
      <c r="AO36" s="57" t="s">
        <v>336</v>
      </c>
      <c r="AP36" s="0" t="s">
        <v>337</v>
      </c>
      <c r="AQ36" s="0" t="s">
        <v>338</v>
      </c>
      <c r="AR36" s="0" t="s">
        <v>339</v>
      </c>
      <c r="AS36" s="0" t="s">
        <v>340</v>
      </c>
      <c r="AT36" s="0" t="s">
        <v>341</v>
      </c>
      <c r="AU36" s="0" t="s">
        <v>342</v>
      </c>
      <c r="AV36" s="4" t="s">
        <v>343</v>
      </c>
      <c r="AW36" s="58" t="s">
        <v>344</v>
      </c>
      <c r="AX36" s="0" t="s">
        <v>345</v>
      </c>
      <c r="AY36" s="0" t="s">
        <v>346</v>
      </c>
      <c r="AZ36" s="0" t="s">
        <v>347</v>
      </c>
      <c r="BA36" s="0" t="s">
        <v>348</v>
      </c>
      <c r="BB36" s="0" t="s">
        <v>349</v>
      </c>
      <c r="BC36" s="57" t="s">
        <v>350</v>
      </c>
      <c r="BD36" s="0" t="s">
        <v>351</v>
      </c>
      <c r="BE36" s="0" t="s">
        <v>352</v>
      </c>
      <c r="BF36" s="0" t="s">
        <v>353</v>
      </c>
      <c r="BG36" s="0" t="s">
        <v>354</v>
      </c>
      <c r="BH36" s="0" t="s">
        <v>355</v>
      </c>
      <c r="BI36" s="0" t="s">
        <v>356</v>
      </c>
      <c r="BJ36" s="0" t="s">
        <v>357</v>
      </c>
    </row>
    <row r="37" customFormat="false" ht="15.75" hidden="false" customHeight="false" outlineLevel="0" collapsed="false">
      <c r="A37" s="0" t="n">
        <v>60</v>
      </c>
      <c r="B37" s="56" t="s">
        <v>16</v>
      </c>
      <c r="C37" s="0" t="n">
        <v>382618</v>
      </c>
      <c r="D37" s="0" t="n">
        <v>15867</v>
      </c>
      <c r="E37" s="4" t="n">
        <v>3838</v>
      </c>
      <c r="F37" s="41" t="n">
        <v>2074</v>
      </c>
      <c r="G37" s="0" t="n">
        <v>273</v>
      </c>
      <c r="H37" s="0" t="n">
        <v>80</v>
      </c>
      <c r="I37" s="0" t="n">
        <v>134</v>
      </c>
      <c r="J37" s="0" t="n">
        <v>80</v>
      </c>
      <c r="K37" s="0" t="n">
        <v>0</v>
      </c>
      <c r="L37" s="57" t="n">
        <v>93</v>
      </c>
      <c r="M37" s="0" t="n">
        <v>488</v>
      </c>
      <c r="N37" s="0" t="n">
        <v>534</v>
      </c>
      <c r="O37" s="0" t="n">
        <v>230</v>
      </c>
      <c r="P37" s="0" t="n">
        <v>141</v>
      </c>
      <c r="Q37" s="0" t="n">
        <v>8</v>
      </c>
      <c r="R37" s="0" t="n">
        <v>6</v>
      </c>
      <c r="S37" s="4" t="n">
        <v>7</v>
      </c>
      <c r="T37" s="58" t="n">
        <v>1764</v>
      </c>
      <c r="U37" s="0" t="n">
        <v>246</v>
      </c>
      <c r="V37" s="0" t="n">
        <v>67</v>
      </c>
      <c r="W37" s="0" t="n">
        <v>130</v>
      </c>
      <c r="X37" s="0" t="n">
        <v>50</v>
      </c>
      <c r="Y37" s="0" t="n">
        <v>47</v>
      </c>
      <c r="Z37" s="57" t="n">
        <v>102</v>
      </c>
      <c r="AA37" s="0" t="n">
        <v>443</v>
      </c>
      <c r="AB37" s="0" t="n">
        <v>378</v>
      </c>
      <c r="AC37" s="0" t="n">
        <v>190</v>
      </c>
      <c r="AD37" s="0" t="n">
        <v>90</v>
      </c>
      <c r="AE37" s="0" t="n">
        <v>9</v>
      </c>
      <c r="AF37" s="0" t="n">
        <v>5</v>
      </c>
      <c r="AG37" s="0" t="n">
        <v>7</v>
      </c>
      <c r="AH37" s="61" t="n">
        <v>12029</v>
      </c>
      <c r="AI37" s="60" t="n">
        <v>7594</v>
      </c>
      <c r="AJ37" s="0" t="n">
        <v>702</v>
      </c>
      <c r="AK37" s="0" t="n">
        <v>184</v>
      </c>
      <c r="AL37" s="0" t="n">
        <v>674</v>
      </c>
      <c r="AM37" s="0" t="n">
        <v>230</v>
      </c>
      <c r="AN37" s="0" t="n">
        <v>75</v>
      </c>
      <c r="AO37" s="57" t="n">
        <v>204</v>
      </c>
      <c r="AP37" s="0" t="n">
        <v>1884</v>
      </c>
      <c r="AQ37" s="0" t="n">
        <v>2155</v>
      </c>
      <c r="AR37" s="0" t="n">
        <v>984</v>
      </c>
      <c r="AS37" s="0" t="n">
        <v>363</v>
      </c>
      <c r="AT37" s="0" t="n">
        <v>81</v>
      </c>
      <c r="AU37" s="0" t="n">
        <v>34</v>
      </c>
      <c r="AV37" s="4" t="n">
        <v>24</v>
      </c>
      <c r="AW37" s="58" t="n">
        <v>4435</v>
      </c>
      <c r="AX37" s="0" t="n">
        <v>601</v>
      </c>
      <c r="AY37" s="0" t="n">
        <v>62</v>
      </c>
      <c r="AZ37" s="0" t="n">
        <v>429</v>
      </c>
      <c r="BA37" s="0" t="n">
        <v>136</v>
      </c>
      <c r="BB37" s="0" t="n">
        <v>76</v>
      </c>
      <c r="BC37" s="57" t="n">
        <v>91</v>
      </c>
      <c r="BD37" s="0" t="n">
        <v>896</v>
      </c>
      <c r="BE37" s="0" t="n">
        <v>1369</v>
      </c>
      <c r="BF37" s="0" t="n">
        <v>466</v>
      </c>
      <c r="BG37" s="0" t="n">
        <v>205</v>
      </c>
      <c r="BH37" s="0" t="n">
        <v>60</v>
      </c>
      <c r="BI37" s="0" t="n">
        <v>16</v>
      </c>
      <c r="BJ37" s="0" t="n">
        <v>28</v>
      </c>
    </row>
    <row r="38" customFormat="false" ht="15.75" hidden="false" customHeight="false" outlineLevel="0" collapsed="false">
      <c r="A38" s="0" t="n">
        <v>50</v>
      </c>
      <c r="B38" s="0" t="s">
        <v>17</v>
      </c>
      <c r="C38" s="0" t="n">
        <v>1116200</v>
      </c>
      <c r="D38" s="0" t="n">
        <v>22596</v>
      </c>
      <c r="E38" s="4" t="n">
        <v>5172</v>
      </c>
      <c r="F38" s="41" t="n">
        <v>2740</v>
      </c>
      <c r="G38" s="0" t="n">
        <v>384</v>
      </c>
      <c r="H38" s="0" t="n">
        <v>102</v>
      </c>
      <c r="I38" s="0" t="n">
        <v>215</v>
      </c>
      <c r="J38" s="0" t="n">
        <v>108</v>
      </c>
      <c r="K38" s="0" t="n">
        <v>1</v>
      </c>
      <c r="L38" s="57" t="n">
        <v>102</v>
      </c>
      <c r="M38" s="0" t="n">
        <v>620</v>
      </c>
      <c r="N38" s="0" t="n">
        <v>714</v>
      </c>
      <c r="O38" s="0" t="n">
        <v>299</v>
      </c>
      <c r="P38" s="0" t="n">
        <v>159</v>
      </c>
      <c r="Q38" s="0" t="n">
        <v>15</v>
      </c>
      <c r="R38" s="0" t="n">
        <v>14</v>
      </c>
      <c r="S38" s="4" t="n">
        <v>7</v>
      </c>
      <c r="T38" s="58" t="n">
        <v>2432</v>
      </c>
      <c r="U38" s="0" t="n">
        <v>387</v>
      </c>
      <c r="V38" s="0" t="n">
        <v>96</v>
      </c>
      <c r="W38" s="0" t="n">
        <v>227</v>
      </c>
      <c r="X38" s="0" t="n">
        <v>73</v>
      </c>
      <c r="Y38" s="0" t="n">
        <v>54</v>
      </c>
      <c r="Z38" s="57" t="n">
        <v>107</v>
      </c>
      <c r="AA38" s="0" t="n">
        <v>611</v>
      </c>
      <c r="AB38" s="0" t="n">
        <v>496</v>
      </c>
      <c r="AC38" s="0" t="n">
        <v>244</v>
      </c>
      <c r="AD38" s="0" t="n">
        <v>111</v>
      </c>
      <c r="AE38" s="0" t="n">
        <v>14</v>
      </c>
      <c r="AF38" s="0" t="n">
        <v>5</v>
      </c>
      <c r="AG38" s="0" t="n">
        <v>7</v>
      </c>
      <c r="AH38" s="61" t="n">
        <v>17424</v>
      </c>
      <c r="AI38" s="60" t="n">
        <v>10572</v>
      </c>
      <c r="AJ38" s="0" t="n">
        <v>980</v>
      </c>
      <c r="AK38" s="0" t="n">
        <v>243</v>
      </c>
      <c r="AL38" s="0" t="n">
        <v>975</v>
      </c>
      <c r="AM38" s="0" t="n">
        <v>358</v>
      </c>
      <c r="AN38" s="0" t="n">
        <v>108</v>
      </c>
      <c r="AO38" s="57" t="n">
        <v>277</v>
      </c>
      <c r="AP38" s="0" t="n">
        <v>2353</v>
      </c>
      <c r="AQ38" s="0" t="n">
        <v>3021</v>
      </c>
      <c r="AR38" s="0" t="n">
        <v>1497</v>
      </c>
      <c r="AS38" s="0" t="n">
        <v>569</v>
      </c>
      <c r="AT38" s="0" t="n">
        <v>107</v>
      </c>
      <c r="AU38" s="0" t="n">
        <v>48</v>
      </c>
      <c r="AV38" s="4" t="n">
        <v>36</v>
      </c>
      <c r="AW38" s="58" t="n">
        <v>6852</v>
      </c>
      <c r="AX38" s="0" t="n">
        <v>935</v>
      </c>
      <c r="AY38" s="0" t="n">
        <v>110</v>
      </c>
      <c r="AZ38" s="0" t="n">
        <v>794</v>
      </c>
      <c r="BA38" s="0" t="n">
        <v>253</v>
      </c>
      <c r="BB38" s="0" t="n">
        <v>105</v>
      </c>
      <c r="BC38" s="57" t="n">
        <v>111</v>
      </c>
      <c r="BD38" s="0" t="n">
        <v>1235</v>
      </c>
      <c r="BE38" s="0" t="n">
        <v>1821</v>
      </c>
      <c r="BF38" s="0" t="n">
        <v>931</v>
      </c>
      <c r="BG38" s="0" t="n">
        <v>376</v>
      </c>
      <c r="BH38" s="0" t="n">
        <v>114</v>
      </c>
      <c r="BI38" s="0" t="n">
        <v>29</v>
      </c>
      <c r="BJ38" s="0" t="n">
        <v>38</v>
      </c>
    </row>
    <row r="39" s="4" customFormat="true" ht="15.75" hidden="false" customHeight="false" outlineLevel="0" collapsed="false">
      <c r="B39" s="4" t="s">
        <v>18</v>
      </c>
      <c r="C39" s="4" t="n">
        <f aca="false">C38-C37</f>
        <v>733582</v>
      </c>
      <c r="D39" s="4" t="n">
        <f aca="false">D38-D37</f>
        <v>6729</v>
      </c>
      <c r="E39" s="4" t="n">
        <f aca="false">E38-E37</f>
        <v>1334</v>
      </c>
      <c r="F39" s="41" t="n">
        <f aca="false">F38-F37</f>
        <v>666</v>
      </c>
      <c r="G39" s="4" t="n">
        <f aca="false">G38-G37</f>
        <v>111</v>
      </c>
      <c r="H39" s="4" t="n">
        <f aca="false">H38-H37</f>
        <v>22</v>
      </c>
      <c r="I39" s="4" t="n">
        <f aca="false">I38-I37</f>
        <v>81</v>
      </c>
      <c r="J39" s="4" t="n">
        <f aca="false">J38-J37</f>
        <v>28</v>
      </c>
      <c r="K39" s="4" t="n">
        <f aca="false">K38-K37</f>
        <v>1</v>
      </c>
      <c r="L39" s="57" t="n">
        <f aca="false">L38-L37</f>
        <v>9</v>
      </c>
      <c r="M39" s="4" t="n">
        <f aca="false">M38-M37</f>
        <v>132</v>
      </c>
      <c r="N39" s="4" t="n">
        <f aca="false">N38-N37</f>
        <v>180</v>
      </c>
      <c r="O39" s="4" t="n">
        <f aca="false">O38-O37</f>
        <v>69</v>
      </c>
      <c r="P39" s="4" t="n">
        <f aca="false">P38-P37</f>
        <v>18</v>
      </c>
      <c r="Q39" s="4" t="n">
        <f aca="false">Q38-Q37</f>
        <v>7</v>
      </c>
      <c r="R39" s="4" t="n">
        <f aca="false">R38-R37</f>
        <v>8</v>
      </c>
      <c r="S39" s="4" t="n">
        <f aca="false">S38-S37</f>
        <v>0</v>
      </c>
      <c r="T39" s="58" t="n">
        <f aca="false">T38-T37</f>
        <v>668</v>
      </c>
      <c r="U39" s="4" t="n">
        <f aca="false">U38-U37</f>
        <v>141</v>
      </c>
      <c r="V39" s="4" t="n">
        <f aca="false">V38-V37</f>
        <v>29</v>
      </c>
      <c r="W39" s="4" t="n">
        <f aca="false">W38-W37</f>
        <v>97</v>
      </c>
      <c r="X39" s="4" t="n">
        <f aca="false">X38-X37</f>
        <v>23</v>
      </c>
      <c r="Y39" s="4" t="n">
        <f aca="false">Y38-Y37</f>
        <v>7</v>
      </c>
      <c r="Z39" s="57" t="n">
        <f aca="false">Z38-Z37</f>
        <v>5</v>
      </c>
      <c r="AA39" s="4" t="n">
        <f aca="false">AA38-AA37</f>
        <v>168</v>
      </c>
      <c r="AB39" s="4" t="n">
        <f aca="false">AB38-AB37</f>
        <v>118</v>
      </c>
      <c r="AC39" s="4" t="n">
        <f aca="false">AC38-AC37</f>
        <v>54</v>
      </c>
      <c r="AD39" s="4" t="n">
        <f aca="false">AD38-AD37</f>
        <v>21</v>
      </c>
      <c r="AE39" s="4" t="n">
        <f aca="false">AE38-AE37</f>
        <v>5</v>
      </c>
      <c r="AF39" s="4" t="n">
        <f aca="false">AF38-AF37</f>
        <v>0</v>
      </c>
      <c r="AG39" s="4" t="n">
        <f aca="false">AG38-AG37</f>
        <v>0</v>
      </c>
      <c r="AH39" s="62" t="n">
        <f aca="false">AH38-AH37</f>
        <v>5395</v>
      </c>
      <c r="AI39" s="41" t="n">
        <f aca="false">AI38-AI37</f>
        <v>2978</v>
      </c>
      <c r="AJ39" s="4" t="n">
        <f aca="false">AJ38-AJ37</f>
        <v>278</v>
      </c>
      <c r="AK39" s="4" t="n">
        <f aca="false">AK38-AK37</f>
        <v>59</v>
      </c>
      <c r="AL39" s="4" t="n">
        <f aca="false">AL38-AL37</f>
        <v>301</v>
      </c>
      <c r="AM39" s="4" t="n">
        <f aca="false">AM38-AM37</f>
        <v>128</v>
      </c>
      <c r="AN39" s="4" t="n">
        <f aca="false">AN38-AN37</f>
        <v>33</v>
      </c>
      <c r="AO39" s="57" t="n">
        <f aca="false">AO38-AO37</f>
        <v>73</v>
      </c>
      <c r="AP39" s="4" t="n">
        <f aca="false">AP38-AP37</f>
        <v>469</v>
      </c>
      <c r="AQ39" s="4" t="n">
        <f aca="false">AQ38-AQ37</f>
        <v>866</v>
      </c>
      <c r="AR39" s="4" t="n">
        <f aca="false">AR38-AR37</f>
        <v>513</v>
      </c>
      <c r="AS39" s="4" t="n">
        <f aca="false">AS38-AS37</f>
        <v>206</v>
      </c>
      <c r="AT39" s="4" t="n">
        <f aca="false">AT38-AT37</f>
        <v>26</v>
      </c>
      <c r="AU39" s="4" t="n">
        <f aca="false">AU38-AU37</f>
        <v>14</v>
      </c>
      <c r="AV39" s="4" t="n">
        <f aca="false">AV38-AV37</f>
        <v>12</v>
      </c>
      <c r="AW39" s="58" t="n">
        <f aca="false">AW38-AW37</f>
        <v>2417</v>
      </c>
      <c r="AX39" s="4" t="n">
        <f aca="false">AX38-AX37</f>
        <v>334</v>
      </c>
      <c r="AY39" s="4" t="n">
        <f aca="false">AY38-AY37</f>
        <v>48</v>
      </c>
      <c r="AZ39" s="4" t="n">
        <f aca="false">AZ38-AZ37</f>
        <v>365</v>
      </c>
      <c r="BA39" s="4" t="n">
        <f aca="false">BA38-BA37</f>
        <v>117</v>
      </c>
      <c r="BB39" s="4" t="n">
        <f aca="false">BB38-BB37</f>
        <v>29</v>
      </c>
      <c r="BC39" s="57" t="n">
        <f aca="false">BC38-BC37</f>
        <v>20</v>
      </c>
      <c r="BD39" s="4" t="n">
        <f aca="false">BD38-BD37</f>
        <v>339</v>
      </c>
      <c r="BE39" s="4" t="n">
        <f aca="false">BE38-BE37</f>
        <v>452</v>
      </c>
      <c r="BF39" s="4" t="n">
        <f aca="false">BF38-BF37</f>
        <v>465</v>
      </c>
      <c r="BG39" s="4" t="n">
        <f aca="false">BG38-BG37</f>
        <v>171</v>
      </c>
      <c r="BH39" s="4" t="n">
        <f aca="false">BH38-BH37</f>
        <v>54</v>
      </c>
      <c r="BI39" s="4" t="n">
        <f aca="false">BI38-BI37</f>
        <v>13</v>
      </c>
      <c r="BJ39" s="4" t="n">
        <f aca="false">BJ38-BJ37</f>
        <v>10</v>
      </c>
    </row>
    <row r="40" customFormat="false" ht="15.75" hidden="false" customHeight="false" outlineLevel="0" collapsed="false">
      <c r="E40" s="4"/>
      <c r="F40" s="41"/>
      <c r="L40" s="57"/>
      <c r="S40" s="4"/>
      <c r="T40" s="58"/>
      <c r="Z40" s="57"/>
      <c r="AH40" s="61"/>
      <c r="AI40" s="60"/>
      <c r="AO40" s="57"/>
      <c r="AV40" s="4"/>
      <c r="AW40" s="58"/>
      <c r="BC40" s="57"/>
    </row>
    <row r="41" customFormat="false" ht="15.75" hidden="false" customHeight="false" outlineLevel="0" collapsed="false">
      <c r="B41" s="22"/>
      <c r="E41" s="4"/>
      <c r="F41" s="41"/>
      <c r="L41" s="57"/>
      <c r="S41" s="4"/>
      <c r="T41" s="58"/>
      <c r="Z41" s="57"/>
      <c r="AH41" s="61"/>
      <c r="AI41" s="60"/>
      <c r="AO41" s="57"/>
      <c r="AV41" s="4"/>
      <c r="AW41" s="58"/>
      <c r="BC41" s="57"/>
    </row>
    <row r="42" customFormat="false" ht="15.75" hidden="false" customHeight="false" outlineLevel="0" collapsed="false">
      <c r="A42" s="0" t="s">
        <v>59</v>
      </c>
      <c r="B42" s="22" t="s">
        <v>33</v>
      </c>
      <c r="C42" s="0" t="s">
        <v>60</v>
      </c>
      <c r="D42" s="0" t="s">
        <v>358</v>
      </c>
      <c r="E42" s="4" t="s">
        <v>359</v>
      </c>
      <c r="F42" s="41" t="s">
        <v>360</v>
      </c>
      <c r="G42" s="0" t="s">
        <v>361</v>
      </c>
      <c r="H42" s="0" t="s">
        <v>362</v>
      </c>
      <c r="I42" s="0" t="s">
        <v>363</v>
      </c>
      <c r="J42" s="0" t="s">
        <v>364</v>
      </c>
      <c r="K42" s="0" t="s">
        <v>365</v>
      </c>
      <c r="L42" s="57" t="s">
        <v>366</v>
      </c>
      <c r="M42" s="0" t="s">
        <v>367</v>
      </c>
      <c r="N42" s="0" t="s">
        <v>368</v>
      </c>
      <c r="O42" s="0" t="s">
        <v>369</v>
      </c>
      <c r="P42" s="0" t="s">
        <v>370</v>
      </c>
      <c r="Q42" s="0" t="s">
        <v>371</v>
      </c>
      <c r="R42" s="0" t="s">
        <v>372</v>
      </c>
      <c r="S42" s="4" t="s">
        <v>373</v>
      </c>
      <c r="T42" s="58" t="s">
        <v>374</v>
      </c>
      <c r="U42" s="0" t="s">
        <v>375</v>
      </c>
      <c r="V42" s="0" t="s">
        <v>376</v>
      </c>
      <c r="W42" s="0" t="s">
        <v>377</v>
      </c>
      <c r="X42" s="0" t="s">
        <v>378</v>
      </c>
      <c r="Y42" s="0" t="s">
        <v>379</v>
      </c>
      <c r="Z42" s="57" t="s">
        <v>380</v>
      </c>
      <c r="AA42" s="0" t="s">
        <v>381</v>
      </c>
      <c r="AB42" s="0" t="s">
        <v>382</v>
      </c>
      <c r="AC42" s="0" t="s">
        <v>383</v>
      </c>
      <c r="AD42" s="0" t="s">
        <v>384</v>
      </c>
      <c r="AE42" s="0" t="s">
        <v>385</v>
      </c>
      <c r="AF42" s="0" t="s">
        <v>386</v>
      </c>
      <c r="AG42" s="0" t="s">
        <v>387</v>
      </c>
      <c r="AH42" s="61" t="s">
        <v>388</v>
      </c>
      <c r="AI42" s="60" t="s">
        <v>389</v>
      </c>
      <c r="AJ42" s="0" t="s">
        <v>390</v>
      </c>
      <c r="AK42" s="0" t="s">
        <v>391</v>
      </c>
      <c r="AL42" s="0" t="s">
        <v>392</v>
      </c>
      <c r="AM42" s="0" t="s">
        <v>393</v>
      </c>
      <c r="AN42" s="0" t="s">
        <v>394</v>
      </c>
      <c r="AO42" s="57" t="s">
        <v>395</v>
      </c>
      <c r="AP42" s="0" t="s">
        <v>396</v>
      </c>
      <c r="AQ42" s="0" t="s">
        <v>397</v>
      </c>
      <c r="AR42" s="0" t="s">
        <v>398</v>
      </c>
      <c r="AS42" s="0" t="s">
        <v>399</v>
      </c>
      <c r="AT42" s="0" t="s">
        <v>400</v>
      </c>
      <c r="AU42" s="0" t="s">
        <v>401</v>
      </c>
      <c r="AV42" s="4" t="s">
        <v>402</v>
      </c>
      <c r="AW42" s="58" t="s">
        <v>403</v>
      </c>
      <c r="AX42" s="0" t="s">
        <v>404</v>
      </c>
      <c r="AY42" s="0" t="s">
        <v>405</v>
      </c>
      <c r="AZ42" s="0" t="s">
        <v>406</v>
      </c>
      <c r="BA42" s="0" t="s">
        <v>407</v>
      </c>
      <c r="BB42" s="0" t="s">
        <v>408</v>
      </c>
      <c r="BC42" s="57" t="s">
        <v>409</v>
      </c>
      <c r="BD42" s="0" t="s">
        <v>410</v>
      </c>
      <c r="BE42" s="0" t="s">
        <v>411</v>
      </c>
      <c r="BF42" s="0" t="s">
        <v>412</v>
      </c>
      <c r="BG42" s="0" t="s">
        <v>413</v>
      </c>
      <c r="BH42" s="0" t="s">
        <v>414</v>
      </c>
      <c r="BI42" s="0" t="s">
        <v>415</v>
      </c>
      <c r="BJ42" s="0" t="s">
        <v>416</v>
      </c>
    </row>
    <row r="43" customFormat="false" ht="15.75" hidden="false" customHeight="false" outlineLevel="0" collapsed="false">
      <c r="A43" s="0" t="n">
        <v>60</v>
      </c>
      <c r="B43" s="56" t="s">
        <v>16</v>
      </c>
      <c r="C43" s="0" t="n">
        <v>382618</v>
      </c>
      <c r="D43" s="0" t="n">
        <v>17222</v>
      </c>
      <c r="E43" s="4" t="n">
        <v>4762</v>
      </c>
      <c r="F43" s="41" t="n">
        <v>2296</v>
      </c>
      <c r="G43" s="0" t="n">
        <v>408</v>
      </c>
      <c r="H43" s="0" t="n">
        <v>73</v>
      </c>
      <c r="I43" s="0" t="n">
        <v>315</v>
      </c>
      <c r="J43" s="0" t="n">
        <v>158</v>
      </c>
      <c r="K43" s="0" t="n">
        <v>33</v>
      </c>
      <c r="L43" s="57" t="n">
        <v>140</v>
      </c>
      <c r="M43" s="0" t="n">
        <v>371</v>
      </c>
      <c r="N43" s="0" t="n">
        <v>297</v>
      </c>
      <c r="O43" s="0" t="n">
        <v>263</v>
      </c>
      <c r="P43" s="0" t="n">
        <v>102</v>
      </c>
      <c r="Q43" s="0" t="n">
        <v>79</v>
      </c>
      <c r="R43" s="0" t="n">
        <v>26</v>
      </c>
      <c r="S43" s="4" t="n">
        <v>31</v>
      </c>
      <c r="T43" s="58" t="n">
        <v>2466</v>
      </c>
      <c r="U43" s="0" t="n">
        <v>398</v>
      </c>
      <c r="V43" s="0" t="n">
        <v>57</v>
      </c>
      <c r="W43" s="0" t="n">
        <v>369</v>
      </c>
      <c r="X43" s="0" t="n">
        <v>148</v>
      </c>
      <c r="Y43" s="0" t="n">
        <v>64</v>
      </c>
      <c r="Z43" s="57" t="n">
        <v>100</v>
      </c>
      <c r="AA43" s="0" t="n">
        <v>421</v>
      </c>
      <c r="AB43" s="0" t="n">
        <v>433</v>
      </c>
      <c r="AC43" s="0" t="n">
        <v>226</v>
      </c>
      <c r="AD43" s="0" t="n">
        <v>133</v>
      </c>
      <c r="AE43" s="0" t="n">
        <v>47</v>
      </c>
      <c r="AF43" s="0" t="n">
        <v>32</v>
      </c>
      <c r="AG43" s="0" t="n">
        <v>38</v>
      </c>
      <c r="AH43" s="61" t="n">
        <v>12460</v>
      </c>
      <c r="AI43" s="60" t="n">
        <v>6497</v>
      </c>
      <c r="AJ43" s="0" t="n">
        <v>1000</v>
      </c>
      <c r="AK43" s="0" t="n">
        <v>228</v>
      </c>
      <c r="AL43" s="0" t="n">
        <v>958</v>
      </c>
      <c r="AM43" s="0" t="n">
        <v>470</v>
      </c>
      <c r="AN43" s="0" t="n">
        <v>111</v>
      </c>
      <c r="AO43" s="57" t="n">
        <v>217</v>
      </c>
      <c r="AP43" s="0" t="n">
        <v>778</v>
      </c>
      <c r="AQ43" s="0" t="n">
        <v>1237</v>
      </c>
      <c r="AR43" s="0" t="n">
        <v>773</v>
      </c>
      <c r="AS43" s="0" t="n">
        <v>446</v>
      </c>
      <c r="AT43" s="0" t="n">
        <v>150</v>
      </c>
      <c r="AU43" s="0" t="n">
        <v>48</v>
      </c>
      <c r="AV43" s="4" t="n">
        <v>81</v>
      </c>
      <c r="AW43" s="58" t="n">
        <v>5963</v>
      </c>
      <c r="AX43" s="0" t="n">
        <v>816</v>
      </c>
      <c r="AY43" s="0" t="n">
        <v>186</v>
      </c>
      <c r="AZ43" s="0" t="n">
        <v>944</v>
      </c>
      <c r="BA43" s="0" t="n">
        <v>500</v>
      </c>
      <c r="BB43" s="0" t="n">
        <v>140</v>
      </c>
      <c r="BC43" s="57" t="n">
        <v>173</v>
      </c>
      <c r="BD43" s="0" t="n">
        <v>916</v>
      </c>
      <c r="BE43" s="0" t="n">
        <v>1029</v>
      </c>
      <c r="BF43" s="0" t="n">
        <v>689</v>
      </c>
      <c r="BG43" s="0" t="n">
        <v>292</v>
      </c>
      <c r="BH43" s="0" t="n">
        <v>121</v>
      </c>
      <c r="BI43" s="0" t="n">
        <v>91</v>
      </c>
      <c r="BJ43" s="0" t="n">
        <v>66</v>
      </c>
    </row>
    <row r="44" customFormat="false" ht="15.75" hidden="false" customHeight="false" outlineLevel="0" collapsed="false">
      <c r="A44" s="0" t="n">
        <v>50</v>
      </c>
      <c r="B44" s="0" t="s">
        <v>17</v>
      </c>
      <c r="C44" s="0" t="n">
        <v>1116200</v>
      </c>
      <c r="D44" s="0" t="n">
        <v>29936</v>
      </c>
      <c r="E44" s="4" t="n">
        <v>5783</v>
      </c>
      <c r="F44" s="41" t="n">
        <v>2775</v>
      </c>
      <c r="G44" s="0" t="n">
        <v>485</v>
      </c>
      <c r="H44" s="0" t="n">
        <v>98</v>
      </c>
      <c r="I44" s="0" t="n">
        <v>405</v>
      </c>
      <c r="J44" s="0" t="n">
        <v>190</v>
      </c>
      <c r="K44" s="0" t="n">
        <v>59</v>
      </c>
      <c r="L44" s="57" t="n">
        <v>159</v>
      </c>
      <c r="M44" s="0" t="n">
        <v>435</v>
      </c>
      <c r="N44" s="0" t="n">
        <v>396</v>
      </c>
      <c r="O44" s="0" t="n">
        <v>283</v>
      </c>
      <c r="P44" s="0" t="n">
        <v>119</v>
      </c>
      <c r="Q44" s="0" t="n">
        <v>79</v>
      </c>
      <c r="R44" s="0" t="n">
        <v>36</v>
      </c>
      <c r="S44" s="4" t="n">
        <v>31</v>
      </c>
      <c r="T44" s="58" t="n">
        <v>3008</v>
      </c>
      <c r="U44" s="0" t="n">
        <v>493</v>
      </c>
      <c r="V44" s="0" t="n">
        <v>85</v>
      </c>
      <c r="W44" s="0" t="n">
        <v>433</v>
      </c>
      <c r="X44" s="0" t="n">
        <v>170</v>
      </c>
      <c r="Y44" s="0" t="n">
        <v>68</v>
      </c>
      <c r="Z44" s="57" t="n">
        <v>120</v>
      </c>
      <c r="AA44" s="0" t="n">
        <v>527</v>
      </c>
      <c r="AB44" s="0" t="n">
        <v>544</v>
      </c>
      <c r="AC44" s="0" t="n">
        <v>257</v>
      </c>
      <c r="AD44" s="0" t="n">
        <v>158</v>
      </c>
      <c r="AE44" s="0" t="n">
        <v>71</v>
      </c>
      <c r="AF44" s="0" t="n">
        <v>44</v>
      </c>
      <c r="AG44" s="0" t="n">
        <v>38</v>
      </c>
      <c r="AH44" s="61" t="n">
        <v>24153</v>
      </c>
      <c r="AI44" s="60" t="n">
        <v>12430</v>
      </c>
      <c r="AJ44" s="0" t="n">
        <v>2183</v>
      </c>
      <c r="AK44" s="0" t="n">
        <v>461</v>
      </c>
      <c r="AL44" s="0" t="n">
        <v>2030</v>
      </c>
      <c r="AM44" s="0" t="n">
        <v>850</v>
      </c>
      <c r="AN44" s="0" t="n">
        <v>215</v>
      </c>
      <c r="AO44" s="57" t="n">
        <v>447</v>
      </c>
      <c r="AP44" s="0" t="n">
        <v>1413</v>
      </c>
      <c r="AQ44" s="0" t="n">
        <v>2054</v>
      </c>
      <c r="AR44" s="0" t="n">
        <v>1473</v>
      </c>
      <c r="AS44" s="0" t="n">
        <v>792</v>
      </c>
      <c r="AT44" s="0" t="n">
        <v>277</v>
      </c>
      <c r="AU44" s="0" t="n">
        <v>122</v>
      </c>
      <c r="AV44" s="4" t="n">
        <v>113</v>
      </c>
      <c r="AW44" s="58" t="n">
        <v>11723</v>
      </c>
      <c r="AX44" s="0" t="n">
        <v>1900</v>
      </c>
      <c r="AY44" s="0" t="n">
        <v>411</v>
      </c>
      <c r="AZ44" s="0" t="n">
        <v>1915</v>
      </c>
      <c r="BA44" s="0" t="n">
        <v>856</v>
      </c>
      <c r="BB44" s="0" t="n">
        <v>240</v>
      </c>
      <c r="BC44" s="57" t="n">
        <v>430</v>
      </c>
      <c r="BD44" s="0" t="n">
        <v>1550</v>
      </c>
      <c r="BE44" s="0" t="n">
        <v>1927</v>
      </c>
      <c r="BF44" s="0" t="n">
        <v>1205</v>
      </c>
      <c r="BG44" s="0" t="n">
        <v>711</v>
      </c>
      <c r="BH44" s="0" t="n">
        <v>242</v>
      </c>
      <c r="BI44" s="0" t="n">
        <v>214</v>
      </c>
      <c r="BJ44" s="0" t="n">
        <v>122</v>
      </c>
    </row>
    <row r="45" s="4" customFormat="true" ht="15.75" hidden="false" customHeight="false" outlineLevel="0" collapsed="false">
      <c r="B45" s="4" t="s">
        <v>18</v>
      </c>
      <c r="C45" s="4" t="n">
        <f aca="false">C44-C43</f>
        <v>733582</v>
      </c>
      <c r="D45" s="4" t="n">
        <f aca="false">D44-D43</f>
        <v>12714</v>
      </c>
      <c r="E45" s="4" t="n">
        <f aca="false">E44-E43</f>
        <v>1021</v>
      </c>
      <c r="F45" s="41" t="n">
        <f aca="false">F44-F43</f>
        <v>479</v>
      </c>
      <c r="G45" s="4" t="n">
        <f aca="false">G44-G43</f>
        <v>77</v>
      </c>
      <c r="H45" s="4" t="n">
        <f aca="false">H44-H43</f>
        <v>25</v>
      </c>
      <c r="I45" s="4" t="n">
        <f aca="false">I44-I43</f>
        <v>90</v>
      </c>
      <c r="J45" s="4" t="n">
        <f aca="false">J44-J43</f>
        <v>32</v>
      </c>
      <c r="K45" s="4" t="n">
        <f aca="false">K44-K43</f>
        <v>26</v>
      </c>
      <c r="L45" s="57" t="n">
        <f aca="false">L44-L43</f>
        <v>19</v>
      </c>
      <c r="M45" s="4" t="n">
        <f aca="false">M44-M43</f>
        <v>64</v>
      </c>
      <c r="N45" s="4" t="n">
        <f aca="false">N44-N43</f>
        <v>99</v>
      </c>
      <c r="O45" s="4" t="n">
        <f aca="false">O44-O43</f>
        <v>20</v>
      </c>
      <c r="P45" s="4" t="n">
        <f aca="false">P44-P43</f>
        <v>17</v>
      </c>
      <c r="Q45" s="4" t="n">
        <f aca="false">Q44-Q43</f>
        <v>0</v>
      </c>
      <c r="R45" s="4" t="n">
        <f aca="false">R44-R43</f>
        <v>10</v>
      </c>
      <c r="S45" s="4" t="n">
        <f aca="false">S44-S43</f>
        <v>0</v>
      </c>
      <c r="T45" s="58" t="n">
        <f aca="false">T44-T43</f>
        <v>542</v>
      </c>
      <c r="U45" s="4" t="n">
        <f aca="false">U44-U43</f>
        <v>95</v>
      </c>
      <c r="V45" s="4" t="n">
        <f aca="false">V44-V43</f>
        <v>28</v>
      </c>
      <c r="W45" s="4" t="n">
        <f aca="false">W44-W43</f>
        <v>64</v>
      </c>
      <c r="X45" s="4" t="n">
        <f aca="false">X44-X43</f>
        <v>22</v>
      </c>
      <c r="Y45" s="4" t="n">
        <f aca="false">Y44-Y43</f>
        <v>4</v>
      </c>
      <c r="Z45" s="57" t="n">
        <f aca="false">Z44-Z43</f>
        <v>20</v>
      </c>
      <c r="AA45" s="4" t="n">
        <f aca="false">AA44-AA43</f>
        <v>106</v>
      </c>
      <c r="AB45" s="4" t="n">
        <f aca="false">AB44-AB43</f>
        <v>111</v>
      </c>
      <c r="AC45" s="4" t="n">
        <f aca="false">AC44-AC43</f>
        <v>31</v>
      </c>
      <c r="AD45" s="4" t="n">
        <f aca="false">AD44-AD43</f>
        <v>25</v>
      </c>
      <c r="AE45" s="4" t="n">
        <f aca="false">AE44-AE43</f>
        <v>24</v>
      </c>
      <c r="AF45" s="4" t="n">
        <f aca="false">AF44-AF43</f>
        <v>12</v>
      </c>
      <c r="AG45" s="4" t="n">
        <f aca="false">AG44-AG43</f>
        <v>0</v>
      </c>
      <c r="AH45" s="62" t="n">
        <f aca="false">AH44-AH43</f>
        <v>11693</v>
      </c>
      <c r="AI45" s="41" t="n">
        <f aca="false">AI44-AI43</f>
        <v>5933</v>
      </c>
      <c r="AJ45" s="4" t="n">
        <f aca="false">AJ44-AJ43</f>
        <v>1183</v>
      </c>
      <c r="AK45" s="4" t="n">
        <f aca="false">AK44-AK43</f>
        <v>233</v>
      </c>
      <c r="AL45" s="4" t="n">
        <f aca="false">AL44-AL43</f>
        <v>1072</v>
      </c>
      <c r="AM45" s="4" t="n">
        <f aca="false">AM44-AM43</f>
        <v>380</v>
      </c>
      <c r="AN45" s="4" t="n">
        <f aca="false">AN44-AN43</f>
        <v>104</v>
      </c>
      <c r="AO45" s="57" t="n">
        <f aca="false">AO44-AO43</f>
        <v>230</v>
      </c>
      <c r="AP45" s="4" t="n">
        <f aca="false">AP44-AP43</f>
        <v>635</v>
      </c>
      <c r="AQ45" s="4" t="n">
        <f aca="false">AQ44-AQ43</f>
        <v>817</v>
      </c>
      <c r="AR45" s="4" t="n">
        <f aca="false">AR44-AR43</f>
        <v>700</v>
      </c>
      <c r="AS45" s="4" t="n">
        <f aca="false">AS44-AS43</f>
        <v>346</v>
      </c>
      <c r="AT45" s="4" t="n">
        <f aca="false">AT44-AT43</f>
        <v>127</v>
      </c>
      <c r="AU45" s="4" t="n">
        <f aca="false">AU44-AU43</f>
        <v>74</v>
      </c>
      <c r="AV45" s="4" t="n">
        <f aca="false">AV44-AV43</f>
        <v>32</v>
      </c>
      <c r="AW45" s="58" t="n">
        <f aca="false">AW44-AW43</f>
        <v>5760</v>
      </c>
      <c r="AX45" s="4" t="n">
        <f aca="false">AX44-AX43</f>
        <v>1084</v>
      </c>
      <c r="AY45" s="4" t="n">
        <f aca="false">AY44-AY43</f>
        <v>225</v>
      </c>
      <c r="AZ45" s="4" t="n">
        <f aca="false">AZ44-AZ43</f>
        <v>971</v>
      </c>
      <c r="BA45" s="4" t="n">
        <f aca="false">BA44-BA43</f>
        <v>356</v>
      </c>
      <c r="BB45" s="4" t="n">
        <f aca="false">BB44-BB43</f>
        <v>100</v>
      </c>
      <c r="BC45" s="57" t="n">
        <f aca="false">BC44-BC43</f>
        <v>257</v>
      </c>
      <c r="BD45" s="4" t="n">
        <f aca="false">BD44-BD43</f>
        <v>634</v>
      </c>
      <c r="BE45" s="4" t="n">
        <f aca="false">BE44-BE43</f>
        <v>898</v>
      </c>
      <c r="BF45" s="4" t="n">
        <f aca="false">BF44-BF43</f>
        <v>516</v>
      </c>
      <c r="BG45" s="4" t="n">
        <f aca="false">BG44-BG43</f>
        <v>419</v>
      </c>
      <c r="BH45" s="4" t="n">
        <f aca="false">BH44-BH43</f>
        <v>121</v>
      </c>
      <c r="BI45" s="4" t="n">
        <f aca="false">BI44-BI43</f>
        <v>123</v>
      </c>
      <c r="BJ45" s="4" t="n">
        <f aca="false">BJ44-BJ43</f>
        <v>56</v>
      </c>
    </row>
    <row r="46" customFormat="false" ht="15.75" hidden="false" customHeight="false" outlineLevel="0" collapsed="false">
      <c r="S46" s="4"/>
      <c r="T46" s="4"/>
    </row>
    <row r="47" customFormat="false" ht="15.75" hidden="false" customHeight="false" outlineLevel="0" collapsed="false">
      <c r="B47" s="0" t="s">
        <v>417</v>
      </c>
    </row>
    <row r="48" customFormat="false" ht="15.75" hidden="false" customHeight="false" outlineLevel="0" collapsed="false">
      <c r="B48" s="56" t="s">
        <v>16</v>
      </c>
      <c r="E48" s="0" t="n">
        <f aca="false">E7+E13+E19+E25+E31+E37+E43</f>
        <v>62092</v>
      </c>
    </row>
    <row r="49" customFormat="false" ht="15.75" hidden="false" customHeight="false" outlineLevel="0" collapsed="false">
      <c r="B49" s="0" t="s">
        <v>17</v>
      </c>
      <c r="E49" s="0" t="n">
        <f aca="false">E8+E14+E20+E26+E32+E38+E44</f>
        <v>90384</v>
      </c>
    </row>
    <row r="50" customFormat="false" ht="15.75" hidden="false" customHeight="false" outlineLevel="0" collapsed="false">
      <c r="B50" s="4" t="s">
        <v>18</v>
      </c>
      <c r="E50" s="0" t="n">
        <f aca="false">E9+E15+E21+E27+E33+E39+E45</f>
        <v>28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21:02:47Z</dcterms:created>
  <dc:creator>WFZ357</dc:creator>
  <dc:description/>
  <dc:language>en-US</dc:language>
  <cp:lastModifiedBy>WFZ357</cp:lastModifiedBy>
  <cp:lastPrinted>2004-04-07T14:28:15Z</cp:lastPrinted>
  <cp:revision>0</cp:revision>
  <dc:subject/>
  <dc:title/>
</cp:coreProperties>
</file>