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ct by Group" sheetId="1" state="visible" r:id="rId2"/>
    <sheet name="Pct Under" sheetId="2" state="visible" r:id="rId3"/>
    <sheet name="chart PctofTotal" sheetId="3" state="visible" r:id="rId4"/>
    <sheet name="chart Pct Change" sheetId="4" state="visible" r:id="rId5"/>
    <sheet name="1990" sheetId="5" state="visible" r:id="rId6"/>
    <sheet name="2000" sheetId="6" state="visible" r:id="rId7"/>
  </sheets>
  <definedNames>
    <definedName function="false" hidden="false" localSheetId="3" name="_xlnm.Print_Area" vbProcedure="false">'chart Pct Change'!$A$2:$L$28</definedName>
    <definedName function="false" hidden="false" localSheetId="2" name="_xlnm.Print_Area" vbProcedure="false">'chart PctofTotal'!$A$2:$K$24</definedName>
    <definedName function="false" hidden="false" localSheetId="0" name="_xlnm.Print_Area" vbProcedure="false">'Pct by Group'!$A$8:$K$23</definedName>
    <definedName function="false" hidden="false" localSheetId="0" name="_xlnm.Print_Titles" vbProcedure="false">'Pct by Group'!$1:$7</definedName>
    <definedName function="false" hidden="false" localSheetId="1" name="_xlnm.Print_Area" vbProcedure="false">'Pct Under'!$A$8:$M$26</definedName>
    <definedName function="false" hidden="false" localSheetId="1" name="_xlnm.Print_Titles" vbProcedure="false">'Pct Under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2">
  <si>
    <t xml:space="preserve">Percent Change in Population by Income Relative to Poverty, Minneapolis Communities, 1990 to 2000</t>
  </si>
  <si>
    <t xml:space="preserve">U.S. Census, 1990 and 2000</t>
  </si>
  <si>
    <t xml:space="preserve">Percent of Change in Population by Ratio of Family Income to Poverty Level, 1989-1999</t>
  </si>
  <si>
    <t xml:space="preserve">(Income is measured for the calendar year preceding a census.)</t>
  </si>
  <si>
    <t xml:space="preserve">Community</t>
  </si>
  <si>
    <t xml:space="preserve">  Under 50%</t>
  </si>
  <si>
    <t xml:space="preserve">  50% to 74%</t>
  </si>
  <si>
    <t xml:space="preserve">  75% to 99%</t>
  </si>
  <si>
    <t xml:space="preserve">100% to 124%</t>
  </si>
  <si>
    <t xml:space="preserve">125% to 149%</t>
  </si>
  <si>
    <t xml:space="preserve">150% to 174%</t>
  </si>
  <si>
    <t xml:space="preserve">175% to 184%</t>
  </si>
  <si>
    <t xml:space="preserve">185% to 199%</t>
  </si>
  <si>
    <t xml:space="preserve">200% and Above</t>
  </si>
  <si>
    <t xml:space="preserve">Total with Poverty Determined</t>
  </si>
  <si>
    <t xml:space="preserve">Minneapolis</t>
  </si>
  <si>
    <t xml:space="preserve">Percent of Total</t>
  </si>
  <si>
    <t xml:space="preserve">Minneapolis 1989</t>
  </si>
  <si>
    <t xml:space="preserve">Minneapolis 1999</t>
  </si>
  <si>
    <t xml:space="preserve">Hennepin Suburbs 1989</t>
  </si>
  <si>
    <t xml:space="preserve">Hennepin Suburbs 1999</t>
  </si>
  <si>
    <t xml:space="preserve">Hennepin County 1989</t>
  </si>
  <si>
    <t xml:space="preserve">Hennepin County 1999</t>
  </si>
  <si>
    <t xml:space="preserve">Percent of Population, Incomes Relative to Poverty, Minneapolis Communities, 1990 and 2000</t>
  </si>
  <si>
    <t xml:space="preserve">Percent of Population by Ratio of Family Income to Poverty Level</t>
  </si>
  <si>
    <t xml:space="preserve">Percent Change in</t>
  </si>
  <si>
    <t xml:space="preserve">Total Population with</t>
  </si>
  <si>
    <t xml:space="preserve">Under 50% of Poverty</t>
  </si>
  <si>
    <t xml:space="preserve">Below 100% of Poverty</t>
  </si>
  <si>
    <t xml:space="preserve">Below 125% of Poverty</t>
  </si>
  <si>
    <t xml:space="preserve">Below 150% of Poverty</t>
  </si>
  <si>
    <t xml:space="preserve">Below 185% of Poverty</t>
  </si>
  <si>
    <t xml:space="preserve">Above 200% of Poverty</t>
  </si>
  <si>
    <t xml:space="preserve">Poverty Determined</t>
  </si>
  <si>
    <t xml:space="preserve">Communities</t>
  </si>
  <si>
    <t xml:space="preserve">1989 to 1999</t>
  </si>
  <si>
    <t xml:space="preserve">Hennepin County Suburbs</t>
  </si>
  <si>
    <t xml:space="preserve">Hennepin County Total</t>
  </si>
  <si>
    <t xml:space="preserve">Percent of Minneapolis Population by Income Relative to the Poverty Level, 1989 and 1999</t>
  </si>
  <si>
    <t xml:space="preserve">Percent Change in Population by Income Relative to Poverty, Minneapolis and Suburban Hennepin County, 1990 to 2000</t>
  </si>
  <si>
    <t xml:space="preserve">Source: 1990 U.S. Census STF3 Table P121; 2000 U.S. Census SF3 Table P88</t>
  </si>
  <si>
    <t xml:space="preserve">Ratio to Poverty, Minneapolis Neighborhoods, 1990 Census</t>
  </si>
  <si>
    <t xml:space="preserve">COMMUNITY</t>
  </si>
  <si>
    <t xml:space="preserve">SumOfP1210001</t>
  </si>
  <si>
    <t xml:space="preserve">SumOfP1210002</t>
  </si>
  <si>
    <t xml:space="preserve">SumOfP1210003</t>
  </si>
  <si>
    <t xml:space="preserve">SumOfP1210004</t>
  </si>
  <si>
    <t xml:space="preserve">SumOfP1210005</t>
  </si>
  <si>
    <t xml:space="preserve">SumOfP1210006</t>
  </si>
  <si>
    <t xml:space="preserve">SumOfP1210007</t>
  </si>
  <si>
    <t xml:space="preserve">SumOfP1210008</t>
  </si>
  <si>
    <t xml:space="preserve">SumOfP1210009</t>
  </si>
  <si>
    <t xml:space="preserve">Total Poverty Status Determined</t>
  </si>
  <si>
    <t xml:space="preserve">Calhoun-Isles</t>
  </si>
  <si>
    <t xml:space="preserve">Camden</t>
  </si>
  <si>
    <t xml:space="preserve">Central</t>
  </si>
  <si>
    <t xml:space="preserve">Longfellow</t>
  </si>
  <si>
    <t xml:space="preserve">Near-North</t>
  </si>
  <si>
    <t xml:space="preserve">Nokomis</t>
  </si>
  <si>
    <t xml:space="preserve">Northeast</t>
  </si>
  <si>
    <t xml:space="preserve">Phillips</t>
  </si>
  <si>
    <t xml:space="preserve">Powderhorn</t>
  </si>
  <si>
    <t xml:space="preserve">Southwest</t>
  </si>
  <si>
    <t xml:space="preserve">University</t>
  </si>
  <si>
    <t xml:space="preserve">Minneapolis Total</t>
  </si>
  <si>
    <t xml:space="preserve">P1210001</t>
  </si>
  <si>
    <t xml:space="preserve">P1210002</t>
  </si>
  <si>
    <t xml:space="preserve">P1210003</t>
  </si>
  <si>
    <t xml:space="preserve">P1210004</t>
  </si>
  <si>
    <t xml:space="preserve">P1210005</t>
  </si>
  <si>
    <t xml:space="preserve">P1210006</t>
  </si>
  <si>
    <t xml:space="preserve">P1210007</t>
  </si>
  <si>
    <t xml:space="preserve">P1210008</t>
  </si>
  <si>
    <t xml:space="preserve">P1210009</t>
  </si>
  <si>
    <t xml:space="preserve">Hennepin Suburbs</t>
  </si>
  <si>
    <t xml:space="preserve">Hennepin County</t>
  </si>
  <si>
    <t xml:space="preserve">Test Minneapolis</t>
  </si>
  <si>
    <t xml:space="preserve">From //FARGO/OPXXADMN/DEMOGR/POVERTY/PCTOFPOV.xls</t>
  </si>
  <si>
    <t xml:space="preserve">Ratio to Poverty, Minneapolis Neighborhoods, 2000 Census</t>
  </si>
  <si>
    <t xml:space="preserve">Below Poverty</t>
  </si>
  <si>
    <t xml:space="preserve">P088001</t>
  </si>
  <si>
    <t xml:space="preserve">P088002</t>
  </si>
  <si>
    <t xml:space="preserve">P088003</t>
  </si>
  <si>
    <t xml:space="preserve">P088004</t>
  </si>
  <si>
    <t xml:space="preserve">P088005</t>
  </si>
  <si>
    <t xml:space="preserve">P088006</t>
  </si>
  <si>
    <t xml:space="preserve">P088007</t>
  </si>
  <si>
    <t xml:space="preserve">P088008</t>
  </si>
  <si>
    <t xml:space="preserve">P088009</t>
  </si>
  <si>
    <t xml:space="preserve">P088010</t>
  </si>
  <si>
    <t xml:space="preserve">test nhood</t>
  </si>
  <si>
    <t xml:space="preserve">Z-Subur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.75"/>
      <color rgb="FF000000"/>
      <name val="Times New Roman"/>
      <family val="2"/>
    </font>
    <font>
      <sz val="10.25"/>
      <color rgb="FF000000"/>
      <name val="Times New Roman"/>
      <family val="2"/>
    </font>
    <font>
      <b val="true"/>
      <sz val="10.25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430972505586"/>
          <c:y val="0.0422640258556394"/>
          <c:w val="0.920528514524434"/>
          <c:h val="0.88514129443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ct by Group'!$A$26</c:f>
              <c:strCache>
                <c:ptCount val="1"/>
                <c:pt idx="0">
                  <c:v>Minneapolis 198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t by Group'!$B$25:$I$25</c:f>
              <c:strCache>
                <c:ptCount val="8"/>
                <c:pt idx="0">
                  <c:v>  Under 50%</c:v>
                </c:pt>
                <c:pt idx="1">
                  <c:v>  50% to 74%</c:v>
                </c:pt>
                <c:pt idx="2">
                  <c:v>  75% to 99%</c:v>
                </c:pt>
                <c:pt idx="3">
                  <c:v>100% to 124%</c:v>
                </c:pt>
                <c:pt idx="4">
                  <c:v>125% to 149%</c:v>
                </c:pt>
                <c:pt idx="5">
                  <c:v>150% to 174%</c:v>
                </c:pt>
                <c:pt idx="6">
                  <c:v>175% to 184%</c:v>
                </c:pt>
                <c:pt idx="7">
                  <c:v>185% to 199%</c:v>
                </c:pt>
              </c:strCache>
            </c:strRef>
          </c:cat>
          <c:val>
            <c:numRef>
              <c:f>'Pct by Group'!$B$26:$I$26</c:f>
              <c:numCache>
                <c:formatCode>General</c:formatCode>
                <c:ptCount val="8"/>
                <c:pt idx="0">
                  <c:v>0.0689087076190961</c:v>
                </c:pt>
                <c:pt idx="1">
                  <c:v>0.0694738805337493</c:v>
                </c:pt>
                <c:pt idx="2">
                  <c:v>0.046869789812193</c:v>
                </c:pt>
                <c:pt idx="3">
                  <c:v>0.0464600394490694</c:v>
                </c:pt>
                <c:pt idx="4">
                  <c:v>0.0392851692975466</c:v>
                </c:pt>
                <c:pt idx="5">
                  <c:v>0.0460389856276528</c:v>
                </c:pt>
                <c:pt idx="6">
                  <c:v>0.0151296789252672</c:v>
                </c:pt>
                <c:pt idx="7">
                  <c:v>0.0270887377993297</c:v>
                </c:pt>
              </c:numCache>
            </c:numRef>
          </c:val>
        </c:ser>
        <c:ser>
          <c:idx val="1"/>
          <c:order val="1"/>
          <c:tx>
            <c:strRef>
              <c:f>'Pct by Group'!$A$27</c:f>
              <c:strCache>
                <c:ptCount val="1"/>
                <c:pt idx="0">
                  <c:v>Minneapolis 19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t by Group'!$B$25:$I$25</c:f>
              <c:strCache>
                <c:ptCount val="8"/>
                <c:pt idx="0">
                  <c:v>  Under 50%</c:v>
                </c:pt>
                <c:pt idx="1">
                  <c:v>  50% to 74%</c:v>
                </c:pt>
                <c:pt idx="2">
                  <c:v>  75% to 99%</c:v>
                </c:pt>
                <c:pt idx="3">
                  <c:v>100% to 124%</c:v>
                </c:pt>
                <c:pt idx="4">
                  <c:v>125% to 149%</c:v>
                </c:pt>
                <c:pt idx="5">
                  <c:v>150% to 174%</c:v>
                </c:pt>
                <c:pt idx="6">
                  <c:v>175% to 184%</c:v>
                </c:pt>
                <c:pt idx="7">
                  <c:v>185% to 199%</c:v>
                </c:pt>
              </c:strCache>
            </c:strRef>
          </c:cat>
          <c:val>
            <c:numRef>
              <c:f>'Pct by Group'!$B$27:$I$27</c:f>
              <c:numCache>
                <c:formatCode>General</c:formatCode>
                <c:ptCount val="8"/>
                <c:pt idx="0">
                  <c:v>0.07603940967254</c:v>
                </c:pt>
                <c:pt idx="1">
                  <c:v>0.0488069443876647</c:v>
                </c:pt>
                <c:pt idx="2">
                  <c:v>0.0443808511508115</c:v>
                </c:pt>
                <c:pt idx="3">
                  <c:v>0.0479811400460597</c:v>
                </c:pt>
                <c:pt idx="4">
                  <c:v>0.0518130902252565</c:v>
                </c:pt>
                <c:pt idx="5">
                  <c:v>0.0445988853004102</c:v>
                </c:pt>
                <c:pt idx="6">
                  <c:v>0.0181540683809602</c:v>
                </c:pt>
                <c:pt idx="7">
                  <c:v>0.0260196503277326</c:v>
                </c:pt>
              </c:numCache>
            </c:numRef>
          </c:val>
        </c:ser>
        <c:gapWidth val="100"/>
        <c:overlap val="0"/>
        <c:axId val="9960035"/>
        <c:axId val="54164155"/>
      </c:barChart>
      <c:catAx>
        <c:axId val="9960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imes New Roman"/>
                  </a:rPr>
                  <a:t>Income as a Percent of Pover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164155"/>
        <c:crossesAt val="0"/>
        <c:auto val="1"/>
        <c:lblAlgn val="ctr"/>
        <c:lblOffset val="100"/>
        <c:noMultiLvlLbl val="0"/>
      </c:catAx>
      <c:valAx>
        <c:axId val="5416415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imes New Roman"/>
                  </a:rPr>
                  <a:t>Percent of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600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4620615952589"/>
          <c:y val="0.102179497803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068376836336"/>
          <c:y val="0.0387008650781606"/>
          <c:w val="0.947706545666921"/>
          <c:h val="0.934360297465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ct by Group'!$A$19</c:f>
              <c:strCache>
                <c:ptCount val="1"/>
                <c:pt idx="0">
                  <c:v>Minneapol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t by Group'!$B$7:$K$7</c:f>
              <c:strCache>
                <c:ptCount val="10"/>
                <c:pt idx="0">
                  <c:v>  Under 50%</c:v>
                </c:pt>
                <c:pt idx="1">
                  <c:v>  50% to 74%</c:v>
                </c:pt>
                <c:pt idx="2">
                  <c:v>  75% to 99%</c:v>
                </c:pt>
                <c:pt idx="3">
                  <c:v>100% to 124%</c:v>
                </c:pt>
                <c:pt idx="4">
                  <c:v>125% to 149%</c:v>
                </c:pt>
                <c:pt idx="5">
                  <c:v>150% to 174%</c:v>
                </c:pt>
                <c:pt idx="6">
                  <c:v>175% to 184%</c:v>
                </c:pt>
                <c:pt idx="7">
                  <c:v>185% to 199%</c:v>
                </c:pt>
                <c:pt idx="8">
                  <c:v>200% and Above</c:v>
                </c:pt>
                <c:pt idx="9">
                  <c:v>Total with Poverty Determined</c:v>
                </c:pt>
              </c:strCache>
            </c:strRef>
          </c:cat>
          <c:val>
            <c:numRef>
              <c:f>'Pct by Group'!$B$19:$K$19</c:f>
              <c:numCache>
                <c:formatCode>General</c:formatCode>
                <c:ptCount val="10"/>
                <c:pt idx="0">
                  <c:v>0.144145991388148</c:v>
                </c:pt>
                <c:pt idx="1">
                  <c:v>-0.27158836689038</c:v>
                </c:pt>
                <c:pt idx="2">
                  <c:v>-0.0182081273363077</c:v>
                </c:pt>
                <c:pt idx="3">
                  <c:v>0.07079861322304</c:v>
                </c:pt>
                <c:pt idx="4">
                  <c:v>0.367501078981442</c:v>
                </c:pt>
                <c:pt idx="5">
                  <c:v>0.00441934691873312</c:v>
                </c:pt>
                <c:pt idx="6">
                  <c:v>0.244116548375047</c:v>
                </c:pt>
                <c:pt idx="7">
                  <c:v>-0.00406843313165032</c:v>
                </c:pt>
                <c:pt idx="8">
                  <c:v>0.0392162051309192</c:v>
                </c:pt>
                <c:pt idx="9">
                  <c:v>0.0368520998999644</c:v>
                </c:pt>
              </c:numCache>
            </c:numRef>
          </c:val>
        </c:ser>
        <c:ser>
          <c:idx val="1"/>
          <c:order val="1"/>
          <c:tx>
            <c:strRef>
              <c:f>'Pct by Group'!$A$21</c:f>
              <c:strCache>
                <c:ptCount val="1"/>
                <c:pt idx="0">
                  <c:v>Hennepin Suburb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t by Group'!$B$7:$K$7</c:f>
              <c:strCache>
                <c:ptCount val="10"/>
                <c:pt idx="0">
                  <c:v>  Under 50%</c:v>
                </c:pt>
                <c:pt idx="1">
                  <c:v>  50% to 74%</c:v>
                </c:pt>
                <c:pt idx="2">
                  <c:v>  75% to 99%</c:v>
                </c:pt>
                <c:pt idx="3">
                  <c:v>100% to 124%</c:v>
                </c:pt>
                <c:pt idx="4">
                  <c:v>125% to 149%</c:v>
                </c:pt>
                <c:pt idx="5">
                  <c:v>150% to 174%</c:v>
                </c:pt>
                <c:pt idx="6">
                  <c:v>175% to 184%</c:v>
                </c:pt>
                <c:pt idx="7">
                  <c:v>185% to 199%</c:v>
                </c:pt>
                <c:pt idx="8">
                  <c:v>200% and Above</c:v>
                </c:pt>
                <c:pt idx="9">
                  <c:v>Total with Poverty Determined</c:v>
                </c:pt>
              </c:strCache>
            </c:strRef>
          </c:cat>
          <c:val>
            <c:numRef>
              <c:f>'Pct by Group'!$B$21:$K$21</c:f>
              <c:numCache>
                <c:formatCode>General</c:formatCode>
                <c:ptCount val="10"/>
                <c:pt idx="0">
                  <c:v>0.221154872451702</c:v>
                </c:pt>
                <c:pt idx="1">
                  <c:v>-0.22737579880437</c:v>
                </c:pt>
                <c:pt idx="2">
                  <c:v>0.0678004793973291</c:v>
                </c:pt>
                <c:pt idx="3">
                  <c:v>0.165419535069341</c:v>
                </c:pt>
                <c:pt idx="4">
                  <c:v>0.312805286849919</c:v>
                </c:pt>
                <c:pt idx="5">
                  <c:v>-0.0295632399170624</c:v>
                </c:pt>
                <c:pt idx="6">
                  <c:v>0.232655803796405</c:v>
                </c:pt>
                <c:pt idx="7">
                  <c:v>-0.0471403474526645</c:v>
                </c:pt>
                <c:pt idx="8">
                  <c:v>0.111194788698667</c:v>
                </c:pt>
                <c:pt idx="9">
                  <c:v>0.106635027724741</c:v>
                </c:pt>
              </c:numCache>
            </c:numRef>
          </c:val>
        </c:ser>
        <c:gapWidth val="100"/>
        <c:overlap val="0"/>
        <c:axId val="34730413"/>
        <c:axId val="43802645"/>
      </c:barChart>
      <c:catAx>
        <c:axId val="34730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Percent of Income Relative to Pover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802645"/>
        <c:crossesAt val="0"/>
        <c:auto val="1"/>
        <c:lblAlgn val="ctr"/>
        <c:lblOffset val="100"/>
        <c:noMultiLvlLbl val="0"/>
      </c:catAx>
      <c:valAx>
        <c:axId val="43802645"/>
        <c:scaling>
          <c:orientation val="minMax"/>
          <c:max val="0.4"/>
          <c:min val="-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Percent Change in Number of Persons</a:t>
                </a:r>
              </a:p>
            </c:rich>
          </c:tx>
          <c:layout>
            <c:manualLayout>
              <c:xMode val="edge"/>
              <c:yMode val="edge"/>
              <c:x val="0.0159036794105755"/>
              <c:y val="-0.33039915009864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7304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07188103688"/>
          <c:y val="0.0894672939748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2</xdr:row>
      <xdr:rowOff>18720</xdr:rowOff>
    </xdr:from>
    <xdr:to>
      <xdr:col>10</xdr:col>
      <xdr:colOff>66672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37800" y="418680"/>
        <a:ext cx="741060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3</xdr:row>
      <xdr:rowOff>18720</xdr:rowOff>
    </xdr:from>
    <xdr:to>
      <xdr:col>11</xdr:col>
      <xdr:colOff>650520</xdr:colOff>
      <xdr:row>26</xdr:row>
      <xdr:rowOff>162000</xdr:rowOff>
    </xdr:to>
    <xdr:graphicFrame>
      <xdr:nvGraphicFramePr>
        <xdr:cNvPr id="1" name="Chart 1"/>
        <xdr:cNvGraphicFramePr/>
      </xdr:nvGraphicFramePr>
      <xdr:xfrm>
        <a:off x="37800" y="618840"/>
        <a:ext cx="801288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74"/>
    <col collapsed="false" customWidth="true" hidden="false" outlineLevel="0" max="9" min="2" style="0" width="8.62"/>
    <col collapsed="false" customWidth="true" hidden="false" outlineLevel="0" max="10" min="10" style="0" width="9.62"/>
    <col collapsed="false" customWidth="true" hidden="false" outlineLevel="0" max="11" min="11" style="0" width="10.7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7.25" hidden="false" customHeight="true" outlineLevel="0" collapsed="false">
      <c r="A3" s="2"/>
    </row>
    <row r="4" customFormat="false" ht="8.25" hidden="false" customHeight="true" outlineLevel="0" collapsed="false"/>
    <row r="5" customFormat="false" ht="15.75" hidden="false" customHeight="false" outlineLevel="0" collapsed="false">
      <c r="B5" s="3" t="s">
        <v>2</v>
      </c>
      <c r="C5" s="4"/>
      <c r="D5" s="4"/>
      <c r="E5" s="4"/>
      <c r="F5" s="4"/>
      <c r="G5" s="4"/>
      <c r="H5" s="5"/>
      <c r="I5" s="4"/>
      <c r="J5" s="4"/>
      <c r="K5" s="6"/>
    </row>
    <row r="6" customFormat="false" ht="15.75" hidden="false" customHeight="false" outlineLevel="0" collapsed="false">
      <c r="B6" s="7" t="s">
        <v>3</v>
      </c>
      <c r="C6" s="8"/>
      <c r="D6" s="8"/>
      <c r="E6" s="8"/>
      <c r="F6" s="8"/>
      <c r="G6" s="8"/>
      <c r="H6" s="9"/>
      <c r="I6" s="8"/>
      <c r="J6" s="8"/>
      <c r="K6" s="10"/>
    </row>
    <row r="7" customFormat="false" ht="47.25" hidden="false" customHeight="fals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3" t="s">
        <v>13</v>
      </c>
      <c r="K7" s="14" t="s">
        <v>14</v>
      </c>
    </row>
    <row r="8" customFormat="false" ht="15.75" hidden="false" customHeight="false" outlineLevel="0" collapsed="false">
      <c r="A8" s="0" t="str">
        <f aca="false">'1990'!A5</f>
        <v>Calhoun-Isles</v>
      </c>
      <c r="B8" s="15" t="n">
        <f aca="false">('2000'!C5-'1990'!B5)/'1990'!B5</f>
        <v>-0.326530612244898</v>
      </c>
      <c r="C8" s="15" t="n">
        <f aca="false">IF('1990'!C5&lt;10,"*",('2000'!D5-'1990'!C5)/'1990'!C5)</f>
        <v>0.126934984520124</v>
      </c>
      <c r="D8" s="15" t="n">
        <f aca="false">IF('1990'!D5&lt;10,"*",('2000'!E5-'1990'!D5)/'1990'!D5)</f>
        <v>-0.244186046511628</v>
      </c>
      <c r="E8" s="15" t="n">
        <f aca="false">IF('1990'!E5&lt;10,"*",('2000'!F5-'1990'!E5)/'1990'!E5)</f>
        <v>-0.303921568627451</v>
      </c>
      <c r="F8" s="15" t="n">
        <f aca="false">IF('1990'!F5&lt;10,"*",('2000'!G5-'1990'!F5)/'1990'!F5)</f>
        <v>-0.150326797385621</v>
      </c>
      <c r="G8" s="15" t="n">
        <f aca="false">IF('1990'!G5&lt;10,"*",('2000'!H5-'1990'!G5)/'1990'!G5)</f>
        <v>-0.392586989409985</v>
      </c>
      <c r="H8" s="15" t="n">
        <f aca="false">IF('1990'!H5&lt;10,"*",('2000'!I5-'1990'!H5)/'1990'!H5)</f>
        <v>-0.124203821656051</v>
      </c>
      <c r="I8" s="15" t="n">
        <f aca="false">IF('1990'!I5&lt;10,"*",('2000'!J5-'1990'!I5)/'1990'!I5)</f>
        <v>-0.487341772151899</v>
      </c>
      <c r="J8" s="15" t="n">
        <f aca="false">IF('1990'!J5&lt;10,"*",('2000'!K5-'1990'!J5)/'1990'!J5)</f>
        <v>0.101295848890841</v>
      </c>
      <c r="K8" s="16" t="n">
        <f aca="false">('2000'!B5-'1990'!K5)/'1990'!K5</f>
        <v>0.0129604822505023</v>
      </c>
    </row>
    <row r="9" customFormat="false" ht="15.75" hidden="false" customHeight="false" outlineLevel="0" collapsed="false">
      <c r="A9" s="17" t="str">
        <f aca="false">'1990'!A6</f>
        <v>Camden</v>
      </c>
      <c r="B9" s="18" t="n">
        <f aca="false">('2000'!C6-'1990'!B6)/'1990'!B6</f>
        <v>2.06496815286624</v>
      </c>
      <c r="C9" s="18" t="n">
        <f aca="false">IF('1990'!C6&lt;10,"*",('2000'!D6-'1990'!C6)/'1990'!C6)</f>
        <v>0.150201612903226</v>
      </c>
      <c r="D9" s="18" t="n">
        <f aca="false">IF('1990'!D6&lt;10,"*",('2000'!E6-'1990'!D6)/'1990'!D6)</f>
        <v>0.473372781065089</v>
      </c>
      <c r="E9" s="18" t="n">
        <f aca="false">IF('1990'!E6&lt;10,"*",('2000'!F6-'1990'!E6)/'1990'!E6)</f>
        <v>0.432506887052342</v>
      </c>
      <c r="F9" s="18" t="n">
        <f aca="false">IF('1990'!F6&lt;10,"*",('2000'!G6-'1990'!F6)/'1990'!F6)</f>
        <v>0.513633014001474</v>
      </c>
      <c r="G9" s="18" t="n">
        <f aca="false">IF('1990'!G6&lt;10,"*",('2000'!H6-'1990'!G6)/'1990'!G6)</f>
        <v>0.220478943022296</v>
      </c>
      <c r="H9" s="18" t="n">
        <f aca="false">IF('1990'!H6&lt;10,"*",('2000'!I6-'1990'!H6)/'1990'!H6)</f>
        <v>0.5</v>
      </c>
      <c r="I9" s="18" t="n">
        <f aca="false">IF('1990'!I6&lt;10,"*",('2000'!J6-'1990'!I6)/'1990'!I6)</f>
        <v>0.905743740795287</v>
      </c>
      <c r="J9" s="18" t="n">
        <f aca="false">IF('1990'!J6&lt;10,"*",('2000'!K6-'1990'!J6)/'1990'!J6)</f>
        <v>-0.0782187245069341</v>
      </c>
      <c r="K9" s="19" t="n">
        <f aca="false">('2000'!B6-'1990'!K6)/'1990'!K6</f>
        <v>0.102075272599367</v>
      </c>
    </row>
    <row r="10" customFormat="false" ht="15.75" hidden="false" customHeight="false" outlineLevel="0" collapsed="false">
      <c r="A10" s="0" t="str">
        <f aca="false">'1990'!A7</f>
        <v>Central</v>
      </c>
      <c r="B10" s="15" t="n">
        <f aca="false">('2000'!C7-'1990'!B7)/'1990'!B7</f>
        <v>0.169671261930011</v>
      </c>
      <c r="C10" s="15" t="n">
        <f aca="false">IF('1990'!C7&lt;10,"*",('2000'!D7-'1990'!C7)/'1990'!C7)</f>
        <v>-0.0973269362577108</v>
      </c>
      <c r="D10" s="15" t="n">
        <f aca="false">IF('1990'!D7&lt;10,"*",('2000'!E7-'1990'!D7)/'1990'!D7)</f>
        <v>-0.196534921494315</v>
      </c>
      <c r="E10" s="15" t="n">
        <f aca="false">IF('1990'!E7&lt;10,"*",('2000'!F7-'1990'!E7)/'1990'!E7)</f>
        <v>-0.05858310626703</v>
      </c>
      <c r="F10" s="15" t="n">
        <f aca="false">IF('1990'!F7&lt;10,"*",('2000'!G7-'1990'!F7)/'1990'!F7)</f>
        <v>0.148325358851675</v>
      </c>
      <c r="G10" s="15" t="n">
        <f aca="false">IF('1990'!G7&lt;10,"*",('2000'!H7-'1990'!G7)/'1990'!G7)</f>
        <v>-0.211059190031153</v>
      </c>
      <c r="H10" s="15" t="n">
        <f aca="false">IF('1990'!H7&lt;10,"*",('2000'!I7-'1990'!H7)/'1990'!H7)</f>
        <v>0.604895104895105</v>
      </c>
      <c r="I10" s="15" t="n">
        <f aca="false">IF('1990'!I7&lt;10,"*",('2000'!J7-'1990'!I7)/'1990'!I7)</f>
        <v>-0.207395498392283</v>
      </c>
      <c r="J10" s="15" t="n">
        <f aca="false">IF('1990'!J7&lt;10,"*",('2000'!K7-'1990'!J7)/'1990'!J7)</f>
        <v>0.249605055292259</v>
      </c>
      <c r="K10" s="16" t="n">
        <f aca="false">('2000'!B7-'1990'!K7)/'1990'!K7</f>
        <v>0.104994643130453</v>
      </c>
    </row>
    <row r="11" customFormat="false" ht="15.75" hidden="false" customHeight="false" outlineLevel="0" collapsed="false">
      <c r="A11" s="17" t="str">
        <f aca="false">'1990'!A8</f>
        <v>Longfellow</v>
      </c>
      <c r="B11" s="18" t="n">
        <f aca="false">('2000'!C8-'1990'!B8)/'1990'!B8</f>
        <v>0.131970260223048</v>
      </c>
      <c r="C11" s="18" t="n">
        <f aca="false">IF('1990'!C8&lt;10,"*",('2000'!D8-'1990'!C8)/'1990'!C8)</f>
        <v>-0.463458110516934</v>
      </c>
      <c r="D11" s="18" t="n">
        <f aca="false">IF('1990'!D8&lt;10,"*",('2000'!E8-'1990'!D8)/'1990'!D8)</f>
        <v>-0.298337707786527</v>
      </c>
      <c r="E11" s="18" t="n">
        <f aca="false">IF('1990'!E8&lt;10,"*",('2000'!F8-'1990'!E8)/'1990'!E8)</f>
        <v>-0.345844504021448</v>
      </c>
      <c r="F11" s="18" t="n">
        <f aca="false">IF('1990'!F8&lt;10,"*",('2000'!G8-'1990'!F8)/'1990'!F8)</f>
        <v>0.0544337137840211</v>
      </c>
      <c r="G11" s="18" t="n">
        <f aca="false">IF('1990'!G8&lt;10,"*",('2000'!H8-'1990'!G8)/'1990'!G8)</f>
        <v>-0.0382882882882883</v>
      </c>
      <c r="H11" s="18" t="n">
        <f aca="false">IF('1990'!H8&lt;10,"*",('2000'!I8-'1990'!H8)/'1990'!H8)</f>
        <v>-0.426443202979516</v>
      </c>
      <c r="I11" s="18" t="n">
        <f aca="false">IF('1990'!I8&lt;10,"*",('2000'!J8-'1990'!I8)/'1990'!I8)</f>
        <v>-0.192909280500521</v>
      </c>
      <c r="J11" s="18" t="n">
        <f aca="false">IF('1990'!J8&lt;10,"*",('2000'!K8-'1990'!J8)/'1990'!J8)</f>
        <v>0.0434151901357372</v>
      </c>
      <c r="K11" s="19" t="n">
        <f aca="false">('2000'!B8-'1990'!K8)/'1990'!K8</f>
        <v>-0.028467724717102</v>
      </c>
    </row>
    <row r="12" customFormat="false" ht="15.75" hidden="false" customHeight="false" outlineLevel="0" collapsed="false">
      <c r="A12" s="0" t="str">
        <f aca="false">'1990'!A9</f>
        <v>Near-North</v>
      </c>
      <c r="B12" s="15" t="n">
        <f aca="false">('2000'!C9-'1990'!B9)/'1990'!B9</f>
        <v>-0.0769095078497089</v>
      </c>
      <c r="C12" s="15" t="n">
        <f aca="false">IF('1990'!C9&lt;10,"*",('2000'!D9-'1990'!C9)/'1990'!C9)</f>
        <v>-0.296451319381256</v>
      </c>
      <c r="D12" s="15" t="n">
        <f aca="false">IF('1990'!D9&lt;10,"*",('2000'!E9-'1990'!D9)/'1990'!D9)</f>
        <v>0.12354211663067</v>
      </c>
      <c r="E12" s="15" t="n">
        <f aca="false">IF('1990'!E9&lt;10,"*",('2000'!F9-'1990'!E9)/'1990'!E9)</f>
        <v>0.343268242548818</v>
      </c>
      <c r="F12" s="15" t="n">
        <f aca="false">IF('1990'!F9&lt;10,"*",('2000'!G9-'1990'!F9)/'1990'!F9)</f>
        <v>0.410371318822023</v>
      </c>
      <c r="G12" s="15" t="n">
        <f aca="false">IF('1990'!G9&lt;10,"*",('2000'!H9-'1990'!G9)/'1990'!G9)</f>
        <v>0.139172165566887</v>
      </c>
      <c r="H12" s="15" t="n">
        <f aca="false">IF('1990'!H9&lt;10,"*",('2000'!I9-'1990'!H9)/'1990'!H9)</f>
        <v>-0.0412903225806452</v>
      </c>
      <c r="I12" s="15" t="n">
        <f aca="false">IF('1990'!I9&lt;10,"*",('2000'!J9-'1990'!I9)/'1990'!I9)</f>
        <v>0.300788954635108</v>
      </c>
      <c r="J12" s="15" t="n">
        <f aca="false">IF('1990'!J9&lt;10,"*",('2000'!K9-'1990'!J9)/'1990'!J9)</f>
        <v>0.0456068774588372</v>
      </c>
      <c r="K12" s="16" t="n">
        <f aca="false">('2000'!B9-'1990'!K9)/'1990'!K9</f>
        <v>0.0193450203400743</v>
      </c>
    </row>
    <row r="13" customFormat="false" ht="15.75" hidden="false" customHeight="false" outlineLevel="0" collapsed="false">
      <c r="A13" s="17" t="str">
        <f aca="false">'1990'!A10</f>
        <v>Nokomis</v>
      </c>
      <c r="B13" s="18" t="n">
        <f aca="false">('2000'!C10-'1990'!B10)/'1990'!B10</f>
        <v>0.246031746031746</v>
      </c>
      <c r="C13" s="18" t="n">
        <f aca="false">IF('1990'!C10&lt;10,"*",('2000'!D10-'1990'!C10)/'1990'!C10)</f>
        <v>-0.731864095500459</v>
      </c>
      <c r="D13" s="18" t="n">
        <f aca="false">IF('1990'!D10&lt;10,"*",('2000'!E10-'1990'!D10)/'1990'!D10)</f>
        <v>0.0718562874251497</v>
      </c>
      <c r="E13" s="18" t="n">
        <f aca="false">IF('1990'!E10&lt;10,"*",('2000'!F10-'1990'!E10)/'1990'!E10)</f>
        <v>-0.132723112128146</v>
      </c>
      <c r="F13" s="18" t="n">
        <f aca="false">IF('1990'!F10&lt;10,"*",('2000'!G10-'1990'!F10)/'1990'!F10)</f>
        <v>0.487671232876712</v>
      </c>
      <c r="G13" s="18" t="n">
        <f aca="false">IF('1990'!G10&lt;10,"*",('2000'!H10-'1990'!G10)/'1990'!G10)</f>
        <v>-0.095389507154213</v>
      </c>
      <c r="H13" s="18" t="n">
        <f aca="false">IF('1990'!H10&lt;10,"*",('2000'!I10-'1990'!H10)/'1990'!H10)</f>
        <v>-0.0803782505910166</v>
      </c>
      <c r="I13" s="18" t="n">
        <f aca="false">IF('1990'!I10&lt;10,"*",('2000'!J10-'1990'!I10)/'1990'!I10)</f>
        <v>0.0585651537335286</v>
      </c>
      <c r="J13" s="18" t="n">
        <f aca="false">IF('1990'!J10&lt;10,"*",('2000'!K10-'1990'!J10)/'1990'!J10)</f>
        <v>-0.0270287219365358</v>
      </c>
      <c r="K13" s="19" t="n">
        <f aca="false">('2000'!B10-'1990'!K10)/'1990'!K10</f>
        <v>-0.0343139820970528</v>
      </c>
    </row>
    <row r="14" customFormat="false" ht="15.75" hidden="false" customHeight="false" outlineLevel="0" collapsed="false">
      <c r="A14" s="0" t="str">
        <f aca="false">'1990'!A11</f>
        <v>Northeast</v>
      </c>
      <c r="B14" s="15" t="n">
        <f aca="false">('2000'!C11-'1990'!B11)/'1990'!B11</f>
        <v>0.322858903265558</v>
      </c>
      <c r="C14" s="15" t="n">
        <f aca="false">IF('1990'!C11&lt;10,"*",('2000'!D11-'1990'!C11)/'1990'!C11)</f>
        <v>-0.202463845741832</v>
      </c>
      <c r="D14" s="15" t="n">
        <f aca="false">IF('1990'!D11&lt;10,"*",('2000'!E11-'1990'!D11)/'1990'!D11)</f>
        <v>0.102960969044415</v>
      </c>
      <c r="E14" s="15" t="n">
        <f aca="false">IF('1990'!E11&lt;10,"*",('2000'!F11-'1990'!E11)/'1990'!E11)</f>
        <v>0.0837473385379702</v>
      </c>
      <c r="F14" s="15" t="n">
        <f aca="false">IF('1990'!F11&lt;10,"*",('2000'!G11-'1990'!F11)/'1990'!F11)</f>
        <v>0.253424657534247</v>
      </c>
      <c r="G14" s="15" t="n">
        <f aca="false">IF('1990'!G11&lt;10,"*",('2000'!H11-'1990'!G11)/'1990'!G11)</f>
        <v>0.0558079169370539</v>
      </c>
      <c r="H14" s="15" t="n">
        <f aca="false">IF('1990'!H11&lt;10,"*",('2000'!I11-'1990'!H11)/'1990'!H11)</f>
        <v>0.615384615384615</v>
      </c>
      <c r="I14" s="15" t="n">
        <f aca="false">IF('1990'!I11&lt;10,"*",('2000'!J11-'1990'!I11)/'1990'!I11)</f>
        <v>-0.161434977578475</v>
      </c>
      <c r="J14" s="15" t="n">
        <f aca="false">IF('1990'!J11&lt;10,"*",('2000'!K11-'1990'!J11)/'1990'!J11)</f>
        <v>-0.0167290687485063</v>
      </c>
      <c r="K14" s="16" t="n">
        <f aca="false">('2000'!B11-'1990'!K11)/'1990'!K11</f>
        <v>0.0154525999833245</v>
      </c>
    </row>
    <row r="15" customFormat="false" ht="15.75" hidden="false" customHeight="false" outlineLevel="0" collapsed="false">
      <c r="A15" s="17" t="str">
        <f aca="false">'1990'!A12</f>
        <v>Phillips</v>
      </c>
      <c r="B15" s="18" t="n">
        <f aca="false">('2000'!C12-'1990'!B12)/'1990'!B12</f>
        <v>0.126749905410518</v>
      </c>
      <c r="C15" s="18" t="n">
        <f aca="false">IF('1990'!C12&lt;10,"*",('2000'!D12-'1990'!C12)/'1990'!C12)</f>
        <v>-0.487703785576126</v>
      </c>
      <c r="D15" s="18" t="n">
        <f aca="false">IF('1990'!D12&lt;10,"*",('2000'!E12-'1990'!D12)/'1990'!D12)</f>
        <v>0.0259259259259259</v>
      </c>
      <c r="E15" s="18" t="n">
        <f aca="false">IF('1990'!E12&lt;10,"*",('2000'!F12-'1990'!E12)/'1990'!E12)</f>
        <v>0.571669477234401</v>
      </c>
      <c r="F15" s="18" t="n">
        <f aca="false">IF('1990'!F12&lt;10,"*",('2000'!G12-'1990'!F12)/'1990'!F12)</f>
        <v>0.699608610567515</v>
      </c>
      <c r="G15" s="18" t="n">
        <f aca="false">IF('1990'!G12&lt;10,"*",('2000'!H12-'1990'!G12)/'1990'!G12)</f>
        <v>0.565456545654566</v>
      </c>
      <c r="H15" s="18" t="n">
        <f aca="false">IF('1990'!H12&lt;10,"*",('2000'!I12-'1990'!H12)/'1990'!H12)</f>
        <v>0.878688524590164</v>
      </c>
      <c r="I15" s="18" t="n">
        <f aca="false">IF('1990'!I12&lt;10,"*",('2000'!J12-'1990'!I12)/'1990'!I12)</f>
        <v>0.410526315789474</v>
      </c>
      <c r="J15" s="18" t="n">
        <f aca="false">IF('1990'!J12&lt;10,"*",('2000'!K12-'1990'!J12)/'1990'!J12)</f>
        <v>0.426327433628319</v>
      </c>
      <c r="K15" s="19" t="n">
        <f aca="false">('2000'!B12-'1990'!K12)/'1990'!K12</f>
        <v>0.175740269414613</v>
      </c>
    </row>
    <row r="16" customFormat="false" ht="15.75" hidden="false" customHeight="false" outlineLevel="0" collapsed="false">
      <c r="A16" s="0" t="str">
        <f aca="false">'1990'!A13</f>
        <v>Powderhorn</v>
      </c>
      <c r="B16" s="15" t="n">
        <f aca="false">('2000'!C13-'1990'!B13)/'1990'!B13</f>
        <v>0.0572503134141245</v>
      </c>
      <c r="C16" s="15" t="n">
        <f aca="false">IF('1990'!C13&lt;10,"*",('2000'!D13-'1990'!C13)/'1990'!C13)</f>
        <v>-0.388147064203402</v>
      </c>
      <c r="D16" s="15" t="n">
        <f aca="false">IF('1990'!D13&lt;10,"*",('2000'!E13-'1990'!D13)/'1990'!D13)</f>
        <v>0.0213227322009396</v>
      </c>
      <c r="E16" s="15" t="n">
        <f aca="false">IF('1990'!E13&lt;10,"*",('2000'!F13-'1990'!E13)/'1990'!E13)</f>
        <v>0.158798283261803</v>
      </c>
      <c r="F16" s="15" t="n">
        <f aca="false">IF('1990'!F13&lt;10,"*",('2000'!G13-'1990'!F13)/'1990'!F13)</f>
        <v>0.650121065375303</v>
      </c>
      <c r="G16" s="15" t="n">
        <f aca="false">IF('1990'!G13&lt;10,"*",('2000'!H13-'1990'!G13)/'1990'!G13)</f>
        <v>0.0360162856248043</v>
      </c>
      <c r="H16" s="15" t="n">
        <f aca="false">IF('1990'!H13&lt;10,"*",('2000'!I13-'1990'!H13)/'1990'!H13)</f>
        <v>0.779336734693878</v>
      </c>
      <c r="I16" s="15" t="n">
        <f aca="false">IF('1990'!I13&lt;10,"*",('2000'!J13-'1990'!I13)/'1990'!I13)</f>
        <v>-0.0966666666666667</v>
      </c>
      <c r="J16" s="15" t="n">
        <f aca="false">IF('1990'!J13&lt;10,"*",('2000'!K13-'1990'!J13)/'1990'!J13)</f>
        <v>0.152878713710133</v>
      </c>
      <c r="K16" s="16" t="n">
        <f aca="false">('2000'!B13-'1990'!K13)/'1990'!K13</f>
        <v>0.0966359292974971</v>
      </c>
    </row>
    <row r="17" customFormat="false" ht="15.75" hidden="false" customHeight="false" outlineLevel="0" collapsed="false">
      <c r="A17" s="17" t="str">
        <f aca="false">'1990'!A14</f>
        <v>Southwest</v>
      </c>
      <c r="B17" s="18" t="n">
        <f aca="false">('2000'!C14-'1990'!B14)/'1990'!B14</f>
        <v>0.079885877318117</v>
      </c>
      <c r="C17" s="18" t="n">
        <f aca="false">IF('1990'!C14&lt;10,"*",('2000'!D14-'1990'!C14)/'1990'!C14)</f>
        <v>-0.091044776119403</v>
      </c>
      <c r="D17" s="18" t="n">
        <f aca="false">IF('1990'!D14&lt;10,"*",('2000'!E14-'1990'!D14)/'1990'!D14)</f>
        <v>-0.189473684210526</v>
      </c>
      <c r="E17" s="18" t="n">
        <f aca="false">IF('1990'!E14&lt;10,"*",('2000'!F14-'1990'!E14)/'1990'!E14)</f>
        <v>-0.198142414860681</v>
      </c>
      <c r="F17" s="18" t="n">
        <f aca="false">IF('1990'!F14&lt;10,"*",('2000'!G14-'1990'!F14)/'1990'!F14)</f>
        <v>-0.0390879478827362</v>
      </c>
      <c r="G17" s="18" t="n">
        <f aca="false">IF('1990'!G14&lt;10,"*",('2000'!H14-'1990'!G14)/'1990'!G14)</f>
        <v>-0.192832764505119</v>
      </c>
      <c r="H17" s="18" t="n">
        <f aca="false">IF('1990'!H14&lt;10,"*",('2000'!I14-'1990'!H14)/'1990'!H14)</f>
        <v>-0.253682487725041</v>
      </c>
      <c r="I17" s="18" t="n">
        <f aca="false">IF('1990'!I14&lt;10,"*",('2000'!J14-'1990'!I14)/'1990'!I14)</f>
        <v>-0.0659767141009056</v>
      </c>
      <c r="J17" s="18" t="n">
        <f aca="false">IF('1990'!J14&lt;10,"*",('2000'!K14-'1990'!J14)/'1990'!J14)</f>
        <v>-0.0205637214161898</v>
      </c>
      <c r="K17" s="19" t="n">
        <f aca="false">('2000'!B14-'1990'!K14)/'1990'!K14</f>
        <v>-0.0337938144329897</v>
      </c>
    </row>
    <row r="18" customFormat="false" ht="15.75" hidden="false" customHeight="false" outlineLevel="0" collapsed="false">
      <c r="A18" s="0" t="str">
        <f aca="false">'1990'!A15</f>
        <v>University</v>
      </c>
      <c r="B18" s="15" t="n">
        <f aca="false">('2000'!C15-'1990'!B15)/'1990'!B15</f>
        <v>0.276043276661515</v>
      </c>
      <c r="C18" s="15" t="n">
        <f aca="false">IF('1990'!C15&lt;10,"*",('2000'!D15-'1990'!C15)/'1990'!C15)</f>
        <v>0.234367762853173</v>
      </c>
      <c r="D18" s="15" t="n">
        <f aca="false">IF('1990'!D15&lt;10,"*",('2000'!E15-'1990'!D15)/'1990'!D15)</f>
        <v>-0.136419001218027</v>
      </c>
      <c r="E18" s="15" t="n">
        <f aca="false">IF('1990'!E15&lt;10,"*",('2000'!F15-'1990'!E15)/'1990'!E15)</f>
        <v>-0.0163348647269015</v>
      </c>
      <c r="F18" s="15" t="n">
        <f aca="false">IF('1990'!F15&lt;10,"*",('2000'!G15-'1990'!F15)/'1990'!F15)</f>
        <v>0.565037282518641</v>
      </c>
      <c r="G18" s="15" t="n">
        <f aca="false">IF('1990'!G15&lt;10,"*",('2000'!H15-'1990'!G15)/'1990'!G15)</f>
        <v>0.0320741268709907</v>
      </c>
      <c r="H18" s="15" t="n">
        <f aca="false">IF('1990'!H15&lt;10,"*",('2000'!I15-'1990'!H15)/'1990'!H15)</f>
        <v>0.573134328358209</v>
      </c>
      <c r="I18" s="15" t="n">
        <f aca="false">IF('1990'!I15&lt;10,"*",('2000'!J15-'1990'!I15)/'1990'!I15)</f>
        <v>-0.0138568129330254</v>
      </c>
      <c r="J18" s="15" t="n">
        <f aca="false">IF('1990'!J15&lt;10,"*",('2000'!K15-'1990'!J15)/'1990'!J15)</f>
        <v>0.0520713463751438</v>
      </c>
      <c r="K18" s="16" t="n">
        <f aca="false">('2000'!B15-'1990'!K15)/'1990'!K15</f>
        <v>0.103138640615257</v>
      </c>
    </row>
    <row r="19" customFormat="false" ht="15.75" hidden="false" customHeight="false" outlineLevel="0" collapsed="false">
      <c r="A19" s="20" t="s">
        <v>15</v>
      </c>
      <c r="B19" s="21" t="n">
        <f aca="false">('2000'!C16-'1990'!B16)/'1990'!B16</f>
        <v>0.144145991388148</v>
      </c>
      <c r="C19" s="21" t="n">
        <f aca="false">IF('1990'!C16&lt;10,"*",('2000'!D16-'1990'!C16)/'1990'!C16)</f>
        <v>-0.27158836689038</v>
      </c>
      <c r="D19" s="21" t="n">
        <f aca="false">IF('1990'!D16&lt;10,"*",('2000'!E16-'1990'!D16)/'1990'!D16)</f>
        <v>-0.0182081273363077</v>
      </c>
      <c r="E19" s="21" t="n">
        <f aca="false">IF('1990'!E16&lt;10,"*",('2000'!F16-'1990'!E16)/'1990'!E16)</f>
        <v>0.07079861322304</v>
      </c>
      <c r="F19" s="21" t="n">
        <f aca="false">IF('1990'!F16&lt;10,"*",('2000'!G16-'1990'!F16)/'1990'!F16)</f>
        <v>0.367501078981442</v>
      </c>
      <c r="G19" s="21" t="n">
        <f aca="false">IF('1990'!G16&lt;10,"*",('2000'!H16-'1990'!G16)/'1990'!G16)</f>
        <v>0.00441934691873312</v>
      </c>
      <c r="H19" s="21" t="n">
        <f aca="false">IF('1990'!H16&lt;10,"*",('2000'!I16-'1990'!H16)/'1990'!H16)</f>
        <v>0.244116548375047</v>
      </c>
      <c r="I19" s="21" t="n">
        <f aca="false">IF('1990'!I16&lt;10,"*",('2000'!J16-'1990'!I16)/'1990'!I16)</f>
        <v>-0.00406843313165032</v>
      </c>
      <c r="J19" s="21" t="n">
        <f aca="false">IF('1990'!J16&lt;10,"*",('2000'!K16-'1990'!J16)/'1990'!J16)</f>
        <v>0.0392162051309192</v>
      </c>
      <c r="K19" s="22" t="n">
        <f aca="false">('2000'!B16-'1990'!K16)/'1990'!K16</f>
        <v>0.0368520998999644</v>
      </c>
    </row>
    <row r="20" customFormat="false" ht="15.7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5"/>
    </row>
    <row r="21" customFormat="false" ht="15.75" hidden="false" customHeight="false" outlineLevel="0" collapsed="false">
      <c r="A21" s="0" t="str">
        <f aca="false">'1990'!A18</f>
        <v>Hennepin Suburbs</v>
      </c>
      <c r="B21" s="15" t="n">
        <f aca="false">('2000'!C18-'1990'!B18)/'1990'!B18</f>
        <v>0.221154872451702</v>
      </c>
      <c r="C21" s="15" t="n">
        <f aca="false">IF('1990'!C18&lt;10,"*",('2000'!D18-'1990'!C18)/'1990'!C18)</f>
        <v>-0.22737579880437</v>
      </c>
      <c r="D21" s="15" t="n">
        <f aca="false">IF('1990'!D18&lt;10,"*",('2000'!E18-'1990'!D18)/'1990'!D18)</f>
        <v>0.0678004793973291</v>
      </c>
      <c r="E21" s="15" t="n">
        <f aca="false">IF('1990'!E18&lt;10,"*",('2000'!F18-'1990'!E18)/'1990'!E18)</f>
        <v>0.165419535069341</v>
      </c>
      <c r="F21" s="15" t="n">
        <f aca="false">IF('1990'!F18&lt;10,"*",('2000'!G18-'1990'!F18)/'1990'!F18)</f>
        <v>0.312805286849919</v>
      </c>
      <c r="G21" s="15" t="n">
        <f aca="false">IF('1990'!G18&lt;10,"*",('2000'!H18-'1990'!G18)/'1990'!G18)</f>
        <v>-0.0295632399170624</v>
      </c>
      <c r="H21" s="15" t="n">
        <f aca="false">IF('1990'!H18&lt;10,"*",('2000'!I18-'1990'!H18)/'1990'!H18)</f>
        <v>0.232655803796405</v>
      </c>
      <c r="I21" s="15" t="n">
        <f aca="false">IF('1990'!I18&lt;10,"*",('2000'!J18-'1990'!I18)/'1990'!I18)</f>
        <v>-0.0471403474526645</v>
      </c>
      <c r="J21" s="15" t="n">
        <f aca="false">IF('1990'!J18&lt;10,"*",('2000'!K18-'1990'!J18)/'1990'!J18)</f>
        <v>0.111194788698667</v>
      </c>
      <c r="K21" s="16" t="n">
        <f aca="false">('2000'!B18-'1990'!K18)/'1990'!K18</f>
        <v>0.106635027724741</v>
      </c>
    </row>
    <row r="22" customFormat="false" ht="15.75" hidden="false" customHeight="false" outlineLevel="0" collapsed="false">
      <c r="A22" s="0" t="str">
        <f aca="false">'1990'!A19</f>
        <v>Hennepin County</v>
      </c>
      <c r="B22" s="15" t="n">
        <f aca="false">('2000'!C19-'1990'!B19)/'1990'!B19</f>
        <v>0.165521123422409</v>
      </c>
      <c r="C22" s="15" t="n">
        <f aca="false">IF('1990'!C19&lt;10,"*",('2000'!D19-'1990'!C19)/'1990'!C19)</f>
        <v>-0.259077784583078</v>
      </c>
      <c r="D22" s="15" t="n">
        <f aca="false">IF('1990'!D19&lt;10,"*",('2000'!E19-'1990'!D19)/'1990'!D19)</f>
        <v>0.0115201009981457</v>
      </c>
      <c r="E22" s="15" t="n">
        <f aca="false">IF('1990'!E19&lt;10,"*",('2000'!F19-'1990'!E19)/'1990'!E19)</f>
        <v>0.106635429262394</v>
      </c>
      <c r="F22" s="15" t="n">
        <f aca="false">IF('1990'!F19&lt;10,"*",('2000'!G19-'1990'!F19)/'1990'!F19)</f>
        <v>0.344041408207698</v>
      </c>
      <c r="G22" s="15" t="n">
        <f aca="false">IF('1990'!G19&lt;10,"*",('2000'!H19-'1990'!G19)/'1990'!G19)</f>
        <v>-0.0118426527542169</v>
      </c>
      <c r="H22" s="15" t="n">
        <f aca="false">IF('1990'!H19&lt;10,"*",('2000'!I19-'1990'!H19)/'1990'!H19)</f>
        <v>0.238082603696825</v>
      </c>
      <c r="I22" s="15" t="n">
        <f aca="false">IF('1990'!I19&lt;10,"*",('2000'!J19-'1990'!I19)/'1990'!I19)</f>
        <v>-0.0263210972166196</v>
      </c>
      <c r="J22" s="15" t="n">
        <f aca="false">IF('1990'!J19&lt;10,"*",('2000'!K19-'1990'!J19)/'1990'!J19)</f>
        <v>0.0908709399037893</v>
      </c>
      <c r="K22" s="16" t="n">
        <f aca="false">('2000'!B19-'1990'!K19)/'1990'!K19</f>
        <v>0.0821756209848198</v>
      </c>
    </row>
    <row r="25" customFormat="false" ht="47.25" hidden="false" customHeight="false" outlineLevel="0" collapsed="false">
      <c r="A25" s="26" t="s">
        <v>16</v>
      </c>
      <c r="B25" s="27" t="s">
        <v>5</v>
      </c>
      <c r="C25" s="27" t="s">
        <v>6</v>
      </c>
      <c r="D25" s="27" t="s">
        <v>7</v>
      </c>
      <c r="E25" s="27" t="s">
        <v>8</v>
      </c>
      <c r="F25" s="27" t="s">
        <v>9</v>
      </c>
      <c r="G25" s="27" t="s">
        <v>10</v>
      </c>
      <c r="H25" s="27" t="s">
        <v>11</v>
      </c>
      <c r="I25" s="27" t="s">
        <v>12</v>
      </c>
      <c r="J25" s="27" t="s">
        <v>13</v>
      </c>
    </row>
    <row r="26" customFormat="false" ht="15.75" hidden="false" customHeight="false" outlineLevel="0" collapsed="false">
      <c r="A26" s="0" t="s">
        <v>17</v>
      </c>
      <c r="B26" s="16" t="n">
        <f aca="false">'1990'!B16/'1990'!$K16</f>
        <v>0.0689087076190961</v>
      </c>
      <c r="C26" s="16" t="n">
        <f aca="false">'1990'!C16/'1990'!$K16</f>
        <v>0.0694738805337493</v>
      </c>
      <c r="D26" s="16" t="n">
        <f aca="false">'1990'!D16/'1990'!$K16</f>
        <v>0.046869789812193</v>
      </c>
      <c r="E26" s="16" t="n">
        <f aca="false">'1990'!E16/'1990'!$K16</f>
        <v>0.0464600394490694</v>
      </c>
      <c r="F26" s="16" t="n">
        <f aca="false">'1990'!F16/'1990'!$K16</f>
        <v>0.0392851692975466</v>
      </c>
      <c r="G26" s="16" t="n">
        <f aca="false">'1990'!G16/'1990'!$K16</f>
        <v>0.0460389856276528</v>
      </c>
      <c r="H26" s="16" t="n">
        <f aca="false">'1990'!H16/'1990'!$K16</f>
        <v>0.0151296789252672</v>
      </c>
      <c r="I26" s="16" t="n">
        <f aca="false">'1990'!I16/'1990'!$K16</f>
        <v>0.0270887377993297</v>
      </c>
      <c r="J26" s="16" t="n">
        <f aca="false">'1990'!J16/'1990'!$K16</f>
        <v>0.640745010936096</v>
      </c>
    </row>
    <row r="27" customFormat="false" ht="15.75" hidden="false" customHeight="false" outlineLevel="0" collapsed="false">
      <c r="A27" s="0" t="s">
        <v>18</v>
      </c>
      <c r="B27" s="16" t="n">
        <f aca="false">'2000'!C16/'2000'!$B16</f>
        <v>0.07603940967254</v>
      </c>
      <c r="C27" s="16" t="n">
        <f aca="false">'2000'!D16/'2000'!$B16</f>
        <v>0.0488069443876647</v>
      </c>
      <c r="D27" s="16" t="n">
        <f aca="false">'2000'!E16/'2000'!$B16</f>
        <v>0.0443808511508115</v>
      </c>
      <c r="E27" s="16" t="n">
        <f aca="false">'2000'!F16/'2000'!$B16</f>
        <v>0.0479811400460597</v>
      </c>
      <c r="F27" s="16" t="n">
        <f aca="false">'2000'!G16/'2000'!$B16</f>
        <v>0.0518130902252565</v>
      </c>
      <c r="G27" s="16" t="n">
        <f aca="false">'2000'!H16/'2000'!$B16</f>
        <v>0.0445988853004102</v>
      </c>
      <c r="H27" s="16" t="n">
        <f aca="false">'2000'!I16/'2000'!$B16</f>
        <v>0.0181540683809602</v>
      </c>
      <c r="I27" s="16" t="n">
        <f aca="false">'2000'!J16/'2000'!$B16</f>
        <v>0.0260196503277326</v>
      </c>
      <c r="J27" s="16" t="n">
        <f aca="false">'2000'!K16/'2000'!$B16</f>
        <v>0.642205960508565</v>
      </c>
    </row>
    <row r="28" customFormat="false" ht="15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5.75" hidden="false" customHeight="false" outlineLevel="0" collapsed="false">
      <c r="A29" s="0" t="s">
        <v>19</v>
      </c>
      <c r="B29" s="16" t="n">
        <f aca="false">'1990'!B18/'1990'!$K18</f>
        <v>0.0142878493042889</v>
      </c>
      <c r="C29" s="16" t="n">
        <f aca="false">'1990'!C18/'1990'!$K18</f>
        <v>0.0147956787224049</v>
      </c>
      <c r="D29" s="16" t="n">
        <f aca="false">'1990'!D18/'1990'!$K18</f>
        <v>0.0133606412375788</v>
      </c>
      <c r="E29" s="16" t="n">
        <f aca="false">'1990'!E18/'1990'!$K18</f>
        <v>0.0152852079813094</v>
      </c>
      <c r="F29" s="16" t="n">
        <f aca="false">'1990'!F18/'1990'!$K18</f>
        <v>0.0159226635271727</v>
      </c>
      <c r="G29" s="16" t="n">
        <f aca="false">'1990'!G18/'1990'!$K18</f>
        <v>0.0228004733641183</v>
      </c>
      <c r="H29" s="16" t="n">
        <f aca="false">'1990'!H18/'1990'!$K18</f>
        <v>0.00907840398211464</v>
      </c>
      <c r="I29" s="16" t="n">
        <f aca="false">'1990'!I18/'1990'!$K18</f>
        <v>0.0156252859399877</v>
      </c>
      <c r="J29" s="16" t="n">
        <f aca="false">'1990'!J18/'1990'!$K18</f>
        <v>0.878843795941025</v>
      </c>
    </row>
    <row r="30" customFormat="false" ht="15.75" hidden="false" customHeight="false" outlineLevel="0" collapsed="false">
      <c r="A30" s="0" t="s">
        <v>20</v>
      </c>
      <c r="B30" s="16" t="n">
        <f aca="false">'2000'!C18/'2000'!$B18</f>
        <v>0.0157664237600185</v>
      </c>
      <c r="C30" s="16" t="n">
        <f aca="false">'2000'!D18/'2000'!$B18</f>
        <v>0.0103299635088802</v>
      </c>
      <c r="D30" s="16" t="n">
        <f aca="false">'2000'!E18/'2000'!$B18</f>
        <v>0.0128917834345751</v>
      </c>
      <c r="E30" s="16" t="n">
        <f aca="false">'2000'!F18/'2000'!$B18</f>
        <v>0.0160971589844224</v>
      </c>
      <c r="F30" s="16" t="n">
        <f aca="false">'2000'!G18/'2000'!$B18</f>
        <v>0.0188891155037649</v>
      </c>
      <c r="G30" s="16" t="n">
        <f aca="false">'2000'!H18/'2000'!$B18</f>
        <v>0.0199943223786477</v>
      </c>
      <c r="H30" s="16" t="n">
        <f aca="false">'2000'!I18/'2000'!$B18</f>
        <v>0.0101122294861477</v>
      </c>
      <c r="I30" s="16" t="n">
        <f aca="false">'2000'!J18/'2000'!$B18</f>
        <v>0.0134540333160616</v>
      </c>
      <c r="J30" s="16" t="n">
        <f aca="false">'2000'!K18/'2000'!$B18</f>
        <v>0.882464969627482</v>
      </c>
    </row>
    <row r="32" customFormat="false" ht="15.75" hidden="false" customHeight="false" outlineLevel="0" collapsed="false">
      <c r="A32" s="0" t="s">
        <v>21</v>
      </c>
      <c r="B32" s="16" t="n">
        <f aca="false">'1990'!B19/'1990'!$K19</f>
        <v>0.0334328440995794</v>
      </c>
      <c r="C32" s="16" t="n">
        <f aca="false">'1990'!C19/'1990'!$K19</f>
        <v>0.0339607728163264</v>
      </c>
      <c r="D32" s="16" t="n">
        <f aca="false">'1990'!D19/'1990'!$K19</f>
        <v>0.0251058333646987</v>
      </c>
      <c r="E32" s="16" t="n">
        <f aca="false">'1990'!E19/'1990'!$K19</f>
        <v>0.0262122055534535</v>
      </c>
      <c r="F32" s="16" t="n">
        <f aca="false">'1990'!F19/'1990'!$K19</f>
        <v>0.0241113860258358</v>
      </c>
      <c r="G32" s="16" t="n">
        <f aca="false">'1990'!G19/'1990'!$K19</f>
        <v>0.030945735267025</v>
      </c>
      <c r="H32" s="16" t="n">
        <f aca="false">'1990'!H19/'1990'!$K19</f>
        <v>0.0111994183869747</v>
      </c>
      <c r="I32" s="16" t="n">
        <f aca="false">'1990'!I19/'1990'!$K19</f>
        <v>0.0196433063987338</v>
      </c>
      <c r="J32" s="16" t="n">
        <f aca="false">'1990'!J19/'1990'!$K19</f>
        <v>0.795388498087373</v>
      </c>
    </row>
    <row r="33" customFormat="false" ht="15.75" hidden="false" customHeight="false" outlineLevel="0" collapsed="false">
      <c r="A33" s="0" t="s">
        <v>22</v>
      </c>
      <c r="B33" s="16" t="n">
        <f aca="false">'2000'!C19/'2000'!$B19</f>
        <v>0.036007728559517</v>
      </c>
      <c r="C33" s="16" t="n">
        <f aca="false">'2000'!D19/'2000'!$B19</f>
        <v>0.0232515781583073</v>
      </c>
      <c r="D33" s="16" t="n">
        <f aca="false">'2000'!E19/'2000'!$B19</f>
        <v>0.0234666671548119</v>
      </c>
      <c r="E33" s="16" t="n">
        <f aca="false">'2000'!F19/'2000'!$B19</f>
        <v>0.0268046653260978</v>
      </c>
      <c r="F33" s="16" t="n">
        <f aca="false">'2000'!G19/'2000'!$B19</f>
        <v>0.0299458799473901</v>
      </c>
      <c r="G33" s="16" t="n">
        <f aca="false">'2000'!H19/'2000'!$B19</f>
        <v>0.0282572025067478</v>
      </c>
      <c r="H33" s="16" t="n">
        <f aca="false">'2000'!I19/'2000'!$B19</f>
        <v>0.0128128972853938</v>
      </c>
      <c r="I33" s="16" t="n">
        <f aca="false">'2000'!J19/'2000'!$B19</f>
        <v>0.0176739086063972</v>
      </c>
      <c r="J33" s="16" t="n">
        <f aca="false">'2000'!K19/'2000'!$B19</f>
        <v>0.801779472455337</v>
      </c>
    </row>
    <row r="34" customFormat="false" ht="15.75" hidden="false" customHeight="false" outlineLevel="0" collapsed="false">
      <c r="A34" s="8"/>
    </row>
    <row r="35" customFormat="false" ht="15.75" hidden="false" customHeight="false" outlineLevel="0" collapsed="false">
      <c r="A3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9.62"/>
    <col collapsed="false" customWidth="true" hidden="false" outlineLevel="0" max="5" min="5" style="0" width="10.11"/>
    <col collapsed="false" customWidth="true" hidden="false" outlineLevel="0" max="7" min="6" style="0" width="9.62"/>
    <col collapsed="false" customWidth="true" hidden="false" outlineLevel="0" max="8" min="8" style="0" width="9.86"/>
    <col collapsed="false" customWidth="true" hidden="false" outlineLevel="0" max="9" min="9" style="0" width="10.24"/>
    <col collapsed="false" customWidth="true" hidden="false" outlineLevel="0" max="10" min="10" style="0" width="9.86"/>
    <col collapsed="false" customWidth="true" hidden="false" outlineLevel="0" max="11" min="11" style="0" width="9.99"/>
    <col collapsed="false" customWidth="true" hidden="false" outlineLevel="0" max="12" min="12" style="0" width="10.24"/>
    <col collapsed="false" customWidth="true" hidden="false" outlineLevel="0" max="13" min="13" style="0" width="10.87"/>
  </cols>
  <sheetData>
    <row r="1" customFormat="false" ht="18.75" hidden="false" customHeight="false" outlineLevel="0" collapsed="false">
      <c r="A1" s="1" t="s">
        <v>23</v>
      </c>
    </row>
    <row r="2" customFormat="false" ht="18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8"/>
    </row>
    <row r="4" customFormat="false" ht="15.75" hidden="false" customHeight="false" outlineLevel="0" collapsed="false">
      <c r="B4" s="3" t="s">
        <v>24</v>
      </c>
      <c r="C4" s="4"/>
      <c r="D4" s="4"/>
      <c r="E4" s="4"/>
      <c r="F4" s="4"/>
      <c r="G4" s="4"/>
      <c r="H4" s="5"/>
      <c r="I4" s="4"/>
      <c r="J4" s="4"/>
      <c r="K4" s="4"/>
      <c r="L4" s="4"/>
      <c r="M4" s="6"/>
      <c r="N4" s="0" t="s">
        <v>25</v>
      </c>
    </row>
    <row r="5" customFormat="false" ht="15.75" hidden="false" customHeight="false" outlineLevel="0" collapsed="false">
      <c r="B5" s="29" t="s">
        <v>3</v>
      </c>
      <c r="C5" s="30"/>
      <c r="D5" s="30"/>
      <c r="E5" s="30"/>
      <c r="F5" s="30"/>
      <c r="G5" s="30"/>
      <c r="H5" s="31"/>
      <c r="I5" s="30"/>
      <c r="J5" s="30"/>
      <c r="K5" s="30"/>
      <c r="L5" s="30"/>
      <c r="M5" s="32"/>
      <c r="N5" s="0" t="s">
        <v>26</v>
      </c>
    </row>
    <row r="6" customFormat="false" ht="15.75" hidden="false" customHeight="false" outlineLevel="0" collapsed="false">
      <c r="B6" s="33" t="s">
        <v>27</v>
      </c>
      <c r="C6" s="10"/>
      <c r="D6" s="0" t="s">
        <v>28</v>
      </c>
      <c r="E6" s="10"/>
      <c r="F6" s="0" t="s">
        <v>29</v>
      </c>
      <c r="G6" s="10"/>
      <c r="H6" s="0" t="s">
        <v>30</v>
      </c>
      <c r="I6" s="10"/>
      <c r="J6" s="0" t="s">
        <v>31</v>
      </c>
      <c r="K6" s="10"/>
      <c r="L6" s="0" t="s">
        <v>32</v>
      </c>
      <c r="M6" s="10"/>
      <c r="N6" s="0" t="s">
        <v>33</v>
      </c>
    </row>
    <row r="7" customFormat="false" ht="15.75" hidden="false" customHeight="false" outlineLevel="0" collapsed="false">
      <c r="A7" s="11" t="s">
        <v>34</v>
      </c>
      <c r="B7" s="29" t="n">
        <v>1989</v>
      </c>
      <c r="C7" s="32" t="n">
        <v>1999</v>
      </c>
      <c r="D7" s="30" t="n">
        <v>1989</v>
      </c>
      <c r="E7" s="32" t="n">
        <v>1999</v>
      </c>
      <c r="F7" s="30" t="n">
        <v>1989</v>
      </c>
      <c r="G7" s="32" t="n">
        <v>1999</v>
      </c>
      <c r="H7" s="30" t="n">
        <v>1989</v>
      </c>
      <c r="I7" s="32" t="n">
        <v>1999</v>
      </c>
      <c r="J7" s="30" t="n">
        <v>1989</v>
      </c>
      <c r="K7" s="32" t="n">
        <v>1999</v>
      </c>
      <c r="L7" s="30" t="n">
        <v>1989</v>
      </c>
      <c r="M7" s="32" t="n">
        <v>1999</v>
      </c>
      <c r="N7" s="30" t="s">
        <v>35</v>
      </c>
      <c r="O7" s="30"/>
    </row>
    <row r="8" customFormat="false" ht="15.75" hidden="false" customHeight="false" outlineLevel="0" collapsed="false">
      <c r="A8" s="0" t="str">
        <f aca="false">'1990'!A5</f>
        <v>Calhoun-Isles</v>
      </c>
      <c r="B8" s="16" t="n">
        <f aca="false">'1990'!B5/'1990'!$K5</f>
        <v>0.0410247823174816</v>
      </c>
      <c r="C8" s="34" t="n">
        <f aca="false">'2000'!C5/'2000'!B5</f>
        <v>0.0272754322742751</v>
      </c>
      <c r="D8" s="16" t="n">
        <f aca="false">SUM('1990'!B5:D5)/'1990'!$K5</f>
        <v>0.0914601473543202</v>
      </c>
      <c r="E8" s="34" t="n">
        <f aca="false">SUM('2000'!C5:E5)/'2000'!B5</f>
        <v>0.072833669454822</v>
      </c>
      <c r="F8" s="16" t="n">
        <f aca="false">SUM('1990'!B5:E5)/'1990'!K5</f>
        <v>0.12561955793704</v>
      </c>
      <c r="G8" s="34" t="n">
        <f aca="false">SUM('2000'!C5:F5)/'2000'!B5</f>
        <v>0.0963070717757133</v>
      </c>
      <c r="H8" s="16" t="n">
        <f aca="false">SUM('1990'!B5:F5)/'1990'!$K5</f>
        <v>0.156363027461487</v>
      </c>
      <c r="I8" s="34" t="n">
        <f aca="false">SUM('2000'!C5:G5)/'2000'!B5</f>
        <v>0.122094753198664</v>
      </c>
      <c r="J8" s="16" t="n">
        <f aca="false">SUM('1990'!B5:H5)/'1990'!$K5</f>
        <v>0.211152042866711</v>
      </c>
      <c r="K8" s="34" t="n">
        <f aca="false">SUM('2000'!C5:I5)/'2000'!B5</f>
        <v>0.157734651370384</v>
      </c>
      <c r="L8" s="16" t="n">
        <f aca="false">'1990'!J5/'1990'!$K5</f>
        <v>0.76239115874079</v>
      </c>
      <c r="M8" s="34" t="n">
        <f aca="false">'2000'!K5/'2000'!B5</f>
        <v>0.828875590967699</v>
      </c>
      <c r="N8" s="16" t="n">
        <f aca="false">('2000'!B5-SUM('1990'!B5:J5))/SUM('1990'!B5:J5)</f>
        <v>0.0129604822505023</v>
      </c>
    </row>
    <row r="9" customFormat="false" ht="15.75" hidden="false" customHeight="false" outlineLevel="0" collapsed="false">
      <c r="A9" s="17" t="str">
        <f aca="false">'1990'!A6</f>
        <v>Camden</v>
      </c>
      <c r="B9" s="19" t="n">
        <f aca="false">'1990'!B6/'1990'!$K6</f>
        <v>0.0276116778051354</v>
      </c>
      <c r="C9" s="35" t="n">
        <f aca="false">'2000'!C6/'2000'!B6</f>
        <v>0.0767905017234776</v>
      </c>
      <c r="D9" s="19" t="n">
        <f aca="false">SUM('1990'!B6:D6)/'1990'!$K6</f>
        <v>0.0981709461836089</v>
      </c>
      <c r="E9" s="35" t="n">
        <f aca="false">SUM('2000'!C6:E6)/'2000'!B6</f>
        <v>0.16088982509894</v>
      </c>
      <c r="F9" s="19" t="n">
        <f aca="false">SUM('1990'!B6:E6)/'1990'!K6</f>
        <v>0.136475553992262</v>
      </c>
      <c r="G9" s="35" t="n">
        <f aca="false">SUM('2000'!C6:F6)/'2000'!B6</f>
        <v>0.210679177837355</v>
      </c>
      <c r="H9" s="19" t="n">
        <f aca="false">SUM('1990'!B6:F6)/'1990'!$K6</f>
        <v>0.1842068237777</v>
      </c>
      <c r="I9" s="35" t="n">
        <f aca="false">SUM('2000'!C6:G6)/'2000'!B6</f>
        <v>0.276235158942934</v>
      </c>
      <c r="J9" s="19" t="n">
        <f aca="false">SUM('1990'!B6:H6)/'1990'!$K6</f>
        <v>0.243123461132606</v>
      </c>
      <c r="K9" s="35" t="n">
        <f aca="false">SUM('2000'!C6:I6)/'2000'!B6</f>
        <v>0.34562109025916</v>
      </c>
      <c r="L9" s="19" t="n">
        <f aca="false">'1990'!J6/'1990'!$K6</f>
        <v>0.732993316918748</v>
      </c>
      <c r="M9" s="35" t="n">
        <f aca="false">'2000'!K6/'2000'!B6</f>
        <v>0.61307927996936</v>
      </c>
    </row>
    <row r="10" customFormat="false" ht="15.75" hidden="false" customHeight="false" outlineLevel="0" collapsed="false">
      <c r="A10" s="0" t="str">
        <f aca="false">'1990'!A7</f>
        <v>Central</v>
      </c>
      <c r="B10" s="16" t="n">
        <f aca="false">'1990'!B7/'1990'!$K7</f>
        <v>0.0962195806336411</v>
      </c>
      <c r="C10" s="34" t="n">
        <f aca="false">'2000'!C7/'2000'!B7</f>
        <v>0.101851424350155</v>
      </c>
      <c r="D10" s="16" t="n">
        <f aca="false">SUM('1990'!B7:D7)/'1990'!$K7</f>
        <v>0.26488444467119</v>
      </c>
      <c r="E10" s="34" t="n">
        <f aca="false">SUM('2000'!C7:E7)/'2000'!B7</f>
        <v>0.231174107761208</v>
      </c>
      <c r="F10" s="16" t="n">
        <f aca="false">SUM('1990'!B7:E7)/'1990'!K7</f>
        <v>0.339778582725371</v>
      </c>
      <c r="G10" s="34" t="n">
        <f aca="false">SUM('2000'!C7:F7)/'2000'!B7</f>
        <v>0.294981301075765</v>
      </c>
      <c r="H10" s="16" t="n">
        <f aca="false">SUM('1990'!B7:F7)/'1990'!$K7</f>
        <v>0.403754910463752</v>
      </c>
      <c r="I10" s="34" t="n">
        <f aca="false">SUM('2000'!C7:G7)/'2000'!B7</f>
        <v>0.361466365021469</v>
      </c>
      <c r="J10" s="16" t="n">
        <f aca="false">SUM('1990'!B7:H7)/'1990'!$K7</f>
        <v>0.483852864649763</v>
      </c>
      <c r="K10" s="34" t="n">
        <f aca="false">SUM('2000'!C7:I7)/'2000'!B7</f>
        <v>0.429428874832633</v>
      </c>
      <c r="L10" s="16" t="n">
        <f aca="false">'1990'!J7/'1990'!$K7</f>
        <v>0.484414060507117</v>
      </c>
      <c r="M10" s="34" t="n">
        <f aca="false">'2000'!K7/'2000'!B7</f>
        <v>0.547809224802623</v>
      </c>
    </row>
    <row r="11" customFormat="false" ht="15.75" hidden="false" customHeight="false" outlineLevel="0" collapsed="false">
      <c r="A11" s="17" t="str">
        <f aca="false">'1990'!A8</f>
        <v>Longfellow</v>
      </c>
      <c r="B11" s="19" t="n">
        <f aca="false">'1990'!B8/'1990'!$K8</f>
        <v>0.0382890897445022</v>
      </c>
      <c r="C11" s="35" t="n">
        <f aca="false">'2000'!C8/'2000'!B8</f>
        <v>0.0446121163284741</v>
      </c>
      <c r="D11" s="19" t="n">
        <f aca="false">SUM('1990'!B8:D8)/'1990'!$K8</f>
        <v>0.118888335349797</v>
      </c>
      <c r="E11" s="35" t="n">
        <f aca="false">SUM('2000'!C8:E8)/'2000'!B8</f>
        <v>0.0960369203721339</v>
      </c>
      <c r="F11" s="19" t="n">
        <f aca="false">SUM('1990'!B8:E8)/'1990'!K8</f>
        <v>0.171980641947192</v>
      </c>
      <c r="G11" s="35" t="n">
        <f aca="false">SUM('2000'!C8:F8)/'2000'!B8</f>
        <v>0.131785217200205</v>
      </c>
      <c r="H11" s="19" t="n">
        <f aca="false">SUM('1990'!B8:F8)/'1990'!$K8</f>
        <v>0.212511565013166</v>
      </c>
      <c r="I11" s="35" t="n">
        <f aca="false">SUM('2000'!C8:G8)/'2000'!B8</f>
        <v>0.175774668522453</v>
      </c>
      <c r="J11" s="19" t="n">
        <f aca="false">SUM('1990'!B8:H8)/'1990'!$K8</f>
        <v>0.279019286883496</v>
      </c>
      <c r="K11" s="35" t="n">
        <f aca="false">SUM('2000'!C8:I8)/'2000'!B8</f>
        <v>0.233975532927991</v>
      </c>
      <c r="L11" s="19" t="n">
        <f aca="false">'1990'!J8/'1990'!$K8</f>
        <v>0.686855028111878</v>
      </c>
      <c r="M11" s="35" t="n">
        <f aca="false">'2000'!K8/'2000'!B8</f>
        <v>0.737674895612043</v>
      </c>
    </row>
    <row r="12" customFormat="false" ht="15.75" hidden="false" customHeight="false" outlineLevel="0" collapsed="false">
      <c r="A12" s="0" t="str">
        <f aca="false">'1990'!A9</f>
        <v>Near-North</v>
      </c>
      <c r="B12" s="16" t="n">
        <f aca="false">'1990'!B9/'1990'!$K9</f>
        <v>0.165910620738096</v>
      </c>
      <c r="C12" s="34" t="n">
        <f aca="false">'2000'!C9/'2000'!B9</f>
        <v>0.150244042492105</v>
      </c>
      <c r="D12" s="16" t="n">
        <f aca="false">SUM('1990'!B9:D9)/'1990'!$K9</f>
        <v>0.394480376949867</v>
      </c>
      <c r="E12" s="34" t="n">
        <f aca="false">SUM('2000'!C9:E9)/'2000'!B9</f>
        <v>0.335917312661499</v>
      </c>
      <c r="F12" s="16" t="n">
        <f aca="false">SUM('1990'!B9:E9)/'1990'!K9</f>
        <v>0.45143258509175</v>
      </c>
      <c r="G12" s="34" t="n">
        <f aca="false">SUM('2000'!C9:F9)/'2000'!B9</f>
        <v>0.410967556703991</v>
      </c>
      <c r="H12" s="16" t="n">
        <f aca="false">SUM('1990'!B9:F9)/'1990'!$K9</f>
        <v>0.497146536334104</v>
      </c>
      <c r="I12" s="34" t="n">
        <f aca="false">SUM('2000'!C9:G9)/'2000'!B9</f>
        <v>0.474217628481194</v>
      </c>
      <c r="J12" s="16" t="n">
        <f aca="false">SUM('1990'!B9:H9)/'1990'!$K9</f>
        <v>0.568614826304545</v>
      </c>
      <c r="K12" s="34" t="n">
        <f aca="false">SUM('2000'!C9:I9)/'2000'!B9</f>
        <v>0.55007177720356</v>
      </c>
      <c r="L12" s="16" t="n">
        <f aca="false">'1990'!J9/'1990'!$K9</f>
        <v>0.401709151570137</v>
      </c>
      <c r="M12" s="34" t="n">
        <f aca="false">'2000'!K9/'2000'!B9</f>
        <v>0.412058570198105</v>
      </c>
    </row>
    <row r="13" customFormat="false" ht="15.75" hidden="false" customHeight="false" outlineLevel="0" collapsed="false">
      <c r="A13" s="17" t="str">
        <f aca="false">'1990'!A10</f>
        <v>Nokomis</v>
      </c>
      <c r="B13" s="19" t="n">
        <f aca="false">'1990'!B10/'1990'!$K10</f>
        <v>0.0197874679369733</v>
      </c>
      <c r="C13" s="35" t="n">
        <f aca="false">'2000'!C10/'2000'!B10</f>
        <v>0.025531914893617</v>
      </c>
      <c r="D13" s="19" t="n">
        <f aca="false">SUM('1990'!B10:D10)/'1990'!$K10</f>
        <v>0.0614039679631472</v>
      </c>
      <c r="E13" s="35" t="n">
        <f aca="false">SUM('2000'!C10:E10)/'2000'!B10</f>
        <v>0.048001084157745</v>
      </c>
      <c r="F13" s="19" t="n">
        <f aca="false">SUM('1990'!B10:E10)/'1990'!K10</f>
        <v>0.084279956027849</v>
      </c>
      <c r="G13" s="35" t="n">
        <f aca="false">SUM('2000'!C10:F10)/'2000'!B10</f>
        <v>0.0685458734245833</v>
      </c>
      <c r="H13" s="19" t="n">
        <f aca="false">SUM('1990'!B10:F10)/'1990'!$K10</f>
        <v>0.103386902580746</v>
      </c>
      <c r="I13" s="35" t="n">
        <f aca="false">SUM('2000'!C10:G10)/'2000'!B10</f>
        <v>0.0979807562000271</v>
      </c>
      <c r="J13" s="19" t="n">
        <f aca="false">SUM('1990'!B10:H10)/'1990'!$K10</f>
        <v>0.147385227451186</v>
      </c>
      <c r="K13" s="35" t="n">
        <f aca="false">SUM('2000'!C10:I10)/'2000'!B10</f>
        <v>0.139368478113566</v>
      </c>
      <c r="L13" s="19" t="n">
        <f aca="false">'1990'!J10/'1990'!$K10</f>
        <v>0.834737999267131</v>
      </c>
      <c r="M13" s="35" t="n">
        <f aca="false">'2000'!K10/'2000'!B10</f>
        <v>0.841035370646429</v>
      </c>
    </row>
    <row r="14" customFormat="false" ht="15.75" hidden="false" customHeight="false" outlineLevel="0" collapsed="false">
      <c r="A14" s="0" t="str">
        <f aca="false">'1990'!A11</f>
        <v>Northeast</v>
      </c>
      <c r="B14" s="16" t="n">
        <f aca="false">'1990'!B11/'1990'!$K11</f>
        <v>0.0451071398793808</v>
      </c>
      <c r="C14" s="34" t="n">
        <f aca="false">'2000'!C11/'2000'!B11</f>
        <v>0.0587623504940198</v>
      </c>
      <c r="D14" s="16" t="n">
        <f aca="false">SUM('1990'!B11:D11)/'1990'!$K11</f>
        <v>0.138295211361552</v>
      </c>
      <c r="E14" s="34" t="n">
        <f aca="false">SUM('2000'!C11:E11)/'2000'!B11</f>
        <v>0.144374196020472</v>
      </c>
      <c r="F14" s="16" t="n">
        <f aca="false">SUM('1990'!B11:E11)/'1990'!K11</f>
        <v>0.177454767794114</v>
      </c>
      <c r="G14" s="34" t="n">
        <f aca="false">SUM('2000'!C11:F11)/'2000'!B11</f>
        <v>0.186167446697868</v>
      </c>
      <c r="H14" s="16" t="n">
        <f aca="false">SUM('1990'!B11:F11)/'1990'!$K11</f>
        <v>0.213974041855424</v>
      </c>
      <c r="I14" s="34" t="n">
        <f aca="false">SUM('2000'!C11:G11)/'2000'!B11</f>
        <v>0.231245039275255</v>
      </c>
      <c r="J14" s="16" t="n">
        <f aca="false">SUM('1990'!B11:H11)/'1990'!$K11</f>
        <v>0.271254273088575</v>
      </c>
      <c r="K14" s="34" t="n">
        <f aca="false">SUM('2000'!C11:I11)/'2000'!B11</f>
        <v>0.29876563483592</v>
      </c>
      <c r="L14" s="16" t="n">
        <f aca="false">'1990'!J11/'1990'!$K11</f>
        <v>0.697757149606737</v>
      </c>
      <c r="M14" s="34" t="n">
        <f aca="false">'2000'!K11/'2000'!B11</f>
        <v>0.675643867859978</v>
      </c>
    </row>
    <row r="15" customFormat="false" ht="15.75" hidden="false" customHeight="false" outlineLevel="0" collapsed="false">
      <c r="A15" s="17" t="str">
        <f aca="false">'1990'!A12</f>
        <v>Phillips</v>
      </c>
      <c r="B15" s="19" t="n">
        <f aca="false">'1990'!B12/'1990'!$K12</f>
        <v>0.164069774660128</v>
      </c>
      <c r="C15" s="35" t="n">
        <f aca="false">'2000'!C12/'2000'!B12</f>
        <v>0.157233368532207</v>
      </c>
      <c r="D15" s="19" t="n">
        <f aca="false">SUM('1990'!B12:D12)/'1990'!$K12</f>
        <v>0.489291700291762</v>
      </c>
      <c r="E15" s="35" t="n">
        <f aca="false">SUM('2000'!C12:E12)/'2000'!B12</f>
        <v>0.342872228088701</v>
      </c>
      <c r="F15" s="19" t="n">
        <f aca="false">SUM('1990'!B12:E12)/'1990'!K12</f>
        <v>0.562915140604631</v>
      </c>
      <c r="G15" s="35" t="n">
        <f aca="false">SUM('2000'!C12:F12)/'2000'!B12</f>
        <v>0.441288278775079</v>
      </c>
      <c r="H15" s="19" t="n">
        <f aca="false">SUM('1990'!B12:F12)/'1990'!$K12</f>
        <v>0.626357936557204</v>
      </c>
      <c r="I15" s="35" t="n">
        <f aca="false">SUM('2000'!C12:G12)/'2000'!B12</f>
        <v>0.532998944033791</v>
      </c>
      <c r="J15" s="19" t="n">
        <f aca="false">SUM('1990'!B12:H12)/'1990'!$K12</f>
        <v>0.701719535663294</v>
      </c>
      <c r="K15" s="35" t="n">
        <f aca="false">SUM('2000'!C12:I12)/'2000'!B12</f>
        <v>0.638384371700106</v>
      </c>
      <c r="L15" s="19" t="n">
        <f aca="false">'1990'!J12/'1990'!$K12</f>
        <v>0.280588490905705</v>
      </c>
      <c r="M15" s="35" t="n">
        <f aca="false">'2000'!K12/'2000'!B12</f>
        <v>0.34039070749736</v>
      </c>
    </row>
    <row r="16" customFormat="false" ht="15.75" hidden="false" customHeight="false" outlineLevel="0" collapsed="false">
      <c r="A16" s="0" t="str">
        <f aca="false">'1990'!A13</f>
        <v>Powderhorn</v>
      </c>
      <c r="B16" s="16" t="n">
        <f aca="false">'1990'!B13/'1990'!$K13</f>
        <v>0.0940996048052535</v>
      </c>
      <c r="C16" s="34" t="n">
        <f aca="false">'2000'!C13/'2000'!B13</f>
        <v>0.0907200229489386</v>
      </c>
      <c r="D16" s="16" t="n">
        <f aca="false">SUM('1990'!B13:D13)/'1990'!$K13</f>
        <v>0.255991820845048</v>
      </c>
      <c r="E16" s="34" t="n">
        <f aca="false">SUM('2000'!C13:E13)/'2000'!B13</f>
        <v>0.201359007458405</v>
      </c>
      <c r="F16" s="16" t="n">
        <f aca="false">SUM('1990'!B13:E13)/'1990'!K13</f>
        <v>0.315546292837341</v>
      </c>
      <c r="G16" s="34" t="n">
        <f aca="false">SUM('2000'!C13:F13)/'2000'!B13</f>
        <v>0.264289300057372</v>
      </c>
      <c r="H16" s="16" t="n">
        <f aca="false">SUM('1990'!B13:F13)/'1990'!$K13</f>
        <v>0.364267316804624</v>
      </c>
      <c r="I16" s="34" t="n">
        <f aca="false">SUM('2000'!C13:G13)/'2000'!B13</f>
        <v>0.337600401606426</v>
      </c>
      <c r="J16" s="16" t="n">
        <f aca="false">SUM('1990'!B13:H13)/'1990'!$K13</f>
        <v>0.442460824600381</v>
      </c>
      <c r="K16" s="34" t="n">
        <f aca="false">SUM('2000'!C13:I13)/'2000'!B13</f>
        <v>0.421919822145726</v>
      </c>
      <c r="L16" s="16" t="n">
        <f aca="false">'1990'!J13/'1990'!$K13</f>
        <v>0.522148601089243</v>
      </c>
      <c r="M16" s="34" t="n">
        <f aca="false">'2000'!K13/'2000'!B13</f>
        <v>0.54892785427424</v>
      </c>
    </row>
    <row r="17" customFormat="false" ht="15.75" hidden="false" customHeight="false" outlineLevel="0" collapsed="false">
      <c r="A17" s="17" t="str">
        <f aca="false">'1990'!A14</f>
        <v>Southwest</v>
      </c>
      <c r="B17" s="19" t="n">
        <f aca="false">'1990'!B14/'1990'!$K14</f>
        <v>0.0144536082474227</v>
      </c>
      <c r="C17" s="35" t="n">
        <f aca="false">'2000'!C14/'2000'!B14</f>
        <v>0.0161541580418685</v>
      </c>
      <c r="D17" s="19" t="n">
        <f aca="false">SUM('1990'!B14:D14)/'1990'!$K14</f>
        <v>0.040020618556701</v>
      </c>
      <c r="E17" s="35" t="n">
        <f aca="false">SUM('2000'!C14:E14)/'2000'!B14</f>
        <v>0.0390089840165596</v>
      </c>
      <c r="F17" s="19" t="n">
        <f aca="false">SUM('1990'!B14:E14)/'1990'!K14</f>
        <v>0.06</v>
      </c>
      <c r="G17" s="35" t="n">
        <f aca="false">SUM('2000'!C14:F14)/'2000'!B14</f>
        <v>0.0555899361942767</v>
      </c>
      <c r="H17" s="19" t="n">
        <f aca="false">SUM('1990'!B14:F14)/'1990'!$K14</f>
        <v>0.0789896907216495</v>
      </c>
      <c r="I17" s="35" t="n">
        <f aca="false">SUM('2000'!C14:G14)/'2000'!B14</f>
        <v>0.0744755767055761</v>
      </c>
      <c r="J17" s="19" t="n">
        <f aca="false">SUM('1990'!B14:H14)/'1990'!$K14</f>
        <v>0.115752577319588</v>
      </c>
      <c r="K17" s="35" t="n">
        <f aca="false">SUM('2000'!C14:I14)/'2000'!B14</f>
        <v>0.104393845628561</v>
      </c>
      <c r="L17" s="19" t="n">
        <f aca="false">'1990'!J14/'1990'!$K14</f>
        <v>0.868309278350515</v>
      </c>
      <c r="M17" s="35" t="n">
        <f aca="false">'2000'!K14/'2000'!B14</f>
        <v>0.880198886067306</v>
      </c>
    </row>
    <row r="18" customFormat="false" ht="15.75" hidden="false" customHeight="false" outlineLevel="0" collapsed="false">
      <c r="A18" s="0" t="str">
        <f aca="false">'1990'!A15</f>
        <v>University</v>
      </c>
      <c r="B18" s="16" t="n">
        <f aca="false">'1990'!B15/'1990'!$K15</f>
        <v>0.134483475368946</v>
      </c>
      <c r="C18" s="34" t="n">
        <f aca="false">'2000'!C15/'2000'!B15</f>
        <v>0.155562255049744</v>
      </c>
      <c r="D18" s="16" t="n">
        <f aca="false">SUM('1990'!B15:D15)/'1990'!$K15</f>
        <v>0.326626480981085</v>
      </c>
      <c r="E18" s="34" t="n">
        <f aca="false">SUM('2000'!C15:E15)/'2000'!B15</f>
        <v>0.336147120892373</v>
      </c>
      <c r="F18" s="16" t="n">
        <f aca="false">SUM('1990'!B15:E15)/'1990'!K15</f>
        <v>0.408064851382249</v>
      </c>
      <c r="G18" s="34" t="n">
        <f aca="false">SUM('2000'!C15:F15)/'2000'!B15</f>
        <v>0.408765450708472</v>
      </c>
      <c r="H18" s="16" t="n">
        <f aca="false">SUM('1990'!B15:F15)/'1990'!$K15</f>
        <v>0.458241529827479</v>
      </c>
      <c r="I18" s="34" t="n">
        <f aca="false">SUM('2000'!C15:G15)/'2000'!B15</f>
        <v>0.479951763641845</v>
      </c>
      <c r="J18" s="16" t="n">
        <f aca="false">SUM('1990'!B15:H15)/'1990'!$K15</f>
        <v>0.530492621076699</v>
      </c>
      <c r="K18" s="34" t="n">
        <f aca="false">SUM('2000'!C15:I15)/'2000'!B15</f>
        <v>0.554378956888755</v>
      </c>
      <c r="L18" s="16" t="n">
        <f aca="false">'1990'!J15/'1990'!$K15</f>
        <v>0.433506547495323</v>
      </c>
      <c r="M18" s="34" t="n">
        <f aca="false">'2000'!K15/'2000'!B15</f>
        <v>0.413438347904733</v>
      </c>
    </row>
    <row r="19" customFormat="false" ht="15.75" hidden="false" customHeight="false" outlineLevel="0" collapsed="false">
      <c r="A19" s="20" t="str">
        <f aca="false">'1990'!A16</f>
        <v>Minneapolis Total</v>
      </c>
      <c r="B19" s="22" t="n">
        <f aca="false">'1990'!B16/'1990'!$K16</f>
        <v>0.0689087076190961</v>
      </c>
      <c r="C19" s="36" t="n">
        <f aca="false">'2000'!C18/'2000'!B18</f>
        <v>0.0157664237600185</v>
      </c>
      <c r="D19" s="22" t="n">
        <f aca="false">SUM('1990'!B16:D16)/'1990'!$K16</f>
        <v>0.185252377965038</v>
      </c>
      <c r="E19" s="36" t="n">
        <f aca="false">SUM('2000'!C18:E18)/'2000'!B18</f>
        <v>0.0389881707034738</v>
      </c>
      <c r="F19" s="22" t="n">
        <f aca="false">SUM('1990'!B16:E16)/'1990'!K16</f>
        <v>0.231712417414108</v>
      </c>
      <c r="G19" s="36" t="n">
        <f aca="false">SUM('2000'!C18:F18)/'2000'!B18</f>
        <v>0.0550853296878962</v>
      </c>
      <c r="H19" s="22" t="n">
        <f aca="false">SUM('1990'!B16:F16)/'1990'!$K16</f>
        <v>0.270997586711654</v>
      </c>
      <c r="I19" s="36" t="n">
        <f aca="false">SUM('2000'!C18:G18)/'2000'!B18</f>
        <v>0.0739744451916611</v>
      </c>
      <c r="J19" s="22" t="n">
        <f aca="false">SUM('1990'!B16:H16)/'1990'!$K16</f>
        <v>0.332166251264574</v>
      </c>
      <c r="K19" s="36" t="n">
        <f aca="false">SUM('2000'!C18:I18)/'2000'!B18</f>
        <v>0.104080997056457</v>
      </c>
      <c r="L19" s="22" t="n">
        <f aca="false">'1990'!J16/'1990'!$K16</f>
        <v>0.640745010936096</v>
      </c>
      <c r="M19" s="36" t="n">
        <f aca="false">'2000'!K18/'2000'!B18</f>
        <v>0.882464969627482</v>
      </c>
    </row>
    <row r="20" customFormat="false" ht="15.75" hidden="false" customHeight="false" outlineLevel="0" collapsed="false">
      <c r="A20" s="28"/>
      <c r="B20" s="16"/>
      <c r="C20" s="34"/>
      <c r="D20" s="16"/>
      <c r="E20" s="34"/>
      <c r="F20" s="16"/>
      <c r="G20" s="34"/>
      <c r="H20" s="16"/>
      <c r="I20" s="34"/>
      <c r="J20" s="16"/>
      <c r="K20" s="34"/>
      <c r="L20" s="16"/>
      <c r="M20" s="34"/>
      <c r="N20" s="28"/>
      <c r="O20" s="28"/>
    </row>
    <row r="21" customFormat="false" ht="15.75" hidden="false" customHeight="false" outlineLevel="0" collapsed="false">
      <c r="A21" s="2" t="s">
        <v>36</v>
      </c>
      <c r="B21" s="16" t="n">
        <f aca="false">'1990'!B18/'1990'!$K18</f>
        <v>0.0142878493042889</v>
      </c>
      <c r="C21" s="34" t="n">
        <f aca="false">'2000'!C18/'2000'!B18</f>
        <v>0.0157664237600185</v>
      </c>
      <c r="D21" s="16" t="n">
        <f aca="false">SUM('1990'!B18:D18)/'1990'!$K18</f>
        <v>0.0424441692642726</v>
      </c>
      <c r="E21" s="34" t="n">
        <f aca="false">SUM('2000'!C18:E18)/'2000'!B18</f>
        <v>0.0389881707034738</v>
      </c>
      <c r="F21" s="16" t="n">
        <f aca="false">SUM('1990'!B18:E18)/'1990'!K18</f>
        <v>0.057729377245582</v>
      </c>
      <c r="G21" s="34" t="n">
        <f aca="false">SUM('2000'!C18:F18)/'2000'!B18</f>
        <v>0.0550853296878962</v>
      </c>
      <c r="H21" s="16" t="n">
        <f aca="false">SUM('1990'!B18:F18)/'1990'!$K18</f>
        <v>0.0736520407727547</v>
      </c>
      <c r="I21" s="34" t="n">
        <f aca="false">SUM('2000'!C18:G18)/'2000'!B18</f>
        <v>0.0739744451916611</v>
      </c>
      <c r="J21" s="16" t="n">
        <f aca="false">SUM('1990'!B18:H18)/'1990'!$K18</f>
        <v>0.105530918118988</v>
      </c>
      <c r="K21" s="34" t="n">
        <f aca="false">SUM('2000'!C18:I18)/'2000'!B18</f>
        <v>0.104080997056457</v>
      </c>
      <c r="L21" s="16" t="n">
        <f aca="false">'1990'!J18/'1990'!$K18</f>
        <v>0.878843795941025</v>
      </c>
      <c r="M21" s="34" t="n">
        <f aca="false">'2000'!K18/'2000'!B18</f>
        <v>0.882464969627482</v>
      </c>
      <c r="N21" s="28"/>
      <c r="O21" s="28"/>
    </row>
    <row r="22" customFormat="false" ht="15.75" hidden="false" customHeight="false" outlineLevel="0" collapsed="false">
      <c r="A22" s="2" t="s">
        <v>37</v>
      </c>
      <c r="B22" s="16" t="n">
        <f aca="false">'1990'!B19/'1990'!$K19</f>
        <v>0.0334328440995794</v>
      </c>
      <c r="C22" s="34" t="n">
        <f aca="false">'2000'!C19/'2000'!B19</f>
        <v>0.036007728559517</v>
      </c>
      <c r="D22" s="16" t="n">
        <f aca="false">SUM('1990'!B19:D19)/'1990'!$K19</f>
        <v>0.0924994502806045</v>
      </c>
      <c r="E22" s="34" t="n">
        <f aca="false">SUM('2000'!C19:E19)/'2000'!B19</f>
        <v>0.0827259738726362</v>
      </c>
      <c r="F22" s="16" t="n">
        <f aca="false">SUM('1990'!B19:E19)/'1990'!K19</f>
        <v>0.118711655834058</v>
      </c>
      <c r="G22" s="34" t="n">
        <f aca="false">SUM('2000'!C19:F19)/'2000'!B19</f>
        <v>0.109530639198734</v>
      </c>
      <c r="H22" s="16" t="n">
        <f aca="false">SUM('1990'!B19:F19)/'1990'!$K19</f>
        <v>0.142823041859894</v>
      </c>
      <c r="I22" s="34" t="n">
        <f aca="false">SUM('2000'!C19:G19)/'2000'!B19</f>
        <v>0.139476519146124</v>
      </c>
      <c r="J22" s="16" t="n">
        <f aca="false">SUM('1990'!B19:H19)/'1990'!$K19</f>
        <v>0.184968195513894</v>
      </c>
      <c r="K22" s="34" t="n">
        <f aca="false">SUM('2000'!C19:I19)/'2000'!B19</f>
        <v>0.180546618938266</v>
      </c>
      <c r="L22" s="16" t="n">
        <f aca="false">'1990'!J19/'1990'!$K19</f>
        <v>0.795388498087373</v>
      </c>
      <c r="M22" s="34" t="n">
        <f aca="false">'2000'!K19/'2000'!B19</f>
        <v>0.801779472455337</v>
      </c>
      <c r="N22" s="28"/>
      <c r="O2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1" min="11" style="0" width="9.49"/>
  </cols>
  <sheetData>
    <row r="2" customFormat="false" ht="15.75" hidden="false" customHeight="false" outlineLevel="0" collapsed="false">
      <c r="A2" s="28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6" activeCellId="0" sqref="M6"/>
    </sheetView>
  </sheetViews>
  <sheetFormatPr defaultColWidth="8.90234375" defaultRowHeight="15.75" zeroHeight="false" outlineLevelRow="0" outlineLevelCol="0"/>
  <cols>
    <col collapsed="false" customWidth="true" hidden="false" outlineLevel="0" max="11" min="11" style="0" width="8.12"/>
  </cols>
  <sheetData>
    <row r="2" customFormat="false" ht="15.75" hidden="false" customHeight="false" outlineLevel="0" collapsed="false">
      <c r="A2" s="28" t="s">
        <v>39</v>
      </c>
    </row>
    <row r="3" customFormat="false" ht="15.75" hidden="false" customHeight="false" outlineLevel="0" collapsed="false">
      <c r="A3" s="28"/>
    </row>
    <row r="28" customFormat="false" ht="15.75" hidden="false" customHeight="false" outlineLevel="0" collapsed="false">
      <c r="A28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86"/>
  </cols>
  <sheetData>
    <row r="1" customFormat="false" ht="15.75" hidden="false" customHeight="false" outlineLevel="0" collapsed="false">
      <c r="A1" s="28" t="s">
        <v>41</v>
      </c>
    </row>
    <row r="4" customFormat="false" ht="15.75" hidden="false" customHeight="false" outlineLevel="0" collapsed="false">
      <c r="A4" s="28" t="s">
        <v>42</v>
      </c>
      <c r="B4" s="37" t="s">
        <v>43</v>
      </c>
      <c r="C4" s="37" t="s">
        <v>44</v>
      </c>
      <c r="D4" s="37" t="s">
        <v>45</v>
      </c>
      <c r="E4" s="37" t="s">
        <v>46</v>
      </c>
      <c r="F4" s="37" t="s">
        <v>47</v>
      </c>
      <c r="G4" s="37" t="s">
        <v>48</v>
      </c>
      <c r="H4" s="37" t="s">
        <v>49</v>
      </c>
      <c r="I4" s="37" t="s">
        <v>50</v>
      </c>
      <c r="J4" s="37" t="s">
        <v>51</v>
      </c>
      <c r="K4" s="28" t="s">
        <v>52</v>
      </c>
    </row>
    <row r="5" customFormat="false" ht="15.75" hidden="false" customHeight="false" outlineLevel="0" collapsed="false">
      <c r="A5" s="0" t="s">
        <v>53</v>
      </c>
      <c r="B5" s="0" t="n">
        <v>1225</v>
      </c>
      <c r="C5" s="0" t="n">
        <v>646</v>
      </c>
      <c r="D5" s="0" t="n">
        <v>860</v>
      </c>
      <c r="E5" s="0" t="n">
        <v>1020</v>
      </c>
      <c r="F5" s="0" t="n">
        <v>918</v>
      </c>
      <c r="G5" s="0" t="n">
        <v>1322</v>
      </c>
      <c r="H5" s="0" t="n">
        <v>314</v>
      </c>
      <c r="I5" s="0" t="n">
        <v>790</v>
      </c>
      <c r="J5" s="0" t="n">
        <v>22765</v>
      </c>
      <c r="K5" s="0" t="n">
        <f aca="false">SUM(B5:J5)</f>
        <v>29860</v>
      </c>
    </row>
    <row r="6" customFormat="false" ht="15.75" hidden="false" customHeight="false" outlineLevel="0" collapsed="false">
      <c r="A6" s="0" t="s">
        <v>54</v>
      </c>
      <c r="B6" s="0" t="n">
        <v>785</v>
      </c>
      <c r="C6" s="0" t="n">
        <v>992</v>
      </c>
      <c r="D6" s="0" t="n">
        <v>1014</v>
      </c>
      <c r="E6" s="0" t="n">
        <v>1089</v>
      </c>
      <c r="F6" s="0" t="n">
        <v>1357</v>
      </c>
      <c r="G6" s="0" t="n">
        <v>1211</v>
      </c>
      <c r="H6" s="0" t="n">
        <v>464</v>
      </c>
      <c r="I6" s="0" t="n">
        <v>679</v>
      </c>
      <c r="J6" s="0" t="n">
        <v>20839</v>
      </c>
      <c r="K6" s="0" t="n">
        <f aca="false">SUM(B6:J6)</f>
        <v>28430</v>
      </c>
    </row>
    <row r="7" customFormat="false" ht="15.75" hidden="false" customHeight="false" outlineLevel="0" collapsed="false">
      <c r="A7" s="0" t="s">
        <v>55</v>
      </c>
      <c r="B7" s="0" t="n">
        <v>1886</v>
      </c>
      <c r="C7" s="0" t="n">
        <v>1459</v>
      </c>
      <c r="D7" s="0" t="n">
        <v>1847</v>
      </c>
      <c r="E7" s="0" t="n">
        <v>1468</v>
      </c>
      <c r="F7" s="0" t="n">
        <v>1254</v>
      </c>
      <c r="G7" s="0" t="n">
        <v>1284</v>
      </c>
      <c r="H7" s="0" t="n">
        <v>286</v>
      </c>
      <c r="I7" s="0" t="n">
        <v>622</v>
      </c>
      <c r="J7" s="0" t="n">
        <v>9495</v>
      </c>
      <c r="K7" s="0" t="n">
        <f aca="false">SUM(B7:J7)</f>
        <v>19601</v>
      </c>
    </row>
    <row r="8" customFormat="false" ht="15.75" hidden="false" customHeight="false" outlineLevel="0" collapsed="false">
      <c r="A8" s="0" t="s">
        <v>56</v>
      </c>
      <c r="B8" s="0" t="n">
        <v>1076</v>
      </c>
      <c r="C8" s="0" t="n">
        <v>1122</v>
      </c>
      <c r="D8" s="0" t="n">
        <v>1143</v>
      </c>
      <c r="E8" s="0" t="n">
        <v>1492</v>
      </c>
      <c r="F8" s="0" t="n">
        <v>1139</v>
      </c>
      <c r="G8" s="0" t="n">
        <v>1332</v>
      </c>
      <c r="H8" s="0" t="n">
        <v>537</v>
      </c>
      <c r="I8" s="0" t="n">
        <v>959</v>
      </c>
      <c r="J8" s="0" t="n">
        <v>19302</v>
      </c>
      <c r="K8" s="0" t="n">
        <f aca="false">SUM(B8:J8)</f>
        <v>28102</v>
      </c>
    </row>
    <row r="9" customFormat="false" ht="15.75" hidden="false" customHeight="false" outlineLevel="0" collapsed="false">
      <c r="A9" s="0" t="s">
        <v>57</v>
      </c>
      <c r="B9" s="0" t="n">
        <v>5669</v>
      </c>
      <c r="C9" s="0" t="n">
        <v>5495</v>
      </c>
      <c r="D9" s="0" t="n">
        <v>2315</v>
      </c>
      <c r="E9" s="0" t="n">
        <v>1946</v>
      </c>
      <c r="F9" s="0" t="n">
        <v>1562</v>
      </c>
      <c r="G9" s="0" t="n">
        <v>1667</v>
      </c>
      <c r="H9" s="0" t="n">
        <v>775</v>
      </c>
      <c r="I9" s="0" t="n">
        <v>1014</v>
      </c>
      <c r="J9" s="0" t="n">
        <v>13726</v>
      </c>
      <c r="K9" s="0" t="n">
        <f aca="false">SUM(B9:J9)</f>
        <v>34169</v>
      </c>
    </row>
    <row r="10" customFormat="false" ht="15.75" hidden="false" customHeight="false" outlineLevel="0" collapsed="false">
      <c r="A10" s="0" t="s">
        <v>58</v>
      </c>
      <c r="B10" s="0" t="n">
        <v>756</v>
      </c>
      <c r="C10" s="0" t="n">
        <v>1089</v>
      </c>
      <c r="D10" s="0" t="n">
        <v>501</v>
      </c>
      <c r="E10" s="0" t="n">
        <v>874</v>
      </c>
      <c r="F10" s="0" t="n">
        <v>730</v>
      </c>
      <c r="G10" s="0" t="n">
        <v>1258</v>
      </c>
      <c r="H10" s="0" t="n">
        <v>423</v>
      </c>
      <c r="I10" s="0" t="n">
        <v>683</v>
      </c>
      <c r="J10" s="0" t="n">
        <v>31892</v>
      </c>
      <c r="K10" s="0" t="n">
        <f aca="false">SUM(B10:J10)</f>
        <v>38206</v>
      </c>
    </row>
    <row r="11" customFormat="false" ht="15.75" hidden="false" customHeight="false" outlineLevel="0" collapsed="false">
      <c r="A11" s="0" t="s">
        <v>59</v>
      </c>
      <c r="B11" s="0" t="n">
        <v>1623</v>
      </c>
      <c r="C11" s="0" t="n">
        <v>1867</v>
      </c>
      <c r="D11" s="0" t="n">
        <v>1486</v>
      </c>
      <c r="E11" s="0" t="n">
        <v>1409</v>
      </c>
      <c r="F11" s="0" t="n">
        <v>1314</v>
      </c>
      <c r="G11" s="0" t="n">
        <v>1541</v>
      </c>
      <c r="H11" s="0" t="n">
        <v>520</v>
      </c>
      <c r="I11" s="0" t="n">
        <v>1115</v>
      </c>
      <c r="J11" s="0" t="n">
        <v>25106</v>
      </c>
      <c r="K11" s="0" t="n">
        <f aca="false">SUM(B11:J11)</f>
        <v>35981</v>
      </c>
    </row>
    <row r="12" customFormat="false" ht="15.75" hidden="false" customHeight="false" outlineLevel="0" collapsed="false">
      <c r="A12" s="0" t="s">
        <v>60</v>
      </c>
      <c r="B12" s="0" t="n">
        <v>2643</v>
      </c>
      <c r="C12" s="0" t="n">
        <v>3619</v>
      </c>
      <c r="D12" s="0" t="n">
        <v>1620</v>
      </c>
      <c r="E12" s="0" t="n">
        <v>1186</v>
      </c>
      <c r="F12" s="0" t="n">
        <v>1022</v>
      </c>
      <c r="G12" s="0" t="n">
        <v>909</v>
      </c>
      <c r="H12" s="0" t="n">
        <v>305</v>
      </c>
      <c r="I12" s="0" t="n">
        <v>285</v>
      </c>
      <c r="J12" s="0" t="n">
        <v>4520</v>
      </c>
      <c r="K12" s="0" t="n">
        <f aca="false">SUM(B12:J12)</f>
        <v>16109</v>
      </c>
    </row>
    <row r="13" customFormat="false" ht="15.75" hidden="false" customHeight="false" outlineLevel="0" collapsed="false">
      <c r="A13" s="0" t="s">
        <v>61</v>
      </c>
      <c r="B13" s="0" t="n">
        <v>4786</v>
      </c>
      <c r="C13" s="0" t="n">
        <v>5467</v>
      </c>
      <c r="D13" s="0" t="n">
        <v>2767</v>
      </c>
      <c r="E13" s="0" t="n">
        <v>3029</v>
      </c>
      <c r="F13" s="0" t="n">
        <v>2478</v>
      </c>
      <c r="G13" s="0" t="n">
        <v>3193</v>
      </c>
      <c r="H13" s="0" t="n">
        <v>784</v>
      </c>
      <c r="I13" s="0" t="n">
        <v>1800</v>
      </c>
      <c r="J13" s="0" t="n">
        <v>26557</v>
      </c>
      <c r="K13" s="0" t="n">
        <f aca="false">SUM(B13:J13)</f>
        <v>50861</v>
      </c>
    </row>
    <row r="14" customFormat="false" ht="15.75" hidden="false" customHeight="false" outlineLevel="0" collapsed="false">
      <c r="A14" s="0" t="s">
        <v>62</v>
      </c>
      <c r="B14" s="0" t="n">
        <v>701</v>
      </c>
      <c r="C14" s="0" t="n">
        <v>670</v>
      </c>
      <c r="D14" s="0" t="n">
        <v>570</v>
      </c>
      <c r="E14" s="0" t="n">
        <v>969</v>
      </c>
      <c r="F14" s="0" t="n">
        <v>921</v>
      </c>
      <c r="G14" s="0" t="n">
        <v>1172</v>
      </c>
      <c r="H14" s="0" t="n">
        <v>611</v>
      </c>
      <c r="I14" s="0" t="n">
        <v>773</v>
      </c>
      <c r="J14" s="0" t="n">
        <v>42113</v>
      </c>
      <c r="K14" s="0" t="n">
        <f aca="false">SUM(B14:J14)</f>
        <v>48500</v>
      </c>
    </row>
    <row r="15" customFormat="false" ht="15.75" hidden="false" customHeight="false" outlineLevel="0" collapsed="false">
      <c r="A15" s="0" t="s">
        <v>63</v>
      </c>
      <c r="B15" s="0" t="n">
        <v>3235</v>
      </c>
      <c r="C15" s="0" t="n">
        <v>2159</v>
      </c>
      <c r="D15" s="0" t="n">
        <v>2463</v>
      </c>
      <c r="E15" s="0" t="n">
        <v>1959</v>
      </c>
      <c r="F15" s="0" t="n">
        <v>1207</v>
      </c>
      <c r="G15" s="0" t="n">
        <v>1403</v>
      </c>
      <c r="H15" s="0" t="n">
        <v>335</v>
      </c>
      <c r="I15" s="0" t="n">
        <v>866</v>
      </c>
      <c r="J15" s="0" t="n">
        <v>10428</v>
      </c>
      <c r="K15" s="0" t="n">
        <f aca="false">SUM(B15:J15)</f>
        <v>24055</v>
      </c>
    </row>
    <row r="16" customFormat="false" ht="15.75" hidden="false" customHeight="false" outlineLevel="0" collapsed="false">
      <c r="A16" s="28" t="s">
        <v>64</v>
      </c>
      <c r="B16" s="28" t="n">
        <f aca="false">SUM(B5:B15)</f>
        <v>24385</v>
      </c>
      <c r="C16" s="28" t="n">
        <f aca="false">SUM(C5:C15)</f>
        <v>24585</v>
      </c>
      <c r="D16" s="28" t="n">
        <f aca="false">SUM(D5:D15)</f>
        <v>16586</v>
      </c>
      <c r="E16" s="28" t="n">
        <f aca="false">SUM(E5:E15)</f>
        <v>16441</v>
      </c>
      <c r="F16" s="28" t="n">
        <f aca="false">SUM(F5:F15)</f>
        <v>13902</v>
      </c>
      <c r="G16" s="28" t="n">
        <f aca="false">SUM(G5:G15)</f>
        <v>16292</v>
      </c>
      <c r="H16" s="28" t="n">
        <f aca="false">SUM(H5:H15)</f>
        <v>5354</v>
      </c>
      <c r="I16" s="28" t="n">
        <f aca="false">SUM(I5:I15)</f>
        <v>9586</v>
      </c>
      <c r="J16" s="28" t="n">
        <f aca="false">SUM(J5:J15)</f>
        <v>226743</v>
      </c>
      <c r="K16" s="28" t="n">
        <f aca="false">SUM(K5:K15)</f>
        <v>353874</v>
      </c>
    </row>
    <row r="17" customFormat="false" ht="15.75" hidden="false" customHeight="false" outlineLevel="0" collapsed="false">
      <c r="B17" s="38" t="s">
        <v>65</v>
      </c>
      <c r="C17" s="38" t="s">
        <v>66</v>
      </c>
      <c r="D17" s="38" t="s">
        <v>67</v>
      </c>
      <c r="E17" s="38" t="s">
        <v>68</v>
      </c>
      <c r="F17" s="38" t="s">
        <v>69</v>
      </c>
      <c r="G17" s="38" t="s">
        <v>70</v>
      </c>
      <c r="H17" s="38" t="s">
        <v>71</v>
      </c>
      <c r="I17" s="38" t="s">
        <v>72</v>
      </c>
      <c r="J17" s="38" t="s">
        <v>73</v>
      </c>
    </row>
    <row r="18" customFormat="false" ht="15.75" hidden="false" customHeight="false" outlineLevel="0" collapsed="false">
      <c r="A18" s="0" t="s">
        <v>74</v>
      </c>
      <c r="B18" s="0" t="n">
        <v>9369</v>
      </c>
      <c r="C18" s="0" t="n">
        <v>9702</v>
      </c>
      <c r="D18" s="0" t="n">
        <v>8761</v>
      </c>
      <c r="E18" s="0" t="n">
        <v>10023</v>
      </c>
      <c r="F18" s="0" t="n">
        <v>10441</v>
      </c>
      <c r="G18" s="0" t="n">
        <v>14951</v>
      </c>
      <c r="H18" s="0" t="n">
        <v>5953</v>
      </c>
      <c r="I18" s="0" t="n">
        <v>10246</v>
      </c>
      <c r="J18" s="0" t="n">
        <v>576286</v>
      </c>
      <c r="K18" s="0" t="n">
        <f aca="false">SUM(B18:J18)</f>
        <v>655732</v>
      </c>
    </row>
    <row r="19" customFormat="false" ht="15.75" hidden="false" customHeight="false" outlineLevel="0" collapsed="false">
      <c r="A19" s="0" t="s">
        <v>75</v>
      </c>
      <c r="B19" s="0" t="n">
        <v>33754</v>
      </c>
      <c r="C19" s="0" t="n">
        <v>34287</v>
      </c>
      <c r="D19" s="0" t="n">
        <v>25347</v>
      </c>
      <c r="E19" s="0" t="n">
        <v>26464</v>
      </c>
      <c r="F19" s="0" t="n">
        <v>24343</v>
      </c>
      <c r="G19" s="0" t="n">
        <v>31243</v>
      </c>
      <c r="H19" s="0" t="n">
        <v>11307</v>
      </c>
      <c r="I19" s="0" t="n">
        <v>19832</v>
      </c>
      <c r="J19" s="0" t="n">
        <v>803029</v>
      </c>
      <c r="K19" s="0" t="n">
        <f aca="false">SUM(B19:J19)</f>
        <v>1009606</v>
      </c>
    </row>
    <row r="20" customFormat="false" ht="15.75" hidden="false" customHeight="false" outlineLevel="0" collapsed="false">
      <c r="A20" s="0" t="s">
        <v>76</v>
      </c>
      <c r="B20" s="0" t="n">
        <f aca="false">B19-B18</f>
        <v>24385</v>
      </c>
      <c r="C20" s="0" t="n">
        <f aca="false">C19-C18</f>
        <v>24585</v>
      </c>
      <c r="D20" s="0" t="n">
        <f aca="false">D19-D18</f>
        <v>16586</v>
      </c>
      <c r="E20" s="0" t="n">
        <f aca="false">E19-E18</f>
        <v>16441</v>
      </c>
      <c r="F20" s="0" t="n">
        <f aca="false">F19-F18</f>
        <v>13902</v>
      </c>
      <c r="G20" s="0" t="n">
        <f aca="false">G19-G18</f>
        <v>16292</v>
      </c>
      <c r="H20" s="0" t="n">
        <f aca="false">H19-H18</f>
        <v>5354</v>
      </c>
      <c r="I20" s="0" t="n">
        <f aca="false">I19-I18</f>
        <v>9586</v>
      </c>
      <c r="J20" s="0" t="n">
        <f aca="false">J19-J18</f>
        <v>226743</v>
      </c>
      <c r="K20" s="0" t="n">
        <f aca="false">SUM(B20:J20)</f>
        <v>353874</v>
      </c>
    </row>
    <row r="21" customFormat="false" ht="15.75" hidden="false" customHeight="false" outlineLevel="0" collapsed="false">
      <c r="B21" s="0" t="n">
        <f aca="false">B20-B16</f>
        <v>0</v>
      </c>
      <c r="C21" s="0" t="n">
        <f aca="false">C20-C16</f>
        <v>0</v>
      </c>
      <c r="D21" s="0" t="n">
        <f aca="false">D20-D16</f>
        <v>0</v>
      </c>
      <c r="E21" s="0" t="n">
        <f aca="false">E20-E16</f>
        <v>0</v>
      </c>
      <c r="F21" s="0" t="n">
        <f aca="false">F20-F16</f>
        <v>0</v>
      </c>
      <c r="G21" s="0" t="n">
        <f aca="false">G20-G16</f>
        <v>0</v>
      </c>
      <c r="H21" s="0" t="n">
        <f aca="false">H20-H16</f>
        <v>0</v>
      </c>
      <c r="I21" s="0" t="n">
        <f aca="false">I20-I16</f>
        <v>0</v>
      </c>
      <c r="J21" s="0" t="n">
        <f aca="false">J20-J16</f>
        <v>0</v>
      </c>
      <c r="K21" s="0" t="n">
        <f aca="false">K20-K16</f>
        <v>0</v>
      </c>
    </row>
    <row r="22" customFormat="false" ht="15.75" hidden="false" customHeight="false" outlineLevel="0" collapsed="false">
      <c r="A22" s="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62"/>
  </cols>
  <sheetData>
    <row r="1" customFormat="false" ht="15.75" hidden="false" customHeight="false" outlineLevel="0" collapsed="false">
      <c r="A1" s="28" t="s">
        <v>78</v>
      </c>
    </row>
    <row r="3" customFormat="false" ht="15.75" hidden="false" customHeight="false" outlineLevel="0" collapsed="false">
      <c r="C3" s="33"/>
      <c r="D3" s="4" t="s">
        <v>79</v>
      </c>
      <c r="E3" s="6"/>
    </row>
    <row r="4" customFormat="false" ht="15.75" hidden="false" customHeight="false" outlineLevel="0" collapsed="false">
      <c r="A4" s="28" t="s">
        <v>4</v>
      </c>
      <c r="B4" s="39" t="s">
        <v>80</v>
      </c>
      <c r="C4" s="40" t="s">
        <v>81</v>
      </c>
      <c r="D4" s="41" t="s">
        <v>82</v>
      </c>
      <c r="E4" s="42" t="s">
        <v>83</v>
      </c>
      <c r="F4" s="39" t="s">
        <v>84</v>
      </c>
      <c r="G4" s="39" t="s">
        <v>85</v>
      </c>
      <c r="H4" s="39" t="s">
        <v>86</v>
      </c>
      <c r="I4" s="39" t="s">
        <v>87</v>
      </c>
      <c r="J4" s="39" t="s">
        <v>88</v>
      </c>
      <c r="K4" s="39" t="s">
        <v>89</v>
      </c>
      <c r="L4" s="0" t="s">
        <v>90</v>
      </c>
    </row>
    <row r="5" customFormat="false" ht="15.75" hidden="false" customHeight="false" outlineLevel="0" collapsed="false">
      <c r="A5" s="0" t="s">
        <v>53</v>
      </c>
      <c r="B5" s="0" t="n">
        <v>30247</v>
      </c>
      <c r="C5" s="0" t="n">
        <v>825</v>
      </c>
      <c r="D5" s="0" t="n">
        <v>728</v>
      </c>
      <c r="E5" s="0" t="n">
        <v>650</v>
      </c>
      <c r="F5" s="0" t="n">
        <v>710</v>
      </c>
      <c r="G5" s="0" t="n">
        <v>780</v>
      </c>
      <c r="H5" s="0" t="n">
        <v>803</v>
      </c>
      <c r="I5" s="0" t="n">
        <v>275</v>
      </c>
      <c r="J5" s="0" t="n">
        <v>405</v>
      </c>
      <c r="K5" s="0" t="n">
        <v>25071</v>
      </c>
      <c r="L5" s="43" t="n">
        <f aca="false">A5='1990'!A5</f>
        <v>1</v>
      </c>
    </row>
    <row r="6" customFormat="false" ht="15.75" hidden="false" customHeight="false" outlineLevel="0" collapsed="false">
      <c r="A6" s="0" t="s">
        <v>54</v>
      </c>
      <c r="B6" s="0" t="n">
        <v>31332</v>
      </c>
      <c r="C6" s="0" t="n">
        <v>2406</v>
      </c>
      <c r="D6" s="0" t="n">
        <v>1141</v>
      </c>
      <c r="E6" s="0" t="n">
        <v>1494</v>
      </c>
      <c r="F6" s="0" t="n">
        <v>1560</v>
      </c>
      <c r="G6" s="0" t="n">
        <v>2054</v>
      </c>
      <c r="H6" s="0" t="n">
        <v>1478</v>
      </c>
      <c r="I6" s="0" t="n">
        <v>696</v>
      </c>
      <c r="J6" s="0" t="n">
        <v>1294</v>
      </c>
      <c r="K6" s="0" t="n">
        <v>19209</v>
      </c>
      <c r="L6" s="43" t="n">
        <f aca="false">A6='1990'!A6</f>
        <v>1</v>
      </c>
    </row>
    <row r="7" customFormat="false" ht="15.75" hidden="false" customHeight="false" outlineLevel="0" collapsed="false">
      <c r="A7" s="0" t="s">
        <v>55</v>
      </c>
      <c r="B7" s="0" t="n">
        <v>21659</v>
      </c>
      <c r="C7" s="0" t="n">
        <v>2206</v>
      </c>
      <c r="D7" s="0" t="n">
        <v>1317</v>
      </c>
      <c r="E7" s="0" t="n">
        <v>1484</v>
      </c>
      <c r="F7" s="0" t="n">
        <v>1382</v>
      </c>
      <c r="G7" s="0" t="n">
        <v>1440</v>
      </c>
      <c r="H7" s="0" t="n">
        <v>1013</v>
      </c>
      <c r="I7" s="0" t="n">
        <v>459</v>
      </c>
      <c r="J7" s="0" t="n">
        <v>493</v>
      </c>
      <c r="K7" s="0" t="n">
        <v>11865</v>
      </c>
      <c r="L7" s="43" t="n">
        <f aca="false">A7='1990'!A7</f>
        <v>1</v>
      </c>
    </row>
    <row r="8" customFormat="false" ht="15.75" hidden="false" customHeight="false" outlineLevel="0" collapsed="false">
      <c r="A8" s="0" t="s">
        <v>56</v>
      </c>
      <c r="B8" s="0" t="n">
        <v>27302</v>
      </c>
      <c r="C8" s="0" t="n">
        <v>1218</v>
      </c>
      <c r="D8" s="0" t="n">
        <v>602</v>
      </c>
      <c r="E8" s="0" t="n">
        <v>802</v>
      </c>
      <c r="F8" s="0" t="n">
        <v>976</v>
      </c>
      <c r="G8" s="0" t="n">
        <v>1201</v>
      </c>
      <c r="H8" s="0" t="n">
        <v>1281</v>
      </c>
      <c r="I8" s="0" t="n">
        <v>308</v>
      </c>
      <c r="J8" s="0" t="n">
        <v>774</v>
      </c>
      <c r="K8" s="0" t="n">
        <v>20140</v>
      </c>
      <c r="L8" s="43" t="n">
        <f aca="false">A8='1990'!A8</f>
        <v>1</v>
      </c>
    </row>
    <row r="9" customFormat="false" ht="15.75" hidden="false" customHeight="false" outlineLevel="0" collapsed="false">
      <c r="A9" s="0" t="s">
        <v>57</v>
      </c>
      <c r="B9" s="0" t="n">
        <v>34830</v>
      </c>
      <c r="C9" s="0" t="n">
        <v>5233</v>
      </c>
      <c r="D9" s="0" t="n">
        <v>3866</v>
      </c>
      <c r="E9" s="0" t="n">
        <v>2601</v>
      </c>
      <c r="F9" s="0" t="n">
        <v>2614</v>
      </c>
      <c r="G9" s="0" t="n">
        <v>2203</v>
      </c>
      <c r="H9" s="0" t="n">
        <v>1899</v>
      </c>
      <c r="I9" s="0" t="n">
        <v>743</v>
      </c>
      <c r="J9" s="0" t="n">
        <v>1319</v>
      </c>
      <c r="K9" s="0" t="n">
        <v>14352</v>
      </c>
      <c r="L9" s="43" t="n">
        <f aca="false">A9='1990'!A9</f>
        <v>1</v>
      </c>
    </row>
    <row r="10" customFormat="false" ht="15.75" hidden="false" customHeight="false" outlineLevel="0" collapsed="false">
      <c r="A10" s="0" t="s">
        <v>58</v>
      </c>
      <c r="B10" s="0" t="n">
        <v>36895</v>
      </c>
      <c r="C10" s="0" t="n">
        <v>942</v>
      </c>
      <c r="D10" s="0" t="n">
        <v>292</v>
      </c>
      <c r="E10" s="0" t="n">
        <v>537</v>
      </c>
      <c r="F10" s="0" t="n">
        <v>758</v>
      </c>
      <c r="G10" s="0" t="n">
        <v>1086</v>
      </c>
      <c r="H10" s="0" t="n">
        <v>1138</v>
      </c>
      <c r="I10" s="0" t="n">
        <v>389</v>
      </c>
      <c r="J10" s="0" t="n">
        <v>723</v>
      </c>
      <c r="K10" s="0" t="n">
        <v>31030</v>
      </c>
      <c r="L10" s="43" t="n">
        <f aca="false">A10='1990'!A10</f>
        <v>1</v>
      </c>
    </row>
    <row r="11" customFormat="false" ht="15.75" hidden="false" customHeight="false" outlineLevel="0" collapsed="false">
      <c r="A11" s="0" t="s">
        <v>59</v>
      </c>
      <c r="B11" s="0" t="n">
        <v>36537</v>
      </c>
      <c r="C11" s="0" t="n">
        <v>2147</v>
      </c>
      <c r="D11" s="0" t="n">
        <v>1489</v>
      </c>
      <c r="E11" s="0" t="n">
        <v>1639</v>
      </c>
      <c r="F11" s="0" t="n">
        <v>1527</v>
      </c>
      <c r="G11" s="0" t="n">
        <v>1647</v>
      </c>
      <c r="H11" s="0" t="n">
        <v>1627</v>
      </c>
      <c r="I11" s="0" t="n">
        <v>840</v>
      </c>
      <c r="J11" s="0" t="n">
        <v>935</v>
      </c>
      <c r="K11" s="0" t="n">
        <v>24686</v>
      </c>
      <c r="L11" s="43" t="n">
        <f aca="false">A11='1990'!A11</f>
        <v>1</v>
      </c>
    </row>
    <row r="12" customFormat="false" ht="15.75" hidden="false" customHeight="false" outlineLevel="0" collapsed="false">
      <c r="A12" s="0" t="s">
        <v>60</v>
      </c>
      <c r="B12" s="0" t="n">
        <v>18940</v>
      </c>
      <c r="C12" s="0" t="n">
        <v>2978</v>
      </c>
      <c r="D12" s="0" t="n">
        <v>1854</v>
      </c>
      <c r="E12" s="0" t="n">
        <v>1662</v>
      </c>
      <c r="F12" s="0" t="n">
        <v>1864</v>
      </c>
      <c r="G12" s="0" t="n">
        <v>1737</v>
      </c>
      <c r="H12" s="0" t="n">
        <v>1423</v>
      </c>
      <c r="I12" s="0" t="n">
        <v>573</v>
      </c>
      <c r="J12" s="0" t="n">
        <v>402</v>
      </c>
      <c r="K12" s="0" t="n">
        <v>6447</v>
      </c>
      <c r="L12" s="43" t="n">
        <f aca="false">A12='1990'!A12</f>
        <v>1</v>
      </c>
    </row>
    <row r="13" customFormat="false" ht="15.75" hidden="false" customHeight="false" outlineLevel="0" collapsed="false">
      <c r="A13" s="0" t="s">
        <v>61</v>
      </c>
      <c r="B13" s="0" t="n">
        <v>55776</v>
      </c>
      <c r="C13" s="0" t="n">
        <v>5060</v>
      </c>
      <c r="D13" s="0" t="n">
        <v>3345</v>
      </c>
      <c r="E13" s="0" t="n">
        <v>2826</v>
      </c>
      <c r="F13" s="0" t="n">
        <v>3510</v>
      </c>
      <c r="G13" s="0" t="n">
        <v>4089</v>
      </c>
      <c r="H13" s="0" t="n">
        <v>3308</v>
      </c>
      <c r="I13" s="0" t="n">
        <v>1395</v>
      </c>
      <c r="J13" s="0" t="n">
        <v>1626</v>
      </c>
      <c r="K13" s="0" t="n">
        <v>30617</v>
      </c>
      <c r="L13" s="43" t="n">
        <f aca="false">A13='1990'!A13</f>
        <v>1</v>
      </c>
    </row>
    <row r="14" customFormat="false" ht="15.75" hidden="false" customHeight="false" outlineLevel="0" collapsed="false">
      <c r="A14" s="0" t="s">
        <v>62</v>
      </c>
      <c r="B14" s="0" t="n">
        <v>46861</v>
      </c>
      <c r="C14" s="0" t="n">
        <v>757</v>
      </c>
      <c r="D14" s="0" t="n">
        <v>609</v>
      </c>
      <c r="E14" s="0" t="n">
        <v>462</v>
      </c>
      <c r="F14" s="0" t="n">
        <v>777</v>
      </c>
      <c r="G14" s="0" t="n">
        <v>885</v>
      </c>
      <c r="H14" s="0" t="n">
        <v>946</v>
      </c>
      <c r="I14" s="0" t="n">
        <v>456</v>
      </c>
      <c r="J14" s="0" t="n">
        <v>722</v>
      </c>
      <c r="K14" s="0" t="n">
        <v>41247</v>
      </c>
      <c r="L14" s="43" t="n">
        <f aca="false">A14='1990'!A14</f>
        <v>1</v>
      </c>
    </row>
    <row r="15" customFormat="false" ht="15.75" hidden="false" customHeight="false" outlineLevel="0" collapsed="false">
      <c r="A15" s="0" t="s">
        <v>63</v>
      </c>
      <c r="B15" s="0" t="n">
        <v>26536</v>
      </c>
      <c r="C15" s="0" t="n">
        <v>4128</v>
      </c>
      <c r="D15" s="0" t="n">
        <v>2665</v>
      </c>
      <c r="E15" s="0" t="n">
        <v>2127</v>
      </c>
      <c r="F15" s="0" t="n">
        <v>1927</v>
      </c>
      <c r="G15" s="0" t="n">
        <v>1889</v>
      </c>
      <c r="H15" s="0" t="n">
        <v>1448</v>
      </c>
      <c r="I15" s="0" t="n">
        <v>527</v>
      </c>
      <c r="J15" s="0" t="n">
        <v>854</v>
      </c>
      <c r="K15" s="0" t="n">
        <v>10971</v>
      </c>
      <c r="L15" s="43" t="n">
        <f aca="false">A15='1990'!A15</f>
        <v>1</v>
      </c>
    </row>
    <row r="16" customFormat="false" ht="15.75" hidden="false" customHeight="false" outlineLevel="0" collapsed="false">
      <c r="A16" s="28" t="s">
        <v>64</v>
      </c>
      <c r="B16" s="28" t="n">
        <f aca="false">SUM(B5:B15)</f>
        <v>366915</v>
      </c>
      <c r="C16" s="28" t="n">
        <f aca="false">SUM(C5:C15)</f>
        <v>27900</v>
      </c>
      <c r="D16" s="28" t="n">
        <f aca="false">SUM(D5:D15)</f>
        <v>17908</v>
      </c>
      <c r="E16" s="28" t="n">
        <f aca="false">SUM(E5:E15)</f>
        <v>16284</v>
      </c>
      <c r="F16" s="28" t="n">
        <f aca="false">SUM(F5:F15)</f>
        <v>17605</v>
      </c>
      <c r="G16" s="28" t="n">
        <f aca="false">SUM(G5:G15)</f>
        <v>19011</v>
      </c>
      <c r="H16" s="28" t="n">
        <f aca="false">SUM(H5:H15)</f>
        <v>16364</v>
      </c>
      <c r="I16" s="28" t="n">
        <f aca="false">SUM(I5:I15)</f>
        <v>6661</v>
      </c>
      <c r="J16" s="28" t="n">
        <f aca="false">SUM(J5:J15)</f>
        <v>9547</v>
      </c>
      <c r="K16" s="28" t="n">
        <f aca="false">SUM(K5:K15)</f>
        <v>235635</v>
      </c>
      <c r="L16" s="43"/>
    </row>
    <row r="17" customFormat="false" ht="15.75" hidden="false" customHeight="false" outlineLevel="0" collapsed="false">
      <c r="L17" s="43"/>
    </row>
    <row r="18" customFormat="false" ht="15.75" hidden="false" customHeight="false" outlineLevel="0" collapsed="false">
      <c r="A18" s="0" t="s">
        <v>91</v>
      </c>
      <c r="B18" s="0" t="n">
        <v>725656</v>
      </c>
      <c r="C18" s="0" t="n">
        <v>11441</v>
      </c>
      <c r="D18" s="0" t="n">
        <v>7496</v>
      </c>
      <c r="E18" s="0" t="n">
        <v>9355</v>
      </c>
      <c r="F18" s="0" t="n">
        <v>11681</v>
      </c>
      <c r="G18" s="0" t="n">
        <v>13707</v>
      </c>
      <c r="H18" s="0" t="n">
        <v>14509</v>
      </c>
      <c r="I18" s="0" t="n">
        <v>7338</v>
      </c>
      <c r="J18" s="0" t="n">
        <v>9763</v>
      </c>
      <c r="K18" s="0" t="n">
        <v>640366</v>
      </c>
      <c r="L18" s="43"/>
    </row>
    <row r="19" customFormat="false" ht="15.75" hidden="false" customHeight="false" outlineLevel="0" collapsed="false">
      <c r="A19" s="0" t="s">
        <v>75</v>
      </c>
      <c r="B19" s="0" t="n">
        <f aca="false">B16+B18</f>
        <v>1092571</v>
      </c>
      <c r="C19" s="0" t="n">
        <f aca="false">C16+C18</f>
        <v>39341</v>
      </c>
      <c r="D19" s="0" t="n">
        <f aca="false">D16+D18</f>
        <v>25404</v>
      </c>
      <c r="E19" s="0" t="n">
        <f aca="false">E16+E18</f>
        <v>25639</v>
      </c>
      <c r="F19" s="0" t="n">
        <f aca="false">F16+F18</f>
        <v>29286</v>
      </c>
      <c r="G19" s="0" t="n">
        <f aca="false">G16+G18</f>
        <v>32718</v>
      </c>
      <c r="H19" s="0" t="n">
        <f aca="false">H16+H18</f>
        <v>30873</v>
      </c>
      <c r="I19" s="0" t="n">
        <f aca="false">I16+I18</f>
        <v>13999</v>
      </c>
      <c r="J19" s="0" t="n">
        <f aca="false">J16+J18</f>
        <v>19310</v>
      </c>
      <c r="K19" s="0" t="n">
        <f aca="false">K16+K18</f>
        <v>876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20:11:37Z</dcterms:created>
  <dc:creator>WFZ357</dc:creator>
  <dc:description/>
  <dc:language>en-US</dc:language>
  <cp:lastModifiedBy>WFZ357</cp:lastModifiedBy>
  <cp:lastPrinted>2002-09-25T14:08:12Z</cp:lastPrinted>
  <cp:revision>0</cp:revision>
  <dc:subject/>
  <dc:title>HTML clipboard</dc:title>
</cp:coreProperties>
</file>