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" sheetId="1" state="visible" r:id="rId2"/>
    <sheet name="Tables P15 and H03" sheetId="2" state="visible" r:id="rId3"/>
  </sheets>
  <definedNames>
    <definedName function="false" hidden="false" localSheetId="0" name="_xlnm.Print_Area" vbProcedure="false">Housing!$A$7:$L$36</definedName>
    <definedName function="false" hidden="false" localSheetId="0" name="_xlnm.Print_Titles" vbProcedure="false">Hous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Housing Units and Household Size, 2000</t>
  </si>
  <si>
    <t xml:space="preserve">Hennepin County School Districts, U.S. Census</t>
  </si>
  <si>
    <t xml:space="preserve">Total</t>
  </si>
  <si>
    <t xml:space="preserve">OCCUPIED HOUSING UNITS</t>
  </si>
  <si>
    <t xml:space="preserve">Dist.</t>
  </si>
  <si>
    <t xml:space="preserve">Housing</t>
  </si>
  <si>
    <t xml:space="preserve">Percent</t>
  </si>
  <si>
    <t xml:space="preserve">Owner-</t>
  </si>
  <si>
    <t xml:space="preserve">Percent of</t>
  </si>
  <si>
    <t xml:space="preserve">Renter-</t>
  </si>
  <si>
    <t xml:space="preserve">Average Persons</t>
  </si>
  <si>
    <t xml:space="preserve">District</t>
  </si>
  <si>
    <t xml:space="preserve">Num.</t>
  </si>
  <si>
    <t xml:space="preserve">Units</t>
  </si>
  <si>
    <t xml:space="preserve">Vacant</t>
  </si>
  <si>
    <t xml:space="preserve">Occupied</t>
  </si>
  <si>
    <t xml:space="preserve">Per Household</t>
  </si>
  <si>
    <t xml:space="preserve">Families</t>
  </si>
  <si>
    <t xml:space="preserve">Per Family</t>
  </si>
  <si>
    <t xml:space="preserve">Hennepin Suburbs</t>
  </si>
  <si>
    <t xml:space="preserve">Note: This table includes only those portions of districts within Hennepin County boundaries and do not sum the totals of districts that cross into other counties.</t>
  </si>
  <si>
    <t xml:space="preserve">Technical Footnote:  School districts were aggregated by census blocks, a few of which may not match precisely with district boundaries.</t>
  </si>
  <si>
    <t xml:space="preserve">Source: U.S. Census, Summary File 1, Tables P15, P16, P31, P32, and H12</t>
  </si>
  <si>
    <t xml:space="preserve">Produced by: Hennepin County Department of Children, Family, and Adult Services, August 8, 2001</t>
  </si>
  <si>
    <t xml:space="preserve">Owner-Occupied</t>
  </si>
  <si>
    <t xml:space="preserve">Renter-Occupied</t>
  </si>
  <si>
    <t xml:space="preserve">Minneapolis</t>
  </si>
  <si>
    <t xml:space="preserve">Suburbs</t>
  </si>
  <si>
    <t xml:space="preserve">Hennepin County</t>
  </si>
  <si>
    <t xml:space="preserve">SCHLDIST</t>
  </si>
  <si>
    <t xml:space="preserve">P015001</t>
  </si>
  <si>
    <t xml:space="preserve">P016001</t>
  </si>
  <si>
    <t xml:space="preserve">P031001</t>
  </si>
  <si>
    <t xml:space="preserve">P032001</t>
  </si>
  <si>
    <t xml:space="preserve">H003001</t>
  </si>
  <si>
    <t xml:space="preserve">H003002</t>
  </si>
  <si>
    <t xml:space="preserve">H003003</t>
  </si>
  <si>
    <t xml:space="preserve">H004001</t>
  </si>
  <si>
    <t xml:space="preserve">H004002</t>
  </si>
  <si>
    <t xml:space="preserve">H004003</t>
  </si>
  <si>
    <t xml:space="preserve">Anoka-Hennepin</t>
  </si>
  <si>
    <t xml:space="preserve">Waconia</t>
  </si>
  <si>
    <t xml:space="preserve">Watertown-Mayer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aint Anthony-New Br.</t>
  </si>
  <si>
    <t xml:space="preserve">Saint Louis Park</t>
  </si>
  <si>
    <t xml:space="preserve">Wayzata</t>
  </si>
  <si>
    <t xml:space="preserve">Brooklyn Center</t>
  </si>
  <si>
    <t xml:space="preserve">Elk River</t>
  </si>
  <si>
    <t xml:space="preserve">Buffalo</t>
  </si>
  <si>
    <t xml:space="preserve">Delano</t>
  </si>
  <si>
    <t xml:space="preserve">Rockford</t>
  </si>
  <si>
    <t xml:space="preserve">Hennepin County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4"/>
      <color rgb="FFFFFFFF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rcent of Households by Tenure, U.S. Censu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833183047791"/>
          <c:y val="0.215150523560209"/>
          <c:w val="0.607634505560565"/>
          <c:h val="0.7848494764397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using!$B$38</c:f>
              <c:strCache>
                <c:ptCount val="1"/>
                <c:pt idx="0">
                  <c:v>Owner-Occupi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ing!$A$39:$A$41</c:f>
              <c:strCache>
                <c:ptCount val="3"/>
                <c:pt idx="0">
                  <c:v>Minneapolis</c:v>
                </c:pt>
                <c:pt idx="1">
                  <c:v>Suburbs</c:v>
                </c:pt>
                <c:pt idx="2">
                  <c:v>Hennepin County</c:v>
                </c:pt>
              </c:strCache>
            </c:strRef>
          </c:cat>
          <c:val>
            <c:numRef>
              <c:f>Housing!$B$39:$B$41</c:f>
              <c:numCache>
                <c:formatCode>General</c:formatCode>
                <c:ptCount val="3"/>
                <c:pt idx="0">
                  <c:v>0.513747905784961</c:v>
                </c:pt>
                <c:pt idx="1">
                  <c:v>0.743369971100529</c:v>
                </c:pt>
                <c:pt idx="2">
                  <c:v>0.661639580031088</c:v>
                </c:pt>
              </c:numCache>
            </c:numRef>
          </c:val>
        </c:ser>
        <c:ser>
          <c:idx val="1"/>
          <c:order val="1"/>
          <c:tx>
            <c:strRef>
              <c:f>Housing!$C$38</c:f>
              <c:strCache>
                <c:ptCount val="1"/>
                <c:pt idx="0">
                  <c:v>Renter-Occupi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ing!$A$39:$A$41</c:f>
              <c:strCache>
                <c:ptCount val="3"/>
                <c:pt idx="0">
                  <c:v>Minneapolis</c:v>
                </c:pt>
                <c:pt idx="1">
                  <c:v>Suburbs</c:v>
                </c:pt>
                <c:pt idx="2">
                  <c:v>Hennepin County</c:v>
                </c:pt>
              </c:strCache>
            </c:strRef>
          </c:cat>
          <c:val>
            <c:numRef>
              <c:f>Housing!$C$39:$C$41</c:f>
              <c:numCache>
                <c:formatCode>General</c:formatCode>
                <c:ptCount val="3"/>
                <c:pt idx="0">
                  <c:v>0.486252094215039</c:v>
                </c:pt>
                <c:pt idx="1">
                  <c:v>0.256630028899471</c:v>
                </c:pt>
                <c:pt idx="2">
                  <c:v>0.338360419968912</c:v>
                </c:pt>
              </c:numCache>
            </c:numRef>
          </c:val>
        </c:ser>
        <c:gapWidth val="50"/>
        <c:overlap val="100"/>
        <c:axId val="58229120"/>
        <c:axId val="30239944"/>
      </c:barChart>
      <c:catAx>
        <c:axId val="5822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9944"/>
        <c:crossesAt val="0"/>
        <c:auto val="1"/>
        <c:lblAlgn val="ctr"/>
        <c:lblOffset val="100"/>
        <c:noMultiLvlLbl val="0"/>
      </c:catAx>
      <c:valAx>
        <c:axId val="3023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ercent of Occupied Housing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29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177938082357"/>
          <c:y val="0.39307918848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44</xdr:row>
      <xdr:rowOff>66600</xdr:rowOff>
    </xdr:from>
    <xdr:to>
      <xdr:col>7</xdr:col>
      <xdr:colOff>753120</xdr:colOff>
      <xdr:row>66</xdr:row>
      <xdr:rowOff>66240</xdr:rowOff>
    </xdr:to>
    <xdr:graphicFrame>
      <xdr:nvGraphicFramePr>
        <xdr:cNvPr id="0" name="Chart 1"/>
        <xdr:cNvGraphicFramePr/>
      </xdr:nvGraphicFramePr>
      <xdr:xfrm>
        <a:off x="180000" y="8943840"/>
        <a:ext cx="5988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9" min="6" style="0" width="10.62"/>
    <col collapsed="false" customWidth="true" hidden="false" outlineLevel="0" max="10" min="10" style="0" width="16.62"/>
    <col collapsed="false" customWidth="true" hidden="false" outlineLevel="0" max="11" min="11" style="0" width="10.62"/>
    <col collapsed="false" customWidth="true" hidden="false" outlineLevel="0" max="12" min="12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1" t="s">
        <v>1</v>
      </c>
      <c r="B2" s="2"/>
      <c r="C2" s="2"/>
    </row>
    <row r="3" customFormat="false" ht="15.75" hidden="false" customHeight="false" outlineLevel="0" collapsed="false">
      <c r="C3" s="2"/>
    </row>
    <row r="4" s="3" customFormat="true" ht="15.75" hidden="false" customHeight="false" outlineLevel="0" collapsed="false">
      <c r="C4" s="4" t="s">
        <v>2</v>
      </c>
      <c r="F4" s="5"/>
      <c r="G4" s="6"/>
      <c r="H4" s="7"/>
      <c r="I4" s="8" t="s">
        <v>3</v>
      </c>
      <c r="J4" s="9"/>
      <c r="K4" s="7"/>
      <c r="L4" s="10"/>
    </row>
    <row r="5" s="3" customFormat="true" ht="15.75" hidden="false" customHeight="false" outlineLevel="0" collapsed="false">
      <c r="A5" s="2"/>
      <c r="B5" s="11" t="s">
        <v>4</v>
      </c>
      <c r="C5" s="4" t="s">
        <v>5</v>
      </c>
      <c r="D5" s="4" t="s">
        <v>6</v>
      </c>
      <c r="E5" s="4"/>
      <c r="F5" s="12" t="s">
        <v>7</v>
      </c>
      <c r="G5" s="13" t="s">
        <v>8</v>
      </c>
      <c r="H5" s="4" t="s">
        <v>9</v>
      </c>
      <c r="I5" s="13" t="s">
        <v>8</v>
      </c>
      <c r="J5" s="14" t="s">
        <v>10</v>
      </c>
      <c r="K5" s="15" t="s">
        <v>2</v>
      </c>
      <c r="L5" s="16" t="s">
        <v>10</v>
      </c>
    </row>
    <row r="6" s="3" customFormat="true" ht="15.75" hidden="false" customHeight="fals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8"/>
      <c r="F6" s="19" t="s">
        <v>15</v>
      </c>
      <c r="G6" s="20" t="s">
        <v>15</v>
      </c>
      <c r="H6" s="21" t="s">
        <v>15</v>
      </c>
      <c r="I6" s="20" t="s">
        <v>15</v>
      </c>
      <c r="J6" s="22" t="s">
        <v>16</v>
      </c>
      <c r="K6" s="21" t="s">
        <v>17</v>
      </c>
      <c r="L6" s="22" t="s">
        <v>18</v>
      </c>
      <c r="M6" s="23"/>
    </row>
    <row r="7" customFormat="false" ht="15.75" hidden="false" customHeight="false" outlineLevel="0" collapsed="false">
      <c r="A7" s="3" t="str">
        <f aca="false">'Tables P15 and H03'!A7</f>
        <v>Minneapolis</v>
      </c>
      <c r="B7" s="3" t="n">
        <f aca="false">'Tables P15 and H03'!B7</f>
        <v>1</v>
      </c>
      <c r="C7" s="24" t="n">
        <f aca="false">'Tables P15 and H03'!I7</f>
        <v>168606</v>
      </c>
      <c r="D7" s="25" t="n">
        <f aca="false">'Tables P15 and H03'!K7/Housing!C7</f>
        <v>0.0370923929160291</v>
      </c>
      <c r="E7" s="26"/>
      <c r="F7" s="27" t="n">
        <f aca="false">'Tables P15 and H03'!M7</f>
        <v>83408</v>
      </c>
      <c r="G7" s="28" t="n">
        <f aca="false">F7/'Tables P15 and H03'!$J7</f>
        <v>0.513747905784961</v>
      </c>
      <c r="H7" s="27" t="n">
        <f aca="false">'Tables P15 and H03'!N7</f>
        <v>78944</v>
      </c>
      <c r="I7" s="28" t="n">
        <f aca="false">H7/'Tables P15 and H03'!$J7</f>
        <v>0.486252094215039</v>
      </c>
      <c r="J7" s="29" t="n">
        <f aca="false">'Tables P15 and H03'!D7/'Tables P15 and H03'!C7</f>
        <v>2.24545432147433</v>
      </c>
      <c r="K7" s="27" t="n">
        <f aca="false">'Tables P15 and H03'!E7</f>
        <v>73939</v>
      </c>
      <c r="L7" s="30" t="n">
        <f aca="false">'Tables P15 and H03'!F7/'Tables P15 and H03'!E7</f>
        <v>3.15208482668145</v>
      </c>
    </row>
    <row r="8" customFormat="false" ht="15.75" hidden="false" customHeight="false" outlineLevel="0" collapsed="false">
      <c r="A8" s="31" t="str">
        <f aca="false">'Tables P15 and H03'!A8</f>
        <v>Anoka-Hennepin</v>
      </c>
      <c r="B8" s="31" t="n">
        <f aca="false">'Tables P15 and H03'!B8</f>
        <v>11</v>
      </c>
      <c r="C8" s="32" t="n">
        <f aca="false">'Tables P15 and H03'!I8</f>
        <v>15597</v>
      </c>
      <c r="D8" s="33" t="n">
        <f aca="false">'Tables P15 and H03'!K8/Housing!C8</f>
        <v>0.0101942681284862</v>
      </c>
      <c r="E8" s="34"/>
      <c r="F8" s="32" t="n">
        <f aca="false">'Tables P15 and H03'!M8</f>
        <v>13553</v>
      </c>
      <c r="G8" s="35" t="n">
        <f aca="false">F8/'Tables P15 and H03'!$J8</f>
        <v>0.877898691540355</v>
      </c>
      <c r="H8" s="32" t="n">
        <f aca="false">'Tables P15 and H03'!N8</f>
        <v>1885</v>
      </c>
      <c r="I8" s="35" t="n">
        <f aca="false">H8/'Tables P15 and H03'!$J8</f>
        <v>0.122101308459645</v>
      </c>
      <c r="J8" s="36" t="n">
        <f aca="false">'Tables P15 and H03'!D8/'Tables P15 and H03'!C8</f>
        <v>2.98665630262987</v>
      </c>
      <c r="K8" s="32" t="n">
        <f aca="false">'Tables P15 and H03'!E8</f>
        <v>12291</v>
      </c>
      <c r="L8" s="37" t="n">
        <f aca="false">'Tables P15 and H03'!F8/'Tables P15 and H03'!E8</f>
        <v>3.3377267919616</v>
      </c>
    </row>
    <row r="9" customFormat="false" ht="15.75" hidden="false" customHeight="false" outlineLevel="0" collapsed="false">
      <c r="A9" s="3" t="str">
        <f aca="false">'Tables P15 and H03'!A9</f>
        <v>Waconia</v>
      </c>
      <c r="B9" s="3" t="n">
        <f aca="false">'Tables P15 and H03'!B9</f>
        <v>110</v>
      </c>
      <c r="C9" s="27" t="n">
        <f aca="false">'Tables P15 and H03'!I9</f>
        <v>785</v>
      </c>
      <c r="D9" s="38" t="n">
        <f aca="false">'Tables P15 and H03'!K9/Housing!C9</f>
        <v>0.0178343949044586</v>
      </c>
      <c r="E9" s="39"/>
      <c r="F9" s="27" t="n">
        <f aca="false">'Tables P15 and H03'!M9</f>
        <v>658</v>
      </c>
      <c r="G9" s="40" t="n">
        <f aca="false">F9/'Tables P15 and H03'!$J9</f>
        <v>0.853437094682231</v>
      </c>
      <c r="H9" s="27" t="n">
        <f aca="false">'Tables P15 and H03'!N9</f>
        <v>113</v>
      </c>
      <c r="I9" s="40" t="n">
        <f aca="false">H9/'Tables P15 and H03'!$J9</f>
        <v>0.146562905317769</v>
      </c>
      <c r="J9" s="41" t="n">
        <f aca="false">'Tables P15 and H03'!D9/'Tables P15 and H03'!C9</f>
        <v>2.76783398184176</v>
      </c>
      <c r="K9" s="27" t="n">
        <f aca="false">'Tables P15 and H03'!E9</f>
        <v>621</v>
      </c>
      <c r="L9" s="30" t="n">
        <f aca="false">'Tables P15 and H03'!F9/'Tables P15 and H03'!E9</f>
        <v>3.08695652173913</v>
      </c>
    </row>
    <row r="10" customFormat="false" ht="15.75" hidden="false" customHeight="false" outlineLevel="0" collapsed="false">
      <c r="A10" s="31" t="str">
        <f aca="false">'Tables P15 and H03'!A10</f>
        <v>Watertown-Mayer</v>
      </c>
      <c r="B10" s="31" t="n">
        <f aca="false">'Tables P15 and H03'!B10</f>
        <v>111</v>
      </c>
      <c r="C10" s="32" t="n">
        <f aca="false">'Tables P15 and H03'!I10</f>
        <v>245</v>
      </c>
      <c r="D10" s="33" t="n">
        <f aca="false">'Tables P15 and H03'!K10/Housing!C10</f>
        <v>0.0448979591836735</v>
      </c>
      <c r="E10" s="34"/>
      <c r="F10" s="32" t="n">
        <f aca="false">'Tables P15 and H03'!M10</f>
        <v>223</v>
      </c>
      <c r="G10" s="35" t="n">
        <f aca="false">F10/'Tables P15 and H03'!$J10</f>
        <v>0.952991452991453</v>
      </c>
      <c r="H10" s="32" t="n">
        <f aca="false">'Tables P15 and H03'!N10</f>
        <v>11</v>
      </c>
      <c r="I10" s="35" t="n">
        <f aca="false">H10/'Tables P15 and H03'!$J10</f>
        <v>0.047008547008547</v>
      </c>
      <c r="J10" s="36" t="n">
        <f aca="false">'Tables P15 and H03'!D10/'Tables P15 and H03'!C10</f>
        <v>3.00854700854701</v>
      </c>
      <c r="K10" s="32" t="n">
        <f aca="false">'Tables P15 and H03'!E10</f>
        <v>207</v>
      </c>
      <c r="L10" s="37" t="n">
        <f aca="false">'Tables P15 and H03'!F10/'Tables P15 and H03'!E10</f>
        <v>3.20289855072464</v>
      </c>
    </row>
    <row r="11" customFormat="false" ht="15.75" hidden="false" customHeight="false" outlineLevel="0" collapsed="false">
      <c r="A11" s="3" t="str">
        <f aca="false">'Tables P15 and H03'!A11</f>
        <v>Hopkins</v>
      </c>
      <c r="B11" s="3" t="n">
        <f aca="false">'Tables P15 and H03'!B11</f>
        <v>270</v>
      </c>
      <c r="C11" s="27" t="n">
        <f aca="false">'Tables P15 and H03'!I11</f>
        <v>29126</v>
      </c>
      <c r="D11" s="38" t="n">
        <f aca="false">'Tables P15 and H03'!K11/Housing!C11</f>
        <v>0.029904552633386</v>
      </c>
      <c r="E11" s="39"/>
      <c r="F11" s="27" t="n">
        <f aca="false">'Tables P15 and H03'!M11</f>
        <v>17512</v>
      </c>
      <c r="G11" s="40" t="n">
        <f aca="false">F11/'Tables P15 and H03'!$J11</f>
        <v>0.619784109007255</v>
      </c>
      <c r="H11" s="27" t="n">
        <f aca="false">'Tables P15 and H03'!N11</f>
        <v>10743</v>
      </c>
      <c r="I11" s="40" t="n">
        <f aca="false">H11/'Tables P15 and H03'!$J11</f>
        <v>0.380215890992745</v>
      </c>
      <c r="J11" s="41" t="n">
        <f aca="false">'Tables P15 and H03'!D11/'Tables P15 and H03'!C11</f>
        <v>2.17993275526456</v>
      </c>
      <c r="K11" s="27" t="n">
        <f aca="false">'Tables P15 and H03'!E11</f>
        <v>15833</v>
      </c>
      <c r="L11" s="30" t="n">
        <f aca="false">'Tables P15 and H03'!F11/'Tables P15 and H03'!E11</f>
        <v>2.8462072885745</v>
      </c>
    </row>
    <row r="12" customFormat="false" ht="15.75" hidden="false" customHeight="false" outlineLevel="0" collapsed="false">
      <c r="A12" s="31" t="str">
        <f aca="false">'Tables P15 and H03'!A12</f>
        <v>Bloomington</v>
      </c>
      <c r="B12" s="31" t="n">
        <f aca="false">'Tables P15 and H03'!B12</f>
        <v>271</v>
      </c>
      <c r="C12" s="32" t="n">
        <f aca="false">'Tables P15 and H03'!I12</f>
        <v>37097</v>
      </c>
      <c r="D12" s="33" t="n">
        <f aca="false">'Tables P15 and H03'!K12/Housing!C12</f>
        <v>0.0188964067175243</v>
      </c>
      <c r="E12" s="34"/>
      <c r="F12" s="32" t="n">
        <f aca="false">'Tables P15 and H03'!M12</f>
        <v>25682</v>
      </c>
      <c r="G12" s="35" t="n">
        <f aca="false">F12/'Tables P15 and H03'!$J12</f>
        <v>0.70562699197714</v>
      </c>
      <c r="H12" s="32" t="n">
        <f aca="false">'Tables P15 and H03'!N12</f>
        <v>10714</v>
      </c>
      <c r="I12" s="35" t="n">
        <f aca="false">H12/'Tables P15 and H03'!$J12</f>
        <v>0.29437300802286</v>
      </c>
      <c r="J12" s="36" t="n">
        <f aca="false">'Tables P15 and H03'!D12/'Tables P15 and H03'!C12</f>
        <v>2.30333003626772</v>
      </c>
      <c r="K12" s="32" t="n">
        <f aca="false">'Tables P15 and H03'!E12</f>
        <v>22764</v>
      </c>
      <c r="L12" s="37" t="n">
        <f aca="false">'Tables P15 and H03'!F12/'Tables P15 and H03'!E12</f>
        <v>2.87216657880865</v>
      </c>
    </row>
    <row r="13" customFormat="false" ht="15.75" hidden="false" customHeight="false" outlineLevel="0" collapsed="false">
      <c r="A13" s="3" t="str">
        <f aca="false">'Tables P15 and H03'!A13</f>
        <v>Eden Prairie</v>
      </c>
      <c r="B13" s="3" t="n">
        <f aca="false">'Tables P15 and H03'!B13</f>
        <v>272</v>
      </c>
      <c r="C13" s="27" t="n">
        <f aca="false">'Tables P15 and H03'!I13</f>
        <v>19864</v>
      </c>
      <c r="D13" s="38" t="n">
        <f aca="false">'Tables P15 and H03'!K13/Housing!C13</f>
        <v>0.0260269834877165</v>
      </c>
      <c r="E13" s="39"/>
      <c r="F13" s="27" t="n">
        <f aca="false">'Tables P15 and H03'!M13</f>
        <v>15245</v>
      </c>
      <c r="G13" s="40" t="n">
        <f aca="false">F13/'Tables P15 and H03'!$J13</f>
        <v>0.787977464206337</v>
      </c>
      <c r="H13" s="27" t="n">
        <f aca="false">'Tables P15 and H03'!N13</f>
        <v>4102</v>
      </c>
      <c r="I13" s="40" t="n">
        <f aca="false">H13/'Tables P15 and H03'!$J13</f>
        <v>0.212022535793663</v>
      </c>
      <c r="J13" s="41" t="n">
        <f aca="false">'Tables P15 and H03'!D13/'Tables P15 and H03'!C13</f>
        <v>2.66273840905567</v>
      </c>
      <c r="K13" s="27" t="n">
        <f aca="false">'Tables P15 and H03'!E13</f>
        <v>13752</v>
      </c>
      <c r="L13" s="30" t="n">
        <f aca="false">'Tables P15 and H03'!F13/'Tables P15 and H03'!E13</f>
        <v>3.1868819080861</v>
      </c>
    </row>
    <row r="14" customFormat="false" ht="15.75" hidden="false" customHeight="false" outlineLevel="0" collapsed="false">
      <c r="A14" s="31" t="str">
        <f aca="false">'Tables P15 and H03'!A14</f>
        <v>Edina</v>
      </c>
      <c r="B14" s="31" t="n">
        <f aca="false">'Tables P15 and H03'!B14</f>
        <v>273</v>
      </c>
      <c r="C14" s="32" t="n">
        <f aca="false">'Tables P15 and H03'!I14</f>
        <v>16624</v>
      </c>
      <c r="D14" s="33" t="n">
        <f aca="false">'Tables P15 and H03'!K14/Housing!C14</f>
        <v>0.025264677574591</v>
      </c>
      <c r="E14" s="34"/>
      <c r="F14" s="32" t="n">
        <f aca="false">'Tables P15 and H03'!M14</f>
        <v>12808</v>
      </c>
      <c r="G14" s="35" t="n">
        <f aca="false">F14/'Tables P15 and H03'!$J14</f>
        <v>0.790422117995557</v>
      </c>
      <c r="H14" s="32" t="n">
        <f aca="false">'Tables P15 and H03'!N14</f>
        <v>3396</v>
      </c>
      <c r="I14" s="35" t="n">
        <f aca="false">H14/'Tables P15 and H03'!$J14</f>
        <v>0.209577882004443</v>
      </c>
      <c r="J14" s="36" t="n">
        <f aca="false">'Tables P15 and H03'!D14/'Tables P15 and H03'!C14</f>
        <v>2.40014811157739</v>
      </c>
      <c r="K14" s="32" t="n">
        <f aca="false">'Tables P15 and H03'!E14</f>
        <v>10904</v>
      </c>
      <c r="L14" s="37" t="n">
        <f aca="false">'Tables P15 and H03'!F14/'Tables P15 and H03'!E14</f>
        <v>2.97826485693324</v>
      </c>
    </row>
    <row r="15" customFormat="false" ht="15.75" hidden="false" customHeight="false" outlineLevel="0" collapsed="false">
      <c r="A15" s="3" t="str">
        <f aca="false">'Tables P15 and H03'!A15</f>
        <v>Minnetonka</v>
      </c>
      <c r="B15" s="3" t="n">
        <f aca="false">'Tables P15 and H03'!B15</f>
        <v>276</v>
      </c>
      <c r="C15" s="27" t="n">
        <f aca="false">'Tables P15 and H03'!I15</f>
        <v>13016</v>
      </c>
      <c r="D15" s="38" t="n">
        <f aca="false">'Tables P15 and H03'!K15/Housing!C15</f>
        <v>0.0278119237861094</v>
      </c>
      <c r="E15" s="39"/>
      <c r="F15" s="27" t="n">
        <f aca="false">'Tables P15 and H03'!M15</f>
        <v>10836</v>
      </c>
      <c r="G15" s="40" t="n">
        <f aca="false">F15/'Tables P15 and H03'!$J15</f>
        <v>0.856330014224751</v>
      </c>
      <c r="H15" s="27" t="n">
        <f aca="false">'Tables P15 and H03'!N15</f>
        <v>1818</v>
      </c>
      <c r="I15" s="40" t="n">
        <f aca="false">H15/'Tables P15 and H03'!$J15</f>
        <v>0.143669985775249</v>
      </c>
      <c r="J15" s="41" t="n">
        <f aca="false">'Tables P15 and H03'!D15/'Tables P15 and H03'!C15</f>
        <v>2.658368895211</v>
      </c>
      <c r="K15" s="27" t="n">
        <f aca="false">'Tables P15 and H03'!E15</f>
        <v>9523</v>
      </c>
      <c r="L15" s="30" t="n">
        <f aca="false">'Tables P15 and H03'!F15/'Tables P15 and H03'!E15</f>
        <v>3.09083272078127</v>
      </c>
    </row>
    <row r="16" customFormat="false" ht="15.75" hidden="false" customHeight="false" outlineLevel="0" collapsed="false">
      <c r="A16" s="31" t="str">
        <f aca="false">'Tables P15 and H03'!A16</f>
        <v>Westonka</v>
      </c>
      <c r="B16" s="31" t="n">
        <f aca="false">'Tables P15 and H03'!B16</f>
        <v>277</v>
      </c>
      <c r="C16" s="32" t="n">
        <f aca="false">'Tables P15 and H03'!I16</f>
        <v>7719</v>
      </c>
      <c r="D16" s="33" t="n">
        <f aca="false">'Tables P15 and H03'!K16/Housing!C16</f>
        <v>0.0406788444098977</v>
      </c>
      <c r="E16" s="34"/>
      <c r="F16" s="32" t="n">
        <f aca="false">'Tables P15 and H03'!M16</f>
        <v>5800</v>
      </c>
      <c r="G16" s="35" t="n">
        <f aca="false">F16/'Tables P15 and H03'!$J16</f>
        <v>0.783254557731263</v>
      </c>
      <c r="H16" s="32" t="n">
        <f aca="false">'Tables P15 and H03'!N16</f>
        <v>1605</v>
      </c>
      <c r="I16" s="35" t="n">
        <f aca="false">H16/'Tables P15 and H03'!$J16</f>
        <v>0.216745442268737</v>
      </c>
      <c r="J16" s="36" t="n">
        <f aca="false">'Tables P15 and H03'!D16/'Tables P15 and H03'!C16</f>
        <v>2.38663065496286</v>
      </c>
      <c r="K16" s="32" t="n">
        <f aca="false">'Tables P15 and H03'!E16</f>
        <v>4838</v>
      </c>
      <c r="L16" s="37" t="n">
        <f aca="false">'Tables P15 and H03'!F16/'Tables P15 and H03'!E16</f>
        <v>2.9406779661017</v>
      </c>
    </row>
    <row r="17" customFormat="false" ht="15.75" hidden="false" customHeight="false" outlineLevel="0" collapsed="false">
      <c r="A17" s="3" t="str">
        <f aca="false">'Tables P15 and H03'!A17</f>
        <v>Orono</v>
      </c>
      <c r="B17" s="3" t="n">
        <f aca="false">'Tables P15 and H03'!B17</f>
        <v>278</v>
      </c>
      <c r="C17" s="27" t="n">
        <f aca="false">'Tables P15 and H03'!I17</f>
        <v>4500</v>
      </c>
      <c r="D17" s="38" t="n">
        <f aca="false">'Tables P15 and H03'!K17/Housing!C17</f>
        <v>0.0304444444444444</v>
      </c>
      <c r="E17" s="39"/>
      <c r="F17" s="27" t="n">
        <f aca="false">'Tables P15 and H03'!M17</f>
        <v>3723</v>
      </c>
      <c r="G17" s="40" t="n">
        <f aca="false">F17/'Tables P15 and H03'!$J17</f>
        <v>0.853311941324777</v>
      </c>
      <c r="H17" s="27" t="n">
        <f aca="false">'Tables P15 and H03'!N17</f>
        <v>640</v>
      </c>
      <c r="I17" s="40" t="n">
        <f aca="false">H17/'Tables P15 and H03'!$J17</f>
        <v>0.146688058675223</v>
      </c>
      <c r="J17" s="41" t="n">
        <f aca="false">'Tables P15 and H03'!D17/'Tables P15 and H03'!C17</f>
        <v>2.77813431125372</v>
      </c>
      <c r="K17" s="27" t="n">
        <f aca="false">'Tables P15 and H03'!E17</f>
        <v>3415</v>
      </c>
      <c r="L17" s="30" t="n">
        <f aca="false">'Tables P15 and H03'!F17/'Tables P15 and H03'!E17</f>
        <v>3.15988286969253</v>
      </c>
    </row>
    <row r="18" customFormat="false" ht="15.75" hidden="false" customHeight="false" outlineLevel="0" collapsed="false">
      <c r="A18" s="31" t="str">
        <f aca="false">'Tables P15 and H03'!A18</f>
        <v>Osseo</v>
      </c>
      <c r="B18" s="31" t="n">
        <f aca="false">'Tables P15 and H03'!B18</f>
        <v>279</v>
      </c>
      <c r="C18" s="32" t="n">
        <f aca="false">'Tables P15 and H03'!I18</f>
        <v>42457</v>
      </c>
      <c r="D18" s="33" t="n">
        <f aca="false">'Tables P15 and H03'!K18/Housing!C18</f>
        <v>0.0136137739359823</v>
      </c>
      <c r="E18" s="34"/>
      <c r="F18" s="32" t="n">
        <f aca="false">'Tables P15 and H03'!M18</f>
        <v>34188</v>
      </c>
      <c r="G18" s="35" t="n">
        <f aca="false">F18/'Tables P15 and H03'!$J18</f>
        <v>0.816351870866067</v>
      </c>
      <c r="H18" s="32" t="n">
        <f aca="false">'Tables P15 and H03'!N18</f>
        <v>7691</v>
      </c>
      <c r="I18" s="35" t="n">
        <f aca="false">H18/'Tables P15 and H03'!$J18</f>
        <v>0.183648129133933</v>
      </c>
      <c r="J18" s="36" t="n">
        <f aca="false">'Tables P15 and H03'!D18/'Tables P15 and H03'!C18</f>
        <v>2.7567038372454</v>
      </c>
      <c r="K18" s="32" t="n">
        <f aca="false">'Tables P15 and H03'!E18</f>
        <v>30951</v>
      </c>
      <c r="L18" s="37" t="n">
        <f aca="false">'Tables P15 and H03'!F18/'Tables P15 and H03'!E18</f>
        <v>3.21769894349133</v>
      </c>
    </row>
    <row r="19" customFormat="false" ht="15.75" hidden="false" customHeight="false" outlineLevel="0" collapsed="false">
      <c r="A19" s="3" t="str">
        <f aca="false">'Tables P15 and H03'!A19</f>
        <v>Richfield</v>
      </c>
      <c r="B19" s="3" t="n">
        <f aca="false">'Tables P15 and H03'!B19</f>
        <v>280</v>
      </c>
      <c r="C19" s="27" t="n">
        <f aca="false">'Tables P15 and H03'!I19</f>
        <v>18310</v>
      </c>
      <c r="D19" s="38" t="n">
        <f aca="false">'Tables P15 and H03'!K19/Housing!C19</f>
        <v>0.0240851993446204</v>
      </c>
      <c r="E19" s="39"/>
      <c r="F19" s="27" t="n">
        <f aca="false">'Tables P15 and H03'!M19</f>
        <v>11880</v>
      </c>
      <c r="G19" s="40" t="n">
        <f aca="false">F19/'Tables P15 and H03'!$J19</f>
        <v>0.664838547204656</v>
      </c>
      <c r="H19" s="27" t="n">
        <f aca="false">'Tables P15 and H03'!N19</f>
        <v>5989</v>
      </c>
      <c r="I19" s="40" t="n">
        <f aca="false">H19/'Tables P15 and H03'!$J19</f>
        <v>0.335161452795344</v>
      </c>
      <c r="J19" s="41" t="n">
        <f aca="false">'Tables P15 and H03'!D19/'Tables P15 and H03'!C19</f>
        <v>2.12546868879064</v>
      </c>
      <c r="K19" s="27" t="n">
        <f aca="false">'Tables P15 and H03'!E19</f>
        <v>9553</v>
      </c>
      <c r="L19" s="30" t="n">
        <f aca="false">'Tables P15 and H03'!F19/'Tables P15 and H03'!E19</f>
        <v>2.83732858787815</v>
      </c>
    </row>
    <row r="20" customFormat="false" ht="15.75" hidden="false" customHeight="false" outlineLevel="0" collapsed="false">
      <c r="A20" s="31" t="str">
        <f aca="false">'Tables P15 and H03'!A20</f>
        <v>Robbinsdale</v>
      </c>
      <c r="B20" s="31" t="n">
        <f aca="false">'Tables P15 and H03'!B20</f>
        <v>281</v>
      </c>
      <c r="C20" s="32" t="n">
        <f aca="false">'Tables P15 and H03'!I20</f>
        <v>42142</v>
      </c>
      <c r="D20" s="33" t="n">
        <f aca="false">'Tables P15 and H03'!K20/Housing!C20</f>
        <v>0.0154715011152769</v>
      </c>
      <c r="E20" s="34"/>
      <c r="F20" s="32" t="n">
        <f aca="false">'Tables P15 and H03'!M20</f>
        <v>28763</v>
      </c>
      <c r="G20" s="35" t="n">
        <f aca="false">F20/'Tables P15 and H03'!$J20</f>
        <v>0.693251385876115</v>
      </c>
      <c r="H20" s="32" t="n">
        <f aca="false">'Tables P15 and H03'!N20</f>
        <v>12727</v>
      </c>
      <c r="I20" s="35" t="n">
        <f aca="false">H20/'Tables P15 and H03'!$J20</f>
        <v>0.306748614123885</v>
      </c>
      <c r="J20" s="36" t="n">
        <f aca="false">'Tables P15 and H03'!D20/'Tables P15 and H03'!C20</f>
        <v>2.36220776090624</v>
      </c>
      <c r="K20" s="32" t="n">
        <f aca="false">'Tables P15 and H03'!E20</f>
        <v>26267</v>
      </c>
      <c r="L20" s="37" t="n">
        <f aca="false">'Tables P15 and H03'!F20/'Tables P15 and H03'!E20</f>
        <v>2.94270377279476</v>
      </c>
    </row>
    <row r="21" customFormat="false" ht="15.75" hidden="false" customHeight="false" outlineLevel="0" collapsed="false">
      <c r="A21" s="3" t="str">
        <f aca="false">'Tables P15 and H03'!A21</f>
        <v>Saint Anthony-New Br.</v>
      </c>
      <c r="B21" s="3" t="n">
        <f aca="false">'Tables P15 and H03'!B21</f>
        <v>282</v>
      </c>
      <c r="C21" s="27" t="n">
        <f aca="false">'Tables P15 and H03'!I21</f>
        <v>2489</v>
      </c>
      <c r="D21" s="38" t="n">
        <f aca="false">'Tables P15 and H03'!K21/Housing!C21</f>
        <v>0.0349537967055042</v>
      </c>
      <c r="E21" s="39"/>
      <c r="F21" s="27" t="n">
        <f aca="false">'Tables P15 and H03'!M21</f>
        <v>2066</v>
      </c>
      <c r="G21" s="40" t="n">
        <f aca="false">F21/'Tables P15 and H03'!$J21</f>
        <v>0.860116569525396</v>
      </c>
      <c r="H21" s="27" t="n">
        <f aca="false">'Tables P15 and H03'!N21</f>
        <v>336</v>
      </c>
      <c r="I21" s="40" t="n">
        <f aca="false">H21/'Tables P15 and H03'!$J21</f>
        <v>0.139883430474605</v>
      </c>
      <c r="J21" s="41" t="n">
        <f aca="false">'Tables P15 and H03'!D21/'Tables P15 and H03'!C21</f>
        <v>2.27643630308077</v>
      </c>
      <c r="K21" s="27" t="n">
        <f aca="false">'Tables P15 and H03'!E21</f>
        <v>1489</v>
      </c>
      <c r="L21" s="30" t="n">
        <f aca="false">'Tables P15 and H03'!F21/'Tables P15 and H03'!E21</f>
        <v>2.91067830758899</v>
      </c>
    </row>
    <row r="22" customFormat="false" ht="15.75" hidden="false" customHeight="false" outlineLevel="0" collapsed="false">
      <c r="A22" s="31" t="str">
        <f aca="false">'Tables P15 and H03'!A22</f>
        <v>Saint Louis Park</v>
      </c>
      <c r="B22" s="31" t="n">
        <f aca="false">'Tables P15 and H03'!B22</f>
        <v>283</v>
      </c>
      <c r="C22" s="32" t="n">
        <f aca="false">'Tables P15 and H03'!I22</f>
        <v>20199</v>
      </c>
      <c r="D22" s="33" t="n">
        <f aca="false">'Tables P15 and H03'!K22/Housing!C22</f>
        <v>0.0159413832367939</v>
      </c>
      <c r="E22" s="34"/>
      <c r="F22" s="32" t="n">
        <f aca="false">'Tables P15 and H03'!M22</f>
        <v>12771</v>
      </c>
      <c r="G22" s="35" t="n">
        <f aca="false">F22/'Tables P15 and H03'!$J22</f>
        <v>0.642501383508578</v>
      </c>
      <c r="H22" s="32" t="n">
        <f aca="false">'Tables P15 and H03'!N22</f>
        <v>7106</v>
      </c>
      <c r="I22" s="35" t="n">
        <f aca="false">H22/'Tables P15 and H03'!$J22</f>
        <v>0.357498616491422</v>
      </c>
      <c r="J22" s="36" t="n">
        <f aca="false">'Tables P15 and H03'!D22/'Tables P15 and H03'!C22</f>
        <v>2.0784323590079</v>
      </c>
      <c r="K22" s="32" t="n">
        <f aca="false">'Tables P15 and H03'!E22</f>
        <v>10177</v>
      </c>
      <c r="L22" s="37" t="n">
        <f aca="false">'Tables P15 and H03'!F22/'Tables P15 and H03'!E22</f>
        <v>2.8105532082146</v>
      </c>
    </row>
    <row r="23" customFormat="false" ht="15.75" hidden="false" customHeight="false" outlineLevel="0" collapsed="false">
      <c r="A23" s="3" t="str">
        <f aca="false">'Tables P15 and H03'!A23</f>
        <v>Wayzata</v>
      </c>
      <c r="B23" s="3" t="n">
        <f aca="false">'Tables P15 and H03'!B23</f>
        <v>284</v>
      </c>
      <c r="C23" s="27" t="n">
        <f aca="false">'Tables P15 and H03'!I23</f>
        <v>20935</v>
      </c>
      <c r="D23" s="38" t="n">
        <f aca="false">'Tables P15 and H03'!K23/Housing!C23</f>
        <v>0.0327680917124433</v>
      </c>
      <c r="E23" s="39"/>
      <c r="F23" s="27" t="n">
        <f aca="false">'Tables P15 and H03'!M23</f>
        <v>15294</v>
      </c>
      <c r="G23" s="40" t="n">
        <f aca="false">F23/'Tables P15 and H03'!$J23</f>
        <v>0.755296557854709</v>
      </c>
      <c r="H23" s="27" t="n">
        <f aca="false">'Tables P15 and H03'!N23</f>
        <v>4955</v>
      </c>
      <c r="I23" s="40" t="n">
        <f aca="false">H23/'Tables P15 and H03'!$J23</f>
        <v>0.244703442145291</v>
      </c>
      <c r="J23" s="41" t="n">
        <f aca="false">'Tables P15 and H03'!D23/'Tables P15 and H03'!C23</f>
        <v>2.56876882809028</v>
      </c>
      <c r="K23" s="27" t="n">
        <f aca="false">'Tables P15 and H03'!E23</f>
        <v>14194</v>
      </c>
      <c r="L23" s="30" t="n">
        <f aca="false">'Tables P15 and H03'!F23/'Tables P15 and H03'!E23</f>
        <v>3.09518106242074</v>
      </c>
    </row>
    <row r="24" customFormat="false" ht="15.75" hidden="false" customHeight="false" outlineLevel="0" collapsed="false">
      <c r="A24" s="31" t="str">
        <f aca="false">'Tables P15 and H03'!A24</f>
        <v>Brooklyn Center</v>
      </c>
      <c r="B24" s="31" t="n">
        <f aca="false">'Tables P15 and H03'!B24</f>
        <v>286</v>
      </c>
      <c r="C24" s="32" t="n">
        <f aca="false">'Tables P15 and H03'!I24</f>
        <v>3352</v>
      </c>
      <c r="D24" s="33" t="n">
        <f aca="false">'Tables P15 and H03'!K24/Housing!C24</f>
        <v>0.0187947494033413</v>
      </c>
      <c r="E24" s="34"/>
      <c r="F24" s="32" t="n">
        <f aca="false">'Tables P15 and H03'!M24</f>
        <v>2111</v>
      </c>
      <c r="G24" s="35" t="n">
        <f aca="false">F24/'Tables P15 and H03'!$J24</f>
        <v>0.64183642444512</v>
      </c>
      <c r="H24" s="32" t="n">
        <f aca="false">'Tables P15 and H03'!N24</f>
        <v>1178</v>
      </c>
      <c r="I24" s="35" t="n">
        <f aca="false">H24/'Tables P15 and H03'!$J24</f>
        <v>0.35816357555488</v>
      </c>
      <c r="J24" s="36" t="n">
        <f aca="false">'Tables P15 and H03'!D24/'Tables P15 and H03'!C24</f>
        <v>2.37944664031621</v>
      </c>
      <c r="K24" s="32" t="n">
        <f aca="false">'Tables P15 and H03'!E24</f>
        <v>1883</v>
      </c>
      <c r="L24" s="37" t="n">
        <f aca="false">'Tables P15 and H03'!F24/'Tables P15 and H03'!E24</f>
        <v>3.11099309612321</v>
      </c>
    </row>
    <row r="25" customFormat="false" ht="15.75" hidden="false" customHeight="false" outlineLevel="0" collapsed="false">
      <c r="A25" s="3" t="str">
        <f aca="false">'Tables P15 and H03'!A25</f>
        <v>Elk River</v>
      </c>
      <c r="B25" s="3" t="n">
        <f aca="false">'Tables P15 and H03'!B25</f>
        <v>728</v>
      </c>
      <c r="C25" s="27" t="n">
        <f aca="false">'Tables P15 and H03'!I25</f>
        <v>2215</v>
      </c>
      <c r="D25" s="38" t="n">
        <f aca="false">'Tables P15 and H03'!K25/Housing!C25</f>
        <v>0.0275395033860045</v>
      </c>
      <c r="E25" s="39"/>
      <c r="F25" s="27" t="n">
        <f aca="false">'Tables P15 and H03'!M25</f>
        <v>2030</v>
      </c>
      <c r="G25" s="40" t="n">
        <f aca="false">F25/'Tables P15 and H03'!$J25</f>
        <v>0.942432683379759</v>
      </c>
      <c r="H25" s="27" t="n">
        <f aca="false">'Tables P15 and H03'!N25</f>
        <v>124</v>
      </c>
      <c r="I25" s="40" t="n">
        <f aca="false">H25/'Tables P15 and H03'!$J25</f>
        <v>0.0575673166202414</v>
      </c>
      <c r="J25" s="41" t="n">
        <f aca="false">'Tables P15 and H03'!D25/'Tables P15 and H03'!C25</f>
        <v>3.03435468895079</v>
      </c>
      <c r="K25" s="27" t="n">
        <f aca="false">'Tables P15 and H03'!E25</f>
        <v>1820</v>
      </c>
      <c r="L25" s="30" t="n">
        <f aca="false">'Tables P15 and H03'!F25/'Tables P15 and H03'!E25</f>
        <v>3.30714285714286</v>
      </c>
    </row>
    <row r="26" customFormat="false" ht="15.75" hidden="false" customHeight="false" outlineLevel="0" collapsed="false">
      <c r="A26" s="31" t="str">
        <f aca="false">'Tables P15 and H03'!A26</f>
        <v>Buffalo</v>
      </c>
      <c r="B26" s="31" t="n">
        <f aca="false">'Tables P15 and H03'!B26</f>
        <v>877</v>
      </c>
      <c r="C26" s="32" t="n">
        <f aca="false">'Tables P15 and H03'!I26</f>
        <v>1070</v>
      </c>
      <c r="D26" s="33" t="n">
        <f aca="false">'Tables P15 and H03'!K26/Housing!C26</f>
        <v>0.00934579439252336</v>
      </c>
      <c r="E26" s="34"/>
      <c r="F26" s="32" t="n">
        <f aca="false">'Tables P15 and H03'!M26</f>
        <v>1024</v>
      </c>
      <c r="G26" s="35" t="n">
        <f aca="false">F26/'Tables P15 and H03'!$J26</f>
        <v>0.966037735849057</v>
      </c>
      <c r="H26" s="32" t="n">
        <f aca="false">'Tables P15 and H03'!N26</f>
        <v>36</v>
      </c>
      <c r="I26" s="35" t="n">
        <f aca="false">H26/'Tables P15 and H03'!$J26</f>
        <v>0.0339622641509434</v>
      </c>
      <c r="J26" s="36" t="n">
        <f aca="false">'Tables P15 and H03'!D26/'Tables P15 and H03'!C26</f>
        <v>3.16981132075472</v>
      </c>
      <c r="K26" s="32" t="n">
        <f aca="false">'Tables P15 and H03'!E26</f>
        <v>918</v>
      </c>
      <c r="L26" s="37" t="n">
        <f aca="false">'Tables P15 and H03'!F26/'Tables P15 and H03'!E26</f>
        <v>3.4041394335512</v>
      </c>
    </row>
    <row r="27" customFormat="false" ht="15.75" hidden="false" customHeight="false" outlineLevel="0" collapsed="false">
      <c r="A27" s="3" t="str">
        <f aca="false">'Tables P15 and H03'!A27</f>
        <v>Delano</v>
      </c>
      <c r="B27" s="3" t="n">
        <f aca="false">'Tables P15 and H03'!B27</f>
        <v>879</v>
      </c>
      <c r="C27" s="27" t="n">
        <f aca="false">'Tables P15 and H03'!I27</f>
        <v>993</v>
      </c>
      <c r="D27" s="38" t="n">
        <f aca="false">'Tables P15 and H03'!K27/Housing!C27</f>
        <v>0.0171198388721047</v>
      </c>
      <c r="E27" s="39"/>
      <c r="F27" s="27" t="n">
        <f aca="false">'Tables P15 and H03'!M27</f>
        <v>874</v>
      </c>
      <c r="G27" s="40" t="n">
        <f aca="false">F27/'Tables P15 and H03'!$J27</f>
        <v>0.895491803278689</v>
      </c>
      <c r="H27" s="27" t="n">
        <f aca="false">'Tables P15 and H03'!N27</f>
        <v>102</v>
      </c>
      <c r="I27" s="40" t="n">
        <f aca="false">H27/'Tables P15 and H03'!$J27</f>
        <v>0.104508196721311</v>
      </c>
      <c r="J27" s="41" t="n">
        <f aca="false">'Tables P15 and H03'!D27/'Tables P15 and H03'!C27</f>
        <v>2.91086065573771</v>
      </c>
      <c r="K27" s="27" t="n">
        <f aca="false">'Tables P15 and H03'!E27</f>
        <v>788</v>
      </c>
      <c r="L27" s="30" t="n">
        <f aca="false">'Tables P15 and H03'!F27/'Tables P15 and H03'!E27</f>
        <v>3.24746192893401</v>
      </c>
    </row>
    <row r="28" customFormat="false" ht="15.75" hidden="false" customHeight="false" outlineLevel="0" collapsed="false">
      <c r="A28" s="31" t="str">
        <f aca="false">'Tables P15 and H03'!A28</f>
        <v>Rockford</v>
      </c>
      <c r="B28" s="31" t="n">
        <f aca="false">'Tables P15 and H03'!B28</f>
        <v>883</v>
      </c>
      <c r="C28" s="32" t="n">
        <f aca="false">'Tables P15 and H03'!I28</f>
        <v>1483</v>
      </c>
      <c r="D28" s="33" t="n">
        <f aca="false">'Tables P15 and H03'!K28/Housing!C28</f>
        <v>0.0121375590020229</v>
      </c>
      <c r="E28" s="34"/>
      <c r="F28" s="32" t="n">
        <f aca="false">'Tables P15 and H03'!M28</f>
        <v>1344</v>
      </c>
      <c r="G28" s="35" t="n">
        <f aca="false">F28/'Tables P15 and H03'!$J28</f>
        <v>0.91740614334471</v>
      </c>
      <c r="H28" s="32" t="n">
        <f aca="false">'Tables P15 and H03'!N28</f>
        <v>121</v>
      </c>
      <c r="I28" s="35" t="n">
        <f aca="false">H28/'Tables P15 and H03'!$J28</f>
        <v>0.0825938566552901</v>
      </c>
      <c r="J28" s="36" t="n">
        <f aca="false">'Tables P15 and H03'!D28/'Tables P15 and H03'!C28</f>
        <v>3.01843003412969</v>
      </c>
      <c r="K28" s="32" t="n">
        <f aca="false">'Tables P15 and H03'!E28</f>
        <v>1176</v>
      </c>
      <c r="L28" s="37" t="n">
        <f aca="false">'Tables P15 and H03'!F28/'Tables P15 and H03'!E28</f>
        <v>3.34013605442177</v>
      </c>
    </row>
    <row r="29" customFormat="false" ht="15.75" hidden="false" customHeight="false" outlineLevel="0" collapsed="false">
      <c r="A29" s="42" t="str">
        <f aca="false">'Tables P15 and H03'!A29</f>
        <v>Hennepin County Total</v>
      </c>
      <c r="B29" s="42"/>
      <c r="C29" s="43" t="n">
        <f aca="false">'Tables P15 and H03'!I29</f>
        <v>468824</v>
      </c>
      <c r="D29" s="44" t="n">
        <f aca="false">'Tables P15 and H03'!K29/Housing!C29</f>
        <v>0.0270783918912001</v>
      </c>
      <c r="E29" s="45"/>
      <c r="F29" s="43" t="n">
        <f aca="false">'Tables P15 and H03'!M29</f>
        <v>301793</v>
      </c>
      <c r="G29" s="46" t="n">
        <f aca="false">F29/'Tables P15 and H03'!$J29</f>
        <v>0.661639580031088</v>
      </c>
      <c r="H29" s="43" t="n">
        <f aca="false">'Tables P15 and H03'!N29</f>
        <v>154336</v>
      </c>
      <c r="I29" s="46" t="n">
        <f aca="false">H29/'Tables P15 and H03'!$J29</f>
        <v>0.338360419968912</v>
      </c>
      <c r="J29" s="47" t="n">
        <f aca="false">'Tables P15 and H03'!D29/'Tables P15 and H03'!C29</f>
        <v>2.38525504846217</v>
      </c>
      <c r="K29" s="43" t="n">
        <f aca="false">'Tables P15 and H03'!E29</f>
        <v>267303</v>
      </c>
      <c r="L29" s="48" t="n">
        <f aca="false">'Tables P15 and H03'!F29/'Tables P15 and H03'!E29</f>
        <v>3.06848782093729</v>
      </c>
    </row>
    <row r="30" customFormat="false" ht="15.75" hidden="false" customHeight="false" outlineLevel="0" collapsed="false">
      <c r="A30" s="42"/>
      <c r="B30" s="42"/>
      <c r="C30" s="43"/>
      <c r="D30" s="44"/>
      <c r="E30" s="45"/>
      <c r="F30" s="43"/>
      <c r="G30" s="46"/>
      <c r="H30" s="43"/>
      <c r="I30" s="46"/>
      <c r="J30" s="47"/>
      <c r="K30" s="43"/>
      <c r="L30" s="48"/>
    </row>
    <row r="31" customFormat="false" ht="15.75" hidden="false" customHeight="false" outlineLevel="0" collapsed="false">
      <c r="A31" s="3" t="s">
        <v>19</v>
      </c>
      <c r="B31" s="3"/>
      <c r="C31" s="27" t="n">
        <f aca="false">'Tables P15 and H03'!I30</f>
        <v>300218</v>
      </c>
      <c r="D31" s="38" t="n">
        <f aca="false">'Tables P15 and H03'!K30/Housing!C31</f>
        <v>0.0214544097955486</v>
      </c>
      <c r="E31" s="39"/>
      <c r="F31" s="27" t="n">
        <f aca="false">'Tables P15 and H03'!M30</f>
        <v>218385</v>
      </c>
      <c r="G31" s="40" t="n">
        <f aca="false">F31/'Tables P15 and H03'!$J30</f>
        <v>0.743369971100529</v>
      </c>
      <c r="H31" s="27" t="n">
        <f aca="false">'Tables P15 and H03'!N30</f>
        <v>75392</v>
      </c>
      <c r="I31" s="40" t="n">
        <f aca="false">H31/'Tables P15 and H03'!$J30</f>
        <v>0.256630028899471</v>
      </c>
      <c r="J31" s="41" t="n">
        <f aca="false">'Tables P15 and H03'!D30/'Tables P15 and H03'!C30</f>
        <v>2.46251408381187</v>
      </c>
      <c r="K31" s="27" t="n">
        <f aca="false">'Tables P15 and H03'!E30</f>
        <v>193364</v>
      </c>
      <c r="L31" s="30" t="n">
        <f aca="false">'Tables P15 and H03'!F30/'Tables P15 and H03'!E30</f>
        <v>3.03652179309489</v>
      </c>
    </row>
    <row r="32" customFormat="false" ht="15.75" hidden="false" customHeight="false" outlineLevel="0" collapsed="false">
      <c r="A32" s="3"/>
      <c r="B32" s="3"/>
      <c r="C32" s="27"/>
      <c r="D32" s="38"/>
      <c r="E32" s="38"/>
      <c r="F32" s="27"/>
      <c r="G32" s="38"/>
      <c r="H32" s="27"/>
      <c r="I32" s="38"/>
      <c r="J32" s="49"/>
      <c r="K32" s="27"/>
      <c r="L32" s="49"/>
    </row>
    <row r="33" customFormat="false" ht="15.75" hidden="false" customHeight="false" outlineLevel="0" collapsed="false">
      <c r="A33" s="0" t="s">
        <v>20</v>
      </c>
      <c r="B33" s="3"/>
      <c r="C33" s="27"/>
      <c r="D33" s="38"/>
      <c r="E33" s="38"/>
      <c r="F33" s="27"/>
      <c r="G33" s="38"/>
      <c r="H33" s="27"/>
      <c r="I33" s="38"/>
      <c r="J33" s="49"/>
      <c r="K33" s="27"/>
      <c r="L33" s="49"/>
    </row>
    <row r="34" customFormat="false" ht="15.75" hidden="false" customHeight="false" outlineLevel="0" collapsed="false">
      <c r="A34" s="50" t="s">
        <v>2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5.75" hidden="false" customHeight="false" outlineLevel="0" collapsed="false">
      <c r="A35" s="50" t="s">
        <v>22</v>
      </c>
      <c r="B35" s="50"/>
    </row>
    <row r="36" customFormat="false" ht="15.75" hidden="false" customHeight="false" outlineLevel="0" collapsed="false">
      <c r="A36" s="50" t="s">
        <v>23</v>
      </c>
      <c r="B36" s="50"/>
    </row>
    <row r="38" customFormat="false" ht="15.75" hidden="false" customHeight="false" outlineLevel="0" collapsed="false">
      <c r="B38" s="0" t="s">
        <v>24</v>
      </c>
      <c r="C38" s="0" t="s">
        <v>25</v>
      </c>
    </row>
    <row r="39" customFormat="false" ht="15.75" hidden="false" customHeight="false" outlineLevel="0" collapsed="false">
      <c r="A39" s="0" t="s">
        <v>26</v>
      </c>
      <c r="B39" s="51" t="n">
        <f aca="false">G7</f>
        <v>0.513747905784961</v>
      </c>
      <c r="C39" s="51" t="n">
        <f aca="false">I7</f>
        <v>0.486252094215039</v>
      </c>
    </row>
    <row r="40" customFormat="false" ht="15.75" hidden="false" customHeight="false" outlineLevel="0" collapsed="false">
      <c r="A40" s="0" t="s">
        <v>27</v>
      </c>
      <c r="B40" s="51" t="n">
        <f aca="false">G31</f>
        <v>0.743369971100529</v>
      </c>
      <c r="C40" s="51" t="n">
        <f aca="false">I31</f>
        <v>0.256630028899471</v>
      </c>
    </row>
    <row r="41" customFormat="false" ht="15.75" hidden="false" customHeight="false" outlineLevel="0" collapsed="false">
      <c r="A41" s="0" t="s">
        <v>28</v>
      </c>
      <c r="B41" s="51" t="n">
        <f aca="false">G29</f>
        <v>0.661639580031088</v>
      </c>
      <c r="C41" s="51" t="n">
        <f aca="false">I29</f>
        <v>0.3383604199689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8" bottom="0.790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14.4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customFormat="false" ht="15.75" hidden="false" customHeight="false" outlineLevel="0" collapsed="false">
      <c r="A6" s="2" t="s">
        <v>11</v>
      </c>
      <c r="B6" s="0" t="s">
        <v>29</v>
      </c>
      <c r="C6" s="52" t="s">
        <v>30</v>
      </c>
      <c r="D6" s="52" t="s">
        <v>31</v>
      </c>
      <c r="E6" s="52" t="s">
        <v>32</v>
      </c>
      <c r="F6" s="52" t="s">
        <v>33</v>
      </c>
      <c r="G6" s="53" t="s">
        <v>11</v>
      </c>
      <c r="H6" s="52" t="s">
        <v>29</v>
      </c>
      <c r="I6" s="52" t="s">
        <v>34</v>
      </c>
      <c r="J6" s="52" t="s">
        <v>35</v>
      </c>
      <c r="K6" s="52" t="s">
        <v>36</v>
      </c>
      <c r="L6" s="52" t="s">
        <v>37</v>
      </c>
      <c r="M6" s="52" t="s">
        <v>38</v>
      </c>
      <c r="N6" s="52" t="s">
        <v>39</v>
      </c>
    </row>
    <row r="7" customFormat="false" ht="15.75" hidden="false" customHeight="false" outlineLevel="0" collapsed="false">
      <c r="A7" s="0" t="s">
        <v>26</v>
      </c>
      <c r="B7" s="0" t="n">
        <v>1</v>
      </c>
      <c r="C7" s="0" t="n">
        <v>162352</v>
      </c>
      <c r="D7" s="0" t="n">
        <v>364554</v>
      </c>
      <c r="E7" s="0" t="n">
        <v>73939</v>
      </c>
      <c r="F7" s="0" t="n">
        <v>233062</v>
      </c>
      <c r="H7" s="0" t="n">
        <v>1</v>
      </c>
      <c r="I7" s="0" t="n">
        <v>168606</v>
      </c>
      <c r="J7" s="0" t="n">
        <v>162352</v>
      </c>
      <c r="K7" s="0" t="n">
        <v>6254</v>
      </c>
      <c r="L7" s="0" t="n">
        <v>162352</v>
      </c>
      <c r="M7" s="0" t="n">
        <v>83408</v>
      </c>
      <c r="N7" s="0" t="n">
        <v>78944</v>
      </c>
    </row>
    <row r="8" customFormat="false" ht="15.75" hidden="false" customHeight="false" outlineLevel="0" collapsed="false">
      <c r="A8" s="0" t="s">
        <v>40</v>
      </c>
      <c r="B8" s="0" t="n">
        <v>11</v>
      </c>
      <c r="C8" s="0" t="n">
        <v>15438</v>
      </c>
      <c r="D8" s="0" t="n">
        <v>46108</v>
      </c>
      <c r="E8" s="0" t="n">
        <v>12291</v>
      </c>
      <c r="F8" s="0" t="n">
        <v>41024</v>
      </c>
      <c r="H8" s="0" t="n">
        <v>11</v>
      </c>
      <c r="I8" s="0" t="n">
        <v>15597</v>
      </c>
      <c r="J8" s="0" t="n">
        <v>15438</v>
      </c>
      <c r="K8" s="0" t="n">
        <v>159</v>
      </c>
      <c r="L8" s="0" t="n">
        <v>15438</v>
      </c>
      <c r="M8" s="0" t="n">
        <v>13553</v>
      </c>
      <c r="N8" s="0" t="n">
        <v>1885</v>
      </c>
    </row>
    <row r="9" customFormat="false" ht="15.75" hidden="false" customHeight="false" outlineLevel="0" collapsed="false">
      <c r="A9" s="0" t="s">
        <v>41</v>
      </c>
      <c r="B9" s="0" t="n">
        <v>110</v>
      </c>
      <c r="C9" s="0" t="n">
        <v>771</v>
      </c>
      <c r="D9" s="0" t="n">
        <v>2134</v>
      </c>
      <c r="E9" s="0" t="n">
        <v>621</v>
      </c>
      <c r="F9" s="0" t="n">
        <v>1917</v>
      </c>
      <c r="H9" s="0" t="n">
        <v>110</v>
      </c>
      <c r="I9" s="0" t="n">
        <v>785</v>
      </c>
      <c r="J9" s="0" t="n">
        <v>771</v>
      </c>
      <c r="K9" s="0" t="n">
        <v>14</v>
      </c>
      <c r="L9" s="0" t="n">
        <v>771</v>
      </c>
      <c r="M9" s="0" t="n">
        <v>658</v>
      </c>
      <c r="N9" s="0" t="n">
        <v>113</v>
      </c>
    </row>
    <row r="10" customFormat="false" ht="15.75" hidden="false" customHeight="false" outlineLevel="0" collapsed="false">
      <c r="A10" s="0" t="s">
        <v>42</v>
      </c>
      <c r="B10" s="0" t="n">
        <v>111</v>
      </c>
      <c r="C10" s="0" t="n">
        <v>234</v>
      </c>
      <c r="D10" s="0" t="n">
        <v>704</v>
      </c>
      <c r="E10" s="0" t="n">
        <v>207</v>
      </c>
      <c r="F10" s="0" t="n">
        <v>663</v>
      </c>
      <c r="H10" s="0" t="n">
        <v>111</v>
      </c>
      <c r="I10" s="0" t="n">
        <v>245</v>
      </c>
      <c r="J10" s="0" t="n">
        <v>234</v>
      </c>
      <c r="K10" s="0" t="n">
        <v>11</v>
      </c>
      <c r="L10" s="0" t="n">
        <v>234</v>
      </c>
      <c r="M10" s="0" t="n">
        <v>223</v>
      </c>
      <c r="N10" s="0" t="n">
        <v>11</v>
      </c>
    </row>
    <row r="11" customFormat="false" ht="15.75" hidden="false" customHeight="false" outlineLevel="0" collapsed="false">
      <c r="A11" s="0" t="s">
        <v>43</v>
      </c>
      <c r="B11" s="0" t="n">
        <v>270</v>
      </c>
      <c r="C11" s="0" t="n">
        <v>28255</v>
      </c>
      <c r="D11" s="0" t="n">
        <v>61594</v>
      </c>
      <c r="E11" s="0" t="n">
        <v>15833</v>
      </c>
      <c r="F11" s="0" t="n">
        <v>45064</v>
      </c>
      <c r="H11" s="0" t="n">
        <v>270</v>
      </c>
      <c r="I11" s="0" t="n">
        <v>29126</v>
      </c>
      <c r="J11" s="0" t="n">
        <v>28255</v>
      </c>
      <c r="K11" s="0" t="n">
        <v>871</v>
      </c>
      <c r="L11" s="0" t="n">
        <v>28255</v>
      </c>
      <c r="M11" s="0" t="n">
        <v>17512</v>
      </c>
      <c r="N11" s="0" t="n">
        <v>10743</v>
      </c>
    </row>
    <row r="12" customFormat="false" ht="15.75" hidden="false" customHeight="false" outlineLevel="0" collapsed="false">
      <c r="A12" s="0" t="s">
        <v>44</v>
      </c>
      <c r="B12" s="0" t="n">
        <v>271</v>
      </c>
      <c r="C12" s="0" t="n">
        <v>36396</v>
      </c>
      <c r="D12" s="0" t="n">
        <v>83832</v>
      </c>
      <c r="E12" s="0" t="n">
        <v>22764</v>
      </c>
      <c r="F12" s="0" t="n">
        <v>65382</v>
      </c>
      <c r="H12" s="0" t="n">
        <v>271</v>
      </c>
      <c r="I12" s="0" t="n">
        <v>37097</v>
      </c>
      <c r="J12" s="0" t="n">
        <v>36396</v>
      </c>
      <c r="K12" s="0" t="n">
        <v>701</v>
      </c>
      <c r="L12" s="0" t="n">
        <v>36396</v>
      </c>
      <c r="M12" s="0" t="n">
        <v>25682</v>
      </c>
      <c r="N12" s="0" t="n">
        <v>10714</v>
      </c>
    </row>
    <row r="13" customFormat="false" ht="15.75" hidden="false" customHeight="false" outlineLevel="0" collapsed="false">
      <c r="A13" s="0" t="s">
        <v>45</v>
      </c>
      <c r="B13" s="0" t="n">
        <v>272</v>
      </c>
      <c r="C13" s="0" t="n">
        <v>19347</v>
      </c>
      <c r="D13" s="0" t="n">
        <v>51516</v>
      </c>
      <c r="E13" s="0" t="n">
        <v>13752</v>
      </c>
      <c r="F13" s="0" t="n">
        <v>43826</v>
      </c>
      <c r="H13" s="0" t="n">
        <v>272</v>
      </c>
      <c r="I13" s="0" t="n">
        <v>19864</v>
      </c>
      <c r="J13" s="0" t="n">
        <v>19347</v>
      </c>
      <c r="K13" s="0" t="n">
        <v>517</v>
      </c>
      <c r="L13" s="0" t="n">
        <v>19347</v>
      </c>
      <c r="M13" s="0" t="n">
        <v>15245</v>
      </c>
      <c r="N13" s="0" t="n">
        <v>4102</v>
      </c>
    </row>
    <row r="14" customFormat="false" ht="15.75" hidden="false" customHeight="false" outlineLevel="0" collapsed="false">
      <c r="A14" s="0" t="s">
        <v>46</v>
      </c>
      <c r="B14" s="0" t="n">
        <v>273</v>
      </c>
      <c r="C14" s="0" t="n">
        <v>16204</v>
      </c>
      <c r="D14" s="0" t="n">
        <v>38892</v>
      </c>
      <c r="E14" s="0" t="n">
        <v>10904</v>
      </c>
      <c r="F14" s="0" t="n">
        <v>32475</v>
      </c>
      <c r="H14" s="0" t="n">
        <v>273</v>
      </c>
      <c r="I14" s="0" t="n">
        <v>16624</v>
      </c>
      <c r="J14" s="0" t="n">
        <v>16204</v>
      </c>
      <c r="K14" s="0" t="n">
        <v>420</v>
      </c>
      <c r="L14" s="0" t="n">
        <v>16204</v>
      </c>
      <c r="M14" s="0" t="n">
        <v>12808</v>
      </c>
      <c r="N14" s="0" t="n">
        <v>3396</v>
      </c>
    </row>
    <row r="15" customFormat="false" ht="15.75" hidden="false" customHeight="false" outlineLevel="0" collapsed="false">
      <c r="A15" s="0" t="s">
        <v>47</v>
      </c>
      <c r="B15" s="0" t="n">
        <v>276</v>
      </c>
      <c r="C15" s="0" t="n">
        <v>12654</v>
      </c>
      <c r="D15" s="0" t="n">
        <v>33639</v>
      </c>
      <c r="E15" s="0" t="n">
        <v>9523</v>
      </c>
      <c r="F15" s="0" t="n">
        <v>29434</v>
      </c>
      <c r="H15" s="0" t="n">
        <v>276</v>
      </c>
      <c r="I15" s="0" t="n">
        <v>13016</v>
      </c>
      <c r="J15" s="0" t="n">
        <v>12654</v>
      </c>
      <c r="K15" s="0" t="n">
        <v>362</v>
      </c>
      <c r="L15" s="0" t="n">
        <v>12654</v>
      </c>
      <c r="M15" s="0" t="n">
        <v>10836</v>
      </c>
      <c r="N15" s="0" t="n">
        <v>1818</v>
      </c>
    </row>
    <row r="16" customFormat="false" ht="15.75" hidden="false" customHeight="false" outlineLevel="0" collapsed="false">
      <c r="A16" s="0" t="s">
        <v>48</v>
      </c>
      <c r="B16" s="0" t="n">
        <v>277</v>
      </c>
      <c r="C16" s="0" t="n">
        <v>7405</v>
      </c>
      <c r="D16" s="0" t="n">
        <v>17673</v>
      </c>
      <c r="E16" s="0" t="n">
        <v>4838</v>
      </c>
      <c r="F16" s="0" t="n">
        <v>14227</v>
      </c>
      <c r="H16" s="0" t="n">
        <v>277</v>
      </c>
      <c r="I16" s="0" t="n">
        <v>7719</v>
      </c>
      <c r="J16" s="0" t="n">
        <v>7405</v>
      </c>
      <c r="K16" s="0" t="n">
        <v>314</v>
      </c>
      <c r="L16" s="0" t="n">
        <v>7405</v>
      </c>
      <c r="M16" s="0" t="n">
        <v>5800</v>
      </c>
      <c r="N16" s="0" t="n">
        <v>1605</v>
      </c>
    </row>
    <row r="17" customFormat="false" ht="15.75" hidden="false" customHeight="false" outlineLevel="0" collapsed="false">
      <c r="A17" s="0" t="s">
        <v>49</v>
      </c>
      <c r="B17" s="0" t="n">
        <v>278</v>
      </c>
      <c r="C17" s="0" t="n">
        <v>4363</v>
      </c>
      <c r="D17" s="0" t="n">
        <v>12121</v>
      </c>
      <c r="E17" s="0" t="n">
        <v>3415</v>
      </c>
      <c r="F17" s="0" t="n">
        <v>10791</v>
      </c>
      <c r="H17" s="0" t="n">
        <v>278</v>
      </c>
      <c r="I17" s="0" t="n">
        <v>4500</v>
      </c>
      <c r="J17" s="0" t="n">
        <v>4363</v>
      </c>
      <c r="K17" s="0" t="n">
        <v>137</v>
      </c>
      <c r="L17" s="0" t="n">
        <v>4363</v>
      </c>
      <c r="M17" s="0" t="n">
        <v>3723</v>
      </c>
      <c r="N17" s="0" t="n">
        <v>640</v>
      </c>
    </row>
    <row r="18" customFormat="false" ht="15.75" hidden="false" customHeight="false" outlineLevel="0" collapsed="false">
      <c r="A18" s="0" t="s">
        <v>50</v>
      </c>
      <c r="B18" s="0" t="n">
        <v>279</v>
      </c>
      <c r="C18" s="0" t="n">
        <v>41879</v>
      </c>
      <c r="D18" s="0" t="n">
        <v>115448</v>
      </c>
      <c r="E18" s="0" t="n">
        <v>30951</v>
      </c>
      <c r="F18" s="0" t="n">
        <v>99591</v>
      </c>
      <c r="H18" s="0" t="n">
        <v>279</v>
      </c>
      <c r="I18" s="0" t="n">
        <v>42457</v>
      </c>
      <c r="J18" s="0" t="n">
        <v>41879</v>
      </c>
      <c r="K18" s="0" t="n">
        <v>578</v>
      </c>
      <c r="L18" s="0" t="n">
        <v>41879</v>
      </c>
      <c r="M18" s="0" t="n">
        <v>34188</v>
      </c>
      <c r="N18" s="0" t="n">
        <v>7691</v>
      </c>
    </row>
    <row r="19" customFormat="false" ht="15.75" hidden="false" customHeight="false" outlineLevel="0" collapsed="false">
      <c r="A19" s="0" t="s">
        <v>51</v>
      </c>
      <c r="B19" s="0" t="n">
        <v>280</v>
      </c>
      <c r="C19" s="0" t="n">
        <v>17869</v>
      </c>
      <c r="D19" s="0" t="n">
        <v>37980</v>
      </c>
      <c r="E19" s="0" t="n">
        <v>9553</v>
      </c>
      <c r="F19" s="0" t="n">
        <v>27105</v>
      </c>
      <c r="H19" s="0" t="n">
        <v>280</v>
      </c>
      <c r="I19" s="0" t="n">
        <v>18310</v>
      </c>
      <c r="J19" s="0" t="n">
        <v>17869</v>
      </c>
      <c r="K19" s="0" t="n">
        <v>441</v>
      </c>
      <c r="L19" s="0" t="n">
        <v>17869</v>
      </c>
      <c r="M19" s="0" t="n">
        <v>11880</v>
      </c>
      <c r="N19" s="0" t="n">
        <v>5989</v>
      </c>
    </row>
    <row r="20" customFormat="false" ht="15.75" hidden="false" customHeight="false" outlineLevel="0" collapsed="false">
      <c r="A20" s="0" t="s">
        <v>52</v>
      </c>
      <c r="B20" s="0" t="n">
        <v>281</v>
      </c>
      <c r="C20" s="0" t="n">
        <v>41490</v>
      </c>
      <c r="D20" s="0" t="n">
        <v>98008</v>
      </c>
      <c r="E20" s="0" t="n">
        <v>26267</v>
      </c>
      <c r="F20" s="0" t="n">
        <v>77296</v>
      </c>
      <c r="H20" s="0" t="n">
        <v>281</v>
      </c>
      <c r="I20" s="0" t="n">
        <v>42142</v>
      </c>
      <c r="J20" s="0" t="n">
        <v>41490</v>
      </c>
      <c r="K20" s="0" t="n">
        <v>652</v>
      </c>
      <c r="L20" s="0" t="n">
        <v>41490</v>
      </c>
      <c r="M20" s="0" t="n">
        <v>28763</v>
      </c>
      <c r="N20" s="0" t="n">
        <v>12727</v>
      </c>
    </row>
    <row r="21" customFormat="false" ht="15.75" hidden="false" customHeight="false" outlineLevel="0" collapsed="false">
      <c r="A21" s="0" t="s">
        <v>53</v>
      </c>
      <c r="B21" s="0" t="n">
        <v>282</v>
      </c>
      <c r="C21" s="0" t="n">
        <v>2402</v>
      </c>
      <c r="D21" s="0" t="n">
        <v>5468</v>
      </c>
      <c r="E21" s="0" t="n">
        <v>1489</v>
      </c>
      <c r="F21" s="0" t="n">
        <v>4334</v>
      </c>
      <c r="H21" s="0" t="n">
        <v>282</v>
      </c>
      <c r="I21" s="0" t="n">
        <v>2489</v>
      </c>
      <c r="J21" s="0" t="n">
        <v>2402</v>
      </c>
      <c r="K21" s="0" t="n">
        <v>87</v>
      </c>
      <c r="L21" s="0" t="n">
        <v>2402</v>
      </c>
      <c r="M21" s="0" t="n">
        <v>2066</v>
      </c>
      <c r="N21" s="0" t="n">
        <v>336</v>
      </c>
    </row>
    <row r="22" customFormat="false" ht="15.75" hidden="false" customHeight="false" outlineLevel="0" collapsed="false">
      <c r="A22" s="0" t="s">
        <v>54</v>
      </c>
      <c r="B22" s="0" t="n">
        <v>283</v>
      </c>
      <c r="C22" s="0" t="n">
        <v>19877</v>
      </c>
      <c r="D22" s="0" t="n">
        <v>41313</v>
      </c>
      <c r="E22" s="0" t="n">
        <v>10177</v>
      </c>
      <c r="F22" s="0" t="n">
        <v>28603</v>
      </c>
      <c r="H22" s="0" t="n">
        <v>283</v>
      </c>
      <c r="I22" s="0" t="n">
        <v>20199</v>
      </c>
      <c r="J22" s="0" t="n">
        <v>19877</v>
      </c>
      <c r="K22" s="0" t="n">
        <v>322</v>
      </c>
      <c r="L22" s="0" t="n">
        <v>19877</v>
      </c>
      <c r="M22" s="0" t="n">
        <v>12771</v>
      </c>
      <c r="N22" s="0" t="n">
        <v>7106</v>
      </c>
    </row>
    <row r="23" customFormat="false" ht="15.75" hidden="false" customHeight="false" outlineLevel="0" collapsed="false">
      <c r="A23" s="0" t="s">
        <v>55</v>
      </c>
      <c r="B23" s="0" t="n">
        <v>284</v>
      </c>
      <c r="C23" s="0" t="n">
        <v>20249</v>
      </c>
      <c r="D23" s="0" t="n">
        <v>52015</v>
      </c>
      <c r="E23" s="0" t="n">
        <v>14194</v>
      </c>
      <c r="F23" s="0" t="n">
        <v>43933</v>
      </c>
      <c r="H23" s="0" t="n">
        <v>284</v>
      </c>
      <c r="I23" s="0" t="n">
        <v>20935</v>
      </c>
      <c r="J23" s="0" t="n">
        <v>20249</v>
      </c>
      <c r="K23" s="0" t="n">
        <v>686</v>
      </c>
      <c r="L23" s="0" t="n">
        <v>20249</v>
      </c>
      <c r="M23" s="0" t="n">
        <v>15294</v>
      </c>
      <c r="N23" s="0" t="n">
        <v>4955</v>
      </c>
    </row>
    <row r="24" customFormat="false" ht="15.75" hidden="false" customHeight="false" outlineLevel="0" collapsed="false">
      <c r="A24" s="0" t="s">
        <v>56</v>
      </c>
      <c r="B24" s="0" t="n">
        <v>286</v>
      </c>
      <c r="C24" s="0" t="n">
        <v>3289</v>
      </c>
      <c r="D24" s="0" t="n">
        <v>7826</v>
      </c>
      <c r="E24" s="0" t="n">
        <v>1883</v>
      </c>
      <c r="F24" s="0" t="n">
        <v>5858</v>
      </c>
      <c r="H24" s="0" t="n">
        <v>286</v>
      </c>
      <c r="I24" s="0" t="n">
        <v>3352</v>
      </c>
      <c r="J24" s="0" t="n">
        <v>3289</v>
      </c>
      <c r="K24" s="0" t="n">
        <v>63</v>
      </c>
      <c r="L24" s="0" t="n">
        <v>3289</v>
      </c>
      <c r="M24" s="0" t="n">
        <v>2111</v>
      </c>
      <c r="N24" s="0" t="n">
        <v>1178</v>
      </c>
    </row>
    <row r="25" customFormat="false" ht="15.75" hidden="false" customHeight="false" outlineLevel="0" collapsed="false">
      <c r="A25" s="0" t="s">
        <v>57</v>
      </c>
      <c r="B25" s="0" t="n">
        <v>728</v>
      </c>
      <c r="C25" s="0" t="n">
        <v>2154</v>
      </c>
      <c r="D25" s="0" t="n">
        <v>6536</v>
      </c>
      <c r="E25" s="0" t="n">
        <v>1820</v>
      </c>
      <c r="F25" s="0" t="n">
        <v>6019</v>
      </c>
      <c r="H25" s="0" t="n">
        <v>728</v>
      </c>
      <c r="I25" s="0" t="n">
        <v>2215</v>
      </c>
      <c r="J25" s="0" t="n">
        <v>2154</v>
      </c>
      <c r="K25" s="0" t="n">
        <v>61</v>
      </c>
      <c r="L25" s="0" t="n">
        <v>2154</v>
      </c>
      <c r="M25" s="0" t="n">
        <v>2030</v>
      </c>
      <c r="N25" s="0" t="n">
        <v>124</v>
      </c>
    </row>
    <row r="26" customFormat="false" ht="15.75" hidden="false" customHeight="false" outlineLevel="0" collapsed="false">
      <c r="A26" s="0" t="s">
        <v>58</v>
      </c>
      <c r="B26" s="0" t="n">
        <v>877</v>
      </c>
      <c r="C26" s="0" t="n">
        <v>1060</v>
      </c>
      <c r="D26" s="0" t="n">
        <v>3360</v>
      </c>
      <c r="E26" s="0" t="n">
        <v>918</v>
      </c>
      <c r="F26" s="0" t="n">
        <v>3125</v>
      </c>
      <c r="H26" s="0" t="n">
        <v>877</v>
      </c>
      <c r="I26" s="0" t="n">
        <v>1070</v>
      </c>
      <c r="J26" s="0" t="n">
        <v>1060</v>
      </c>
      <c r="K26" s="0" t="n">
        <v>10</v>
      </c>
      <c r="L26" s="0" t="n">
        <v>1060</v>
      </c>
      <c r="M26" s="0" t="n">
        <v>1024</v>
      </c>
      <c r="N26" s="0" t="n">
        <v>36</v>
      </c>
    </row>
    <row r="27" customFormat="false" ht="15.75" hidden="false" customHeight="false" outlineLevel="0" collapsed="false">
      <c r="A27" s="0" t="s">
        <v>59</v>
      </c>
      <c r="B27" s="0" t="n">
        <v>879</v>
      </c>
      <c r="C27" s="0" t="n">
        <v>976</v>
      </c>
      <c r="D27" s="0" t="n">
        <v>2841</v>
      </c>
      <c r="E27" s="0" t="n">
        <v>788</v>
      </c>
      <c r="F27" s="0" t="n">
        <v>2559</v>
      </c>
      <c r="H27" s="0" t="n">
        <v>879</v>
      </c>
      <c r="I27" s="0" t="n">
        <v>993</v>
      </c>
      <c r="J27" s="0" t="n">
        <v>976</v>
      </c>
      <c r="K27" s="0" t="n">
        <v>17</v>
      </c>
      <c r="L27" s="0" t="n">
        <v>976</v>
      </c>
      <c r="M27" s="0" t="n">
        <v>874</v>
      </c>
      <c r="N27" s="0" t="n">
        <v>102</v>
      </c>
    </row>
    <row r="28" customFormat="false" ht="15.75" hidden="false" customHeight="false" outlineLevel="0" collapsed="false">
      <c r="A28" s="0" t="s">
        <v>60</v>
      </c>
      <c r="B28" s="0" t="n">
        <v>883</v>
      </c>
      <c r="C28" s="0" t="n">
        <v>1465</v>
      </c>
      <c r="D28" s="0" t="n">
        <v>4422</v>
      </c>
      <c r="E28" s="0" t="n">
        <v>1176</v>
      </c>
      <c r="F28" s="0" t="n">
        <v>3928</v>
      </c>
      <c r="H28" s="0" t="n">
        <v>883</v>
      </c>
      <c r="I28" s="0" t="n">
        <v>1483</v>
      </c>
      <c r="J28" s="0" t="n">
        <v>1465</v>
      </c>
      <c r="K28" s="0" t="n">
        <v>18</v>
      </c>
      <c r="L28" s="0" t="n">
        <v>1465</v>
      </c>
      <c r="M28" s="0" t="n">
        <v>1344</v>
      </c>
      <c r="N28" s="0" t="n">
        <v>121</v>
      </c>
    </row>
    <row r="29" customFormat="false" ht="15.75" hidden="false" customHeight="false" outlineLevel="0" collapsed="false">
      <c r="A29" s="0" t="s">
        <v>61</v>
      </c>
      <c r="C29" s="0" t="n">
        <f aca="false">SUM(C7:C28)</f>
        <v>456129</v>
      </c>
      <c r="D29" s="0" t="n">
        <f aca="false">SUM(D7:D28)</f>
        <v>1087984</v>
      </c>
      <c r="E29" s="0" t="n">
        <f aca="false">SUM(E7:E28)</f>
        <v>267303</v>
      </c>
      <c r="F29" s="0" t="n">
        <f aca="false">SUM(F7:F28)</f>
        <v>820216</v>
      </c>
      <c r="I29" s="0" t="n">
        <f aca="false">SUM(I7:I28)</f>
        <v>468824</v>
      </c>
      <c r="J29" s="0" t="n">
        <f aca="false">SUM(J7:J28)</f>
        <v>456129</v>
      </c>
      <c r="K29" s="0" t="n">
        <f aca="false">SUM(K7:K28)</f>
        <v>12695</v>
      </c>
      <c r="L29" s="0" t="n">
        <f aca="false">SUM(L7:L28)</f>
        <v>456129</v>
      </c>
      <c r="M29" s="0" t="n">
        <f aca="false">SUM(M7:M28)</f>
        <v>301793</v>
      </c>
      <c r="N29" s="0" t="n">
        <f aca="false">SUM(N7:N28)</f>
        <v>154336</v>
      </c>
    </row>
    <row r="30" customFormat="false" ht="15.75" hidden="false" customHeight="false" outlineLevel="0" collapsed="false">
      <c r="A30" s="0" t="s">
        <v>19</v>
      </c>
      <c r="C30" s="0" t="n">
        <f aca="false">C29-C7</f>
        <v>293777</v>
      </c>
      <c r="D30" s="0" t="n">
        <f aca="false">D29-D7</f>
        <v>723430</v>
      </c>
      <c r="E30" s="0" t="n">
        <f aca="false">E29-E7</f>
        <v>193364</v>
      </c>
      <c r="F30" s="0" t="n">
        <f aca="false">F29-F7</f>
        <v>587154</v>
      </c>
      <c r="I30" s="0" t="n">
        <f aca="false">I29-I7</f>
        <v>300218</v>
      </c>
      <c r="J30" s="0" t="n">
        <f aca="false">J29-J7</f>
        <v>293777</v>
      </c>
      <c r="K30" s="0" t="n">
        <f aca="false">K29-K7</f>
        <v>6441</v>
      </c>
      <c r="L30" s="0" t="n">
        <f aca="false">L29-L7</f>
        <v>293777</v>
      </c>
      <c r="M30" s="0" t="n">
        <f aca="false">M29-M7</f>
        <v>218385</v>
      </c>
      <c r="N30" s="0" t="n">
        <f aca="false">N29-N7</f>
        <v>75392</v>
      </c>
    </row>
    <row r="32" customFormat="false" ht="15.75" hidden="false" customHeight="false" outlineLevel="0" collapsed="false">
      <c r="A32" s="0" t="s">
        <v>22</v>
      </c>
    </row>
    <row r="33" customFormat="false" ht="15.75" hidden="false" customHeight="false" outlineLevel="0" collapsed="false">
      <c r="A33" s="50" t="s">
        <v>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43:29Z</dcterms:created>
  <dc:creator>wfz357</dc:creator>
  <dc:description/>
  <dc:language>en-US</dc:language>
  <cp:lastModifiedBy>wfz357</cp:lastModifiedBy>
  <cp:lastPrinted>2001-08-21T17:22:07Z</cp:lastPrinted>
  <cp:revision>0</cp:revision>
  <dc:subject/>
  <dc:title/>
</cp:coreProperties>
</file>