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s" sheetId="1" state="visible" r:id="rId2"/>
    <sheet name="Percentages" sheetId="2" state="visible" r:id="rId3"/>
    <sheet name="Tables H13H15" sheetId="3" state="visible" r:id="rId4"/>
  </sheets>
  <definedNames>
    <definedName function="false" hidden="false" localSheetId="0" name="_xlnm.Print_Area" vbProcedure="false">Persons!$A$7:$M$36</definedName>
    <definedName function="false" hidden="false" localSheetId="0" name="_xlnm.Print_Titles" vbProcedure="false">Pers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Number of Persons in Households by Tenure, 2000</t>
  </si>
  <si>
    <t xml:space="preserve">Hennepin County School Districts, U.S. Census</t>
  </si>
  <si>
    <t xml:space="preserve">Total</t>
  </si>
  <si>
    <t xml:space="preserve">Owner-Occupied</t>
  </si>
  <si>
    <t xml:space="preserve">Renter-Occupied</t>
  </si>
  <si>
    <t xml:space="preserve">All Households</t>
  </si>
  <si>
    <t xml:space="preserve">Dist.</t>
  </si>
  <si>
    <t xml:space="preserve">Owner</t>
  </si>
  <si>
    <t xml:space="preserve">Number in Household</t>
  </si>
  <si>
    <t xml:space="preserve">7 or</t>
  </si>
  <si>
    <t xml:space="preserve">Renter</t>
  </si>
  <si>
    <t xml:space="preserve">District</t>
  </si>
  <si>
    <t xml:space="preserve">Num.</t>
  </si>
  <si>
    <t xml:space="preserve">Households</t>
  </si>
  <si>
    <t xml:space="preserve">Occupied</t>
  </si>
  <si>
    <t xml:space="preserve">More</t>
  </si>
  <si>
    <t xml:space="preserve">Hennepin Suburbs</t>
  </si>
  <si>
    <t xml:space="preserve">Note: This table includes only those portions of districts within Hennepin County boundaries and do not sum the totals of districts that cross into other counties.</t>
  </si>
  <si>
    <t xml:space="preserve">Technical Footnote:  School districts were aggregated by census blocks, a few of which may not match precisely with district boundaries.</t>
  </si>
  <si>
    <t xml:space="preserve">Source: U.S. Census, Summary File 1, Tables H13 and H15</t>
  </si>
  <si>
    <t xml:space="preserve">Produced by: Hennepin County Department of Children, Family, and Adult Services, November 30, 2001</t>
  </si>
  <si>
    <t xml:space="preserve">Percent of Households by Number of Persons and Tenure, 2000</t>
  </si>
  <si>
    <t xml:space="preserve">Percent of Owner-Occupied</t>
  </si>
  <si>
    <t xml:space="preserve">Percent of Renter-Occupied</t>
  </si>
  <si>
    <t xml:space="preserve">Percent of All Households</t>
  </si>
  <si>
    <t xml:space="preserve">7 or More</t>
  </si>
  <si>
    <t xml:space="preserve">Housing Units and Household Size, 2000</t>
  </si>
  <si>
    <t xml:space="preserve">SCHLDIST</t>
  </si>
  <si>
    <t xml:space="preserve">H013001</t>
  </si>
  <si>
    <t xml:space="preserve">H013002</t>
  </si>
  <si>
    <t xml:space="preserve">H013003</t>
  </si>
  <si>
    <t xml:space="preserve">H013004</t>
  </si>
  <si>
    <t xml:space="preserve">H013005</t>
  </si>
  <si>
    <t xml:space="preserve">H013006</t>
  </si>
  <si>
    <t xml:space="preserve">H013007</t>
  </si>
  <si>
    <t xml:space="preserve">H013008</t>
  </si>
  <si>
    <t xml:space="preserve">H015001</t>
  </si>
  <si>
    <t xml:space="preserve">H015002</t>
  </si>
  <si>
    <t xml:space="preserve">H015003</t>
  </si>
  <si>
    <t xml:space="preserve">H015004</t>
  </si>
  <si>
    <t xml:space="preserve">H015005</t>
  </si>
  <si>
    <t xml:space="preserve">H015006</t>
  </si>
  <si>
    <t xml:space="preserve">H015007</t>
  </si>
  <si>
    <t xml:space="preserve">H015008</t>
  </si>
  <si>
    <t xml:space="preserve">H015009</t>
  </si>
  <si>
    <t xml:space="preserve">H015010</t>
  </si>
  <si>
    <t xml:space="preserve">H015011</t>
  </si>
  <si>
    <t xml:space="preserve">H015012</t>
  </si>
  <si>
    <t xml:space="preserve">H015013</t>
  </si>
  <si>
    <t xml:space="preserve">H015014</t>
  </si>
  <si>
    <t xml:space="preserve">H015015</t>
  </si>
  <si>
    <t xml:space="preserve">H015016</t>
  </si>
  <si>
    <t xml:space="preserve">H015017</t>
  </si>
  <si>
    <t xml:space="preserve">Minneapolis</t>
  </si>
  <si>
    <t xml:space="preserve">Anoka-Hennepin</t>
  </si>
  <si>
    <t xml:space="preserve">Waconia</t>
  </si>
  <si>
    <t xml:space="preserve">Watertown-Mayer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aint Anthony-New Br.</t>
  </si>
  <si>
    <t xml:space="preserve">Saint Louis Park</t>
  </si>
  <si>
    <t xml:space="preserve">Wayzata</t>
  </si>
  <si>
    <t xml:space="preserve">Brooklyn Center</t>
  </si>
  <si>
    <t xml:space="preserve">Elk River</t>
  </si>
  <si>
    <t xml:space="preserve">Buffalo</t>
  </si>
  <si>
    <t xml:space="preserve">Delano</t>
  </si>
  <si>
    <t xml:space="preserve">Rockford</t>
  </si>
  <si>
    <t xml:space="preserve">Hennepin County Total</t>
  </si>
  <si>
    <t xml:space="preserve">Produced by: Hennepin County Department of Children, Family, and Adult Services, August 8,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.5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Percent of Households by Number of Persons, U.S. Censu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24272323631"/>
          <c:y val="0.10748679714197"/>
          <c:w val="0.893993586581155"/>
          <c:h val="0.838562700631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centages!$A$7</c:f>
              <c:strCache>
                <c:ptCount val="1"/>
                <c:pt idx="0">
                  <c:v>Minneapol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I$37:$O$3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 or More</c:v>
                </c:pt>
              </c:strCache>
            </c:strRef>
          </c:cat>
          <c:val>
            <c:numRef>
              <c:f>Percentages!$T$7:$Z$7</c:f>
              <c:numCache>
                <c:formatCode>General</c:formatCode>
                <c:ptCount val="7"/>
                <c:pt idx="0">
                  <c:v>0.403493643441411</c:v>
                </c:pt>
                <c:pt idx="1">
                  <c:v>0.302552478565093</c:v>
                </c:pt>
                <c:pt idx="2">
                  <c:v>0.124371735488322</c:v>
                </c:pt>
                <c:pt idx="3">
                  <c:v>0.0858504976840445</c:v>
                </c:pt>
                <c:pt idx="4">
                  <c:v>0.040609293387208</c:v>
                </c:pt>
                <c:pt idx="5">
                  <c:v>0.0195870700699714</c:v>
                </c:pt>
                <c:pt idx="6">
                  <c:v>0.0235352813639499</c:v>
                </c:pt>
              </c:numCache>
            </c:numRef>
          </c:val>
        </c:ser>
        <c:ser>
          <c:idx val="1"/>
          <c:order val="1"/>
          <c:tx>
            <c:strRef>
              <c:f>Percentages!$A$29</c:f>
              <c:strCache>
                <c:ptCount val="1"/>
                <c:pt idx="0">
                  <c:v>Hennepin County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I$37:$O$3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 or More</c:v>
                </c:pt>
              </c:strCache>
            </c:strRef>
          </c:cat>
          <c:val>
            <c:numRef>
              <c:f>Percentages!$T$29:$Z$29</c:f>
              <c:numCache>
                <c:formatCode>General</c:formatCode>
                <c:ptCount val="7"/>
                <c:pt idx="0">
                  <c:v>0.318081069171221</c:v>
                </c:pt>
                <c:pt idx="1">
                  <c:v>0.331704408182773</c:v>
                </c:pt>
                <c:pt idx="2">
                  <c:v>0.142398312758014</c:v>
                </c:pt>
                <c:pt idx="3">
                  <c:v>0.124723488311421</c:v>
                </c:pt>
                <c:pt idx="4">
                  <c:v>0.0519546005625602</c:v>
                </c:pt>
                <c:pt idx="5">
                  <c:v>0.0175257438137018</c:v>
                </c:pt>
                <c:pt idx="6">
                  <c:v>0.0136123772003096</c:v>
                </c:pt>
              </c:numCache>
            </c:numRef>
          </c:val>
        </c:ser>
        <c:ser>
          <c:idx val="2"/>
          <c:order val="2"/>
          <c:tx>
            <c:strRef>
              <c:f>Percentages!$A$31</c:f>
              <c:strCache>
                <c:ptCount val="1"/>
                <c:pt idx="0">
                  <c:v>Hennepin Subur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I$37:$O$3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 or More</c:v>
                </c:pt>
              </c:strCache>
            </c:strRef>
          </c:cat>
          <c:val>
            <c:numRef>
              <c:f>Percentages!$T$31:$Z$31</c:f>
              <c:numCache>
                <c:formatCode>General</c:formatCode>
                <c:ptCount val="7"/>
                <c:pt idx="0">
                  <c:v>0.270878931979018</c:v>
                </c:pt>
                <c:pt idx="1">
                  <c:v>0.3478148391467</c:v>
                </c:pt>
                <c:pt idx="2">
                  <c:v>0.152360463889277</c:v>
                </c:pt>
                <c:pt idx="3">
                  <c:v>0.146206135946653</c:v>
                </c:pt>
                <c:pt idx="4">
                  <c:v>0.0582244355412439</c:v>
                </c:pt>
                <c:pt idx="5">
                  <c:v>0.0163865789357234</c:v>
                </c:pt>
                <c:pt idx="6">
                  <c:v>0.008128614561385</c:v>
                </c:pt>
              </c:numCache>
            </c:numRef>
          </c:val>
        </c:ser>
        <c:gapWidth val="100"/>
        <c:overlap val="0"/>
        <c:axId val="45246898"/>
        <c:axId val="39705446"/>
      </c:barChart>
      <c:catAx>
        <c:axId val="4524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sons in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5446"/>
        <c:crossesAt val="0"/>
        <c:auto val="1"/>
        <c:lblAlgn val="ctr"/>
        <c:lblOffset val="100"/>
        <c:noMultiLvlLbl val="0"/>
      </c:catAx>
      <c:valAx>
        <c:axId val="397054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46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216216216216216"/>
          <c:w val="0.304575727676369"/>
          <c:h val="0.19726623174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33</xdr:row>
      <xdr:rowOff>86040</xdr:rowOff>
    </xdr:from>
    <xdr:to>
      <xdr:col>7</xdr:col>
      <xdr:colOff>533520</xdr:colOff>
      <xdr:row>50</xdr:row>
      <xdr:rowOff>161640</xdr:rowOff>
    </xdr:to>
    <xdr:graphicFrame>
      <xdr:nvGraphicFramePr>
        <xdr:cNvPr id="0" name="Chart 2"/>
        <xdr:cNvGraphicFramePr/>
      </xdr:nvGraphicFramePr>
      <xdr:xfrm>
        <a:off x="66240" y="6762960"/>
        <a:ext cx="58374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62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11" min="5" style="0" width="7.62"/>
    <col collapsed="false" customWidth="true" hidden="false" outlineLevel="0" max="12" min="12" style="0" width="9.37"/>
    <col collapsed="false" customWidth="true" hidden="false" outlineLevel="0" max="26" min="13" style="0" width="7.62"/>
  </cols>
  <sheetData>
    <row r="1" customFormat="false" ht="18.75" hidden="false" customHeight="false" outlineLevel="0" collapsed="false">
      <c r="A1" s="1" t="s">
        <v>0</v>
      </c>
      <c r="B1" s="2"/>
      <c r="C1" s="2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1" t="s">
        <v>1</v>
      </c>
      <c r="B2" s="2"/>
      <c r="C2" s="2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C3" s="2"/>
      <c r="T3" s="3"/>
      <c r="U3" s="3"/>
      <c r="V3" s="3"/>
      <c r="W3" s="3"/>
      <c r="X3" s="3"/>
      <c r="Y3" s="3"/>
      <c r="Z3" s="3"/>
    </row>
    <row r="4" s="3" customFormat="true" ht="15.75" hidden="false" customHeight="false" outlineLevel="0" collapsed="false">
      <c r="C4" s="4"/>
      <c r="D4" s="5" t="s">
        <v>2</v>
      </c>
      <c r="E4" s="6"/>
      <c r="F4" s="6"/>
      <c r="G4" s="6"/>
      <c r="H4" s="7" t="s">
        <v>3</v>
      </c>
      <c r="I4" s="7"/>
      <c r="J4" s="8"/>
      <c r="K4" s="9"/>
      <c r="L4" s="5" t="s">
        <v>2</v>
      </c>
      <c r="M4" s="6"/>
      <c r="N4" s="6"/>
      <c r="O4" s="6"/>
      <c r="P4" s="7" t="s">
        <v>4</v>
      </c>
      <c r="Q4" s="7"/>
      <c r="R4" s="8"/>
      <c r="S4" s="9"/>
      <c r="T4" s="10"/>
      <c r="U4" s="6"/>
      <c r="V4" s="6"/>
      <c r="W4" s="7" t="s">
        <v>5</v>
      </c>
      <c r="X4" s="7"/>
      <c r="Y4" s="8"/>
      <c r="Z4" s="9"/>
    </row>
    <row r="5" s="3" customFormat="true" ht="15.75" hidden="false" customHeight="false" outlineLevel="0" collapsed="false">
      <c r="A5" s="2"/>
      <c r="B5" s="11" t="s">
        <v>6</v>
      </c>
      <c r="C5" s="4" t="s">
        <v>2</v>
      </c>
      <c r="D5" s="12" t="s">
        <v>7</v>
      </c>
      <c r="E5" s="4"/>
      <c r="F5" s="4"/>
      <c r="H5" s="13" t="s">
        <v>8</v>
      </c>
      <c r="I5" s="13"/>
      <c r="J5" s="4"/>
      <c r="K5" s="14" t="s">
        <v>9</v>
      </c>
      <c r="L5" s="12" t="s">
        <v>10</v>
      </c>
      <c r="M5" s="4"/>
      <c r="N5" s="4"/>
      <c r="P5" s="13" t="s">
        <v>8</v>
      </c>
      <c r="Q5" s="13"/>
      <c r="R5" s="4"/>
      <c r="S5" s="14" t="s">
        <v>9</v>
      </c>
      <c r="T5" s="15"/>
      <c r="U5" s="4"/>
      <c r="W5" s="13" t="s">
        <v>8</v>
      </c>
      <c r="X5" s="13"/>
      <c r="Y5" s="4"/>
      <c r="Z5" s="14" t="s">
        <v>9</v>
      </c>
    </row>
    <row r="6" s="3" customFormat="true" ht="15.75" hidden="false" customHeight="false" outlineLevel="0" collapsed="false">
      <c r="A6" s="16" t="s">
        <v>11</v>
      </c>
      <c r="B6" s="17" t="s">
        <v>12</v>
      </c>
      <c r="C6" s="17" t="s">
        <v>13</v>
      </c>
      <c r="D6" s="18" t="s">
        <v>14</v>
      </c>
      <c r="E6" s="17" t="n">
        <v>1</v>
      </c>
      <c r="F6" s="17" t="n">
        <v>2</v>
      </c>
      <c r="G6" s="17" t="n">
        <v>3</v>
      </c>
      <c r="H6" s="17" t="n">
        <v>4</v>
      </c>
      <c r="I6" s="19" t="n">
        <v>5</v>
      </c>
      <c r="J6" s="17" t="n">
        <v>6</v>
      </c>
      <c r="K6" s="20" t="s">
        <v>15</v>
      </c>
      <c r="L6" s="18" t="s">
        <v>14</v>
      </c>
      <c r="M6" s="17" t="n">
        <v>1</v>
      </c>
      <c r="N6" s="17" t="n">
        <v>2</v>
      </c>
      <c r="O6" s="17" t="n">
        <v>3</v>
      </c>
      <c r="P6" s="17" t="n">
        <v>4</v>
      </c>
      <c r="Q6" s="19" t="n">
        <v>5</v>
      </c>
      <c r="R6" s="17" t="n">
        <v>6</v>
      </c>
      <c r="S6" s="20" t="s">
        <v>15</v>
      </c>
      <c r="T6" s="21" t="n">
        <v>1</v>
      </c>
      <c r="U6" s="17" t="n">
        <v>2</v>
      </c>
      <c r="V6" s="17" t="n">
        <v>3</v>
      </c>
      <c r="W6" s="17" t="n">
        <v>4</v>
      </c>
      <c r="X6" s="19" t="n">
        <v>5</v>
      </c>
      <c r="Y6" s="17" t="n">
        <v>6</v>
      </c>
      <c r="Z6" s="20" t="s">
        <v>15</v>
      </c>
    </row>
    <row r="7" customFormat="false" ht="15.75" hidden="false" customHeight="false" outlineLevel="0" collapsed="false">
      <c r="A7" s="3" t="str">
        <f aca="false">'Tables H13H15'!A6</f>
        <v>Minneapolis</v>
      </c>
      <c r="B7" s="3" t="n">
        <f aca="false">'Tables H13H15'!B6</f>
        <v>1</v>
      </c>
      <c r="C7" s="22" t="n">
        <f aca="false">'Tables H13H15'!C6</f>
        <v>162352</v>
      </c>
      <c r="D7" s="23" t="n">
        <f aca="false">'Tables H13H15'!L6</f>
        <v>83408</v>
      </c>
      <c r="E7" s="23" t="n">
        <f aca="false">'Tables H13H15'!M6</f>
        <v>25930</v>
      </c>
      <c r="F7" s="23" t="n">
        <f aca="false">'Tables H13H15'!N6</f>
        <v>28763</v>
      </c>
      <c r="G7" s="23" t="n">
        <f aca="false">'Tables H13H15'!O6</f>
        <v>12112</v>
      </c>
      <c r="H7" s="23" t="n">
        <f aca="false">'Tables H13H15'!P6</f>
        <v>9025</v>
      </c>
      <c r="I7" s="23" t="n">
        <f aca="false">'Tables H13H15'!Q6</f>
        <v>3862</v>
      </c>
      <c r="J7" s="23" t="n">
        <f aca="false">'Tables H13H15'!R6</f>
        <v>1670</v>
      </c>
      <c r="K7" s="22" t="n">
        <f aca="false">'Tables H13H15'!S6</f>
        <v>2046</v>
      </c>
      <c r="L7" s="0" t="n">
        <f aca="false">'Tables H13H15'!T6</f>
        <v>78944</v>
      </c>
      <c r="M7" s="0" t="n">
        <f aca="false">'Tables H13H15'!U6</f>
        <v>39578</v>
      </c>
      <c r="N7" s="0" t="n">
        <f aca="false">'Tables H13H15'!V6</f>
        <v>20357</v>
      </c>
      <c r="O7" s="0" t="n">
        <f aca="false">'Tables H13H15'!W6</f>
        <v>8080</v>
      </c>
      <c r="P7" s="0" t="n">
        <f aca="false">'Tables H13H15'!X6</f>
        <v>4913</v>
      </c>
      <c r="Q7" s="0" t="n">
        <f aca="false">'Tables H13H15'!Y6</f>
        <v>2731</v>
      </c>
      <c r="R7" s="0" t="n">
        <f aca="false">'Tables H13H15'!Z6</f>
        <v>1510</v>
      </c>
      <c r="S7" s="24" t="n">
        <f aca="false">'Tables H13H15'!AA6</f>
        <v>1775</v>
      </c>
      <c r="T7" s="3" t="n">
        <f aca="false">'Tables H13H15'!D6</f>
        <v>65508</v>
      </c>
      <c r="U7" s="3" t="n">
        <f aca="false">'Tables H13H15'!E6</f>
        <v>49120</v>
      </c>
      <c r="V7" s="3" t="n">
        <f aca="false">'Tables H13H15'!F6</f>
        <v>20192</v>
      </c>
      <c r="W7" s="3" t="n">
        <f aca="false">'Tables H13H15'!G6</f>
        <v>13938</v>
      </c>
      <c r="X7" s="3" t="n">
        <f aca="false">'Tables H13H15'!H6</f>
        <v>6593</v>
      </c>
      <c r="Y7" s="3" t="n">
        <f aca="false">'Tables H13H15'!I6</f>
        <v>3180</v>
      </c>
      <c r="Z7" s="3" t="n">
        <f aca="false">'Tables H13H15'!J6</f>
        <v>3821</v>
      </c>
    </row>
    <row r="8" customFormat="false" ht="15.75" hidden="false" customHeight="false" outlineLevel="0" collapsed="false">
      <c r="A8" s="25" t="str">
        <f aca="false">'Tables H13H15'!A7</f>
        <v>Anoka-Hennepin</v>
      </c>
      <c r="B8" s="25" t="n">
        <f aca="false">'Tables H13H15'!B7</f>
        <v>11</v>
      </c>
      <c r="C8" s="26" t="n">
        <f aca="false">'Tables H13H15'!C7</f>
        <v>15438</v>
      </c>
      <c r="D8" s="27" t="n">
        <f aca="false">'Tables H13H15'!L7</f>
        <v>13553</v>
      </c>
      <c r="E8" s="28" t="n">
        <f aca="false">'Tables H13H15'!M7</f>
        <v>1642</v>
      </c>
      <c r="F8" s="28" t="n">
        <f aca="false">'Tables H13H15'!N7</f>
        <v>4020</v>
      </c>
      <c r="G8" s="27" t="n">
        <f aca="false">'Tables H13H15'!O7</f>
        <v>2571</v>
      </c>
      <c r="H8" s="28" t="n">
        <f aca="false">'Tables H13H15'!P7</f>
        <v>3295</v>
      </c>
      <c r="I8" s="27" t="n">
        <f aca="false">'Tables H13H15'!Q7</f>
        <v>1424</v>
      </c>
      <c r="J8" s="28" t="n">
        <f aca="false">'Tables H13H15'!R7</f>
        <v>378</v>
      </c>
      <c r="K8" s="26" t="n">
        <f aca="false">'Tables H13H15'!S7</f>
        <v>223</v>
      </c>
      <c r="L8" s="27" t="n">
        <f aca="false">'Tables H13H15'!T7</f>
        <v>1885</v>
      </c>
      <c r="M8" s="28" t="n">
        <f aca="false">'Tables H13H15'!U7</f>
        <v>624</v>
      </c>
      <c r="N8" s="28" t="n">
        <f aca="false">'Tables H13H15'!V7</f>
        <v>591</v>
      </c>
      <c r="O8" s="27" t="n">
        <f aca="false">'Tables H13H15'!W7</f>
        <v>357</v>
      </c>
      <c r="P8" s="28" t="n">
        <f aca="false">'Tables H13H15'!X7</f>
        <v>187</v>
      </c>
      <c r="Q8" s="27" t="n">
        <f aca="false">'Tables H13H15'!Y7</f>
        <v>65</v>
      </c>
      <c r="R8" s="28" t="n">
        <f aca="false">'Tables H13H15'!Z7</f>
        <v>42</v>
      </c>
      <c r="S8" s="26" t="n">
        <f aca="false">'Tables H13H15'!AA7</f>
        <v>19</v>
      </c>
      <c r="T8" s="27" t="n">
        <f aca="false">'Tables H13H15'!D7</f>
        <v>2266</v>
      </c>
      <c r="U8" s="28" t="n">
        <f aca="false">'Tables H13H15'!E7</f>
        <v>4611</v>
      </c>
      <c r="V8" s="28" t="n">
        <f aca="false">'Tables H13H15'!F7</f>
        <v>2928</v>
      </c>
      <c r="W8" s="27" t="n">
        <f aca="false">'Tables H13H15'!G7</f>
        <v>3482</v>
      </c>
      <c r="X8" s="28" t="n">
        <f aca="false">'Tables H13H15'!H7</f>
        <v>1489</v>
      </c>
      <c r="Y8" s="27" t="n">
        <f aca="false">'Tables H13H15'!I7</f>
        <v>420</v>
      </c>
      <c r="Z8" s="28" t="n">
        <f aca="false">'Tables H13H15'!J7</f>
        <v>242</v>
      </c>
    </row>
    <row r="9" customFormat="false" ht="15.75" hidden="false" customHeight="false" outlineLevel="0" collapsed="false">
      <c r="A9" s="3" t="str">
        <f aca="false">'Tables H13H15'!A8</f>
        <v>Waconia</v>
      </c>
      <c r="B9" s="3" t="n">
        <f aca="false">'Tables H13H15'!B8</f>
        <v>110</v>
      </c>
      <c r="C9" s="29" t="n">
        <f aca="false">'Tables H13H15'!C8</f>
        <v>771</v>
      </c>
      <c r="D9" s="23" t="n">
        <f aca="false">'Tables H13H15'!L8</f>
        <v>658</v>
      </c>
      <c r="E9" s="30" t="n">
        <f aca="false">'Tables H13H15'!M8</f>
        <v>76</v>
      </c>
      <c r="F9" s="30" t="n">
        <f aca="false">'Tables H13H15'!N8</f>
        <v>234</v>
      </c>
      <c r="G9" s="23" t="n">
        <f aca="false">'Tables H13H15'!O8</f>
        <v>147</v>
      </c>
      <c r="H9" s="30" t="n">
        <f aca="false">'Tables H13H15'!P8</f>
        <v>138</v>
      </c>
      <c r="I9" s="23" t="n">
        <f aca="false">'Tables H13H15'!Q8</f>
        <v>47</v>
      </c>
      <c r="J9" s="30" t="n">
        <f aca="false">'Tables H13H15'!R8</f>
        <v>11</v>
      </c>
      <c r="K9" s="29" t="n">
        <f aca="false">'Tables H13H15'!S8</f>
        <v>5</v>
      </c>
      <c r="L9" s="23" t="n">
        <f aca="false">'Tables H13H15'!T8</f>
        <v>113</v>
      </c>
      <c r="M9" s="30" t="n">
        <f aca="false">'Tables H13H15'!U8</f>
        <v>38</v>
      </c>
      <c r="N9" s="30" t="n">
        <f aca="false">'Tables H13H15'!V8</f>
        <v>35</v>
      </c>
      <c r="O9" s="23" t="n">
        <f aca="false">'Tables H13H15'!W8</f>
        <v>21</v>
      </c>
      <c r="P9" s="30" t="n">
        <f aca="false">'Tables H13H15'!X8</f>
        <v>15</v>
      </c>
      <c r="Q9" s="23" t="n">
        <f aca="false">'Tables H13H15'!Y8</f>
        <v>3</v>
      </c>
      <c r="R9" s="30" t="n">
        <f aca="false">'Tables H13H15'!Z8</f>
        <v>0</v>
      </c>
      <c r="S9" s="29" t="n">
        <f aca="false">'Tables H13H15'!AA8</f>
        <v>1</v>
      </c>
      <c r="T9" s="23" t="n">
        <f aca="false">'Tables H13H15'!D8</f>
        <v>114</v>
      </c>
      <c r="U9" s="30" t="n">
        <f aca="false">'Tables H13H15'!E8</f>
        <v>269</v>
      </c>
      <c r="V9" s="30" t="n">
        <f aca="false">'Tables H13H15'!F8</f>
        <v>168</v>
      </c>
      <c r="W9" s="23" t="n">
        <f aca="false">'Tables H13H15'!G8</f>
        <v>153</v>
      </c>
      <c r="X9" s="30" t="n">
        <f aca="false">'Tables H13H15'!H8</f>
        <v>50</v>
      </c>
      <c r="Y9" s="23" t="n">
        <f aca="false">'Tables H13H15'!I8</f>
        <v>11</v>
      </c>
      <c r="Z9" s="30" t="n">
        <f aca="false">'Tables H13H15'!J8</f>
        <v>6</v>
      </c>
    </row>
    <row r="10" customFormat="false" ht="15.75" hidden="false" customHeight="false" outlineLevel="0" collapsed="false">
      <c r="A10" s="25" t="str">
        <f aca="false">'Tables H13H15'!A9</f>
        <v>Watertown-Mayer</v>
      </c>
      <c r="B10" s="25" t="n">
        <f aca="false">'Tables H13H15'!B9</f>
        <v>111</v>
      </c>
      <c r="C10" s="26" t="n">
        <f aca="false">'Tables H13H15'!C9</f>
        <v>234</v>
      </c>
      <c r="D10" s="27" t="n">
        <f aca="false">'Tables H13H15'!L9</f>
        <v>223</v>
      </c>
      <c r="E10" s="28" t="n">
        <f aca="false">'Tables H13H15'!M9</f>
        <v>14</v>
      </c>
      <c r="F10" s="28" t="n">
        <f aca="false">'Tables H13H15'!N9</f>
        <v>90</v>
      </c>
      <c r="G10" s="27" t="n">
        <f aca="false">'Tables H13H15'!O9</f>
        <v>38</v>
      </c>
      <c r="H10" s="28" t="n">
        <f aca="false">'Tables H13H15'!P9</f>
        <v>45</v>
      </c>
      <c r="I10" s="27" t="n">
        <f aca="false">'Tables H13H15'!Q9</f>
        <v>26</v>
      </c>
      <c r="J10" s="28" t="n">
        <f aca="false">'Tables H13H15'!R9</f>
        <v>9</v>
      </c>
      <c r="K10" s="26" t="n">
        <f aca="false">'Tables H13H15'!S9</f>
        <v>1</v>
      </c>
      <c r="L10" s="27" t="n">
        <f aca="false">'Tables H13H15'!T9</f>
        <v>11</v>
      </c>
      <c r="M10" s="28" t="n">
        <f aca="false">'Tables H13H15'!U9</f>
        <v>5</v>
      </c>
      <c r="N10" s="28" t="n">
        <f aca="false">'Tables H13H15'!V9</f>
        <v>3</v>
      </c>
      <c r="O10" s="27" t="n">
        <f aca="false">'Tables H13H15'!W9</f>
        <v>1</v>
      </c>
      <c r="P10" s="28" t="n">
        <f aca="false">'Tables H13H15'!X9</f>
        <v>1</v>
      </c>
      <c r="Q10" s="27" t="n">
        <f aca="false">'Tables H13H15'!Y9</f>
        <v>1</v>
      </c>
      <c r="R10" s="28" t="n">
        <f aca="false">'Tables H13H15'!Z9</f>
        <v>0</v>
      </c>
      <c r="S10" s="26" t="n">
        <f aca="false">'Tables H13H15'!AA9</f>
        <v>0</v>
      </c>
      <c r="T10" s="27" t="n">
        <f aca="false">'Tables H13H15'!D9</f>
        <v>19</v>
      </c>
      <c r="U10" s="28" t="n">
        <f aca="false">'Tables H13H15'!E9</f>
        <v>93</v>
      </c>
      <c r="V10" s="28" t="n">
        <f aca="false">'Tables H13H15'!F9</f>
        <v>39</v>
      </c>
      <c r="W10" s="27" t="n">
        <f aca="false">'Tables H13H15'!G9</f>
        <v>46</v>
      </c>
      <c r="X10" s="28" t="n">
        <f aca="false">'Tables H13H15'!H9</f>
        <v>27</v>
      </c>
      <c r="Y10" s="27" t="n">
        <f aca="false">'Tables H13H15'!I9</f>
        <v>9</v>
      </c>
      <c r="Z10" s="28" t="n">
        <f aca="false">'Tables H13H15'!J9</f>
        <v>1</v>
      </c>
    </row>
    <row r="11" customFormat="false" ht="15.75" hidden="false" customHeight="false" outlineLevel="0" collapsed="false">
      <c r="A11" s="3" t="str">
        <f aca="false">'Tables H13H15'!A10</f>
        <v>Hopkins</v>
      </c>
      <c r="B11" s="3" t="n">
        <f aca="false">'Tables H13H15'!B10</f>
        <v>270</v>
      </c>
      <c r="C11" s="29" t="n">
        <f aca="false">'Tables H13H15'!C10</f>
        <v>28255</v>
      </c>
      <c r="D11" s="23" t="n">
        <f aca="false">'Tables H13H15'!L10</f>
        <v>17512</v>
      </c>
      <c r="E11" s="30" t="n">
        <f aca="false">'Tables H13H15'!M10</f>
        <v>4525</v>
      </c>
      <c r="F11" s="30" t="n">
        <f aca="false">'Tables H13H15'!N10</f>
        <v>6786</v>
      </c>
      <c r="G11" s="23" t="n">
        <f aca="false">'Tables H13H15'!O10</f>
        <v>2541</v>
      </c>
      <c r="H11" s="30" t="n">
        <f aca="false">'Tables H13H15'!P10</f>
        <v>2444</v>
      </c>
      <c r="I11" s="23" t="n">
        <f aca="false">'Tables H13H15'!Q10</f>
        <v>937</v>
      </c>
      <c r="J11" s="30" t="n">
        <f aca="false">'Tables H13H15'!R10</f>
        <v>196</v>
      </c>
      <c r="K11" s="29" t="n">
        <f aca="false">'Tables H13H15'!S10</f>
        <v>83</v>
      </c>
      <c r="L11" s="23" t="n">
        <f aca="false">'Tables H13H15'!T10</f>
        <v>10743</v>
      </c>
      <c r="M11" s="30" t="n">
        <f aca="false">'Tables H13H15'!U10</f>
        <v>5207</v>
      </c>
      <c r="N11" s="30" t="n">
        <f aca="false">'Tables H13H15'!V10</f>
        <v>3557</v>
      </c>
      <c r="O11" s="23" t="n">
        <f aca="false">'Tables H13H15'!W10</f>
        <v>1115</v>
      </c>
      <c r="P11" s="30" t="n">
        <f aca="false">'Tables H13H15'!X10</f>
        <v>555</v>
      </c>
      <c r="Q11" s="23" t="n">
        <f aca="false">'Tables H13H15'!Y10</f>
        <v>201</v>
      </c>
      <c r="R11" s="30" t="n">
        <f aca="false">'Tables H13H15'!Z10</f>
        <v>71</v>
      </c>
      <c r="S11" s="29" t="n">
        <f aca="false">'Tables H13H15'!AA10</f>
        <v>37</v>
      </c>
      <c r="T11" s="23" t="n">
        <f aca="false">'Tables H13H15'!D10</f>
        <v>9732</v>
      </c>
      <c r="U11" s="30" t="n">
        <f aca="false">'Tables H13H15'!E10</f>
        <v>10343</v>
      </c>
      <c r="V11" s="30" t="n">
        <f aca="false">'Tables H13H15'!F10</f>
        <v>3656</v>
      </c>
      <c r="W11" s="23" t="n">
        <f aca="false">'Tables H13H15'!G10</f>
        <v>2999</v>
      </c>
      <c r="X11" s="30" t="n">
        <f aca="false">'Tables H13H15'!H10</f>
        <v>1138</v>
      </c>
      <c r="Y11" s="23" t="n">
        <f aca="false">'Tables H13H15'!I10</f>
        <v>267</v>
      </c>
      <c r="Z11" s="30" t="n">
        <f aca="false">'Tables H13H15'!J10</f>
        <v>120</v>
      </c>
    </row>
    <row r="12" customFormat="false" ht="15.75" hidden="false" customHeight="false" outlineLevel="0" collapsed="false">
      <c r="A12" s="25" t="str">
        <f aca="false">'Tables H13H15'!A11</f>
        <v>Bloomington</v>
      </c>
      <c r="B12" s="25" t="n">
        <f aca="false">'Tables H13H15'!B11</f>
        <v>271</v>
      </c>
      <c r="C12" s="26" t="n">
        <f aca="false">'Tables H13H15'!C11</f>
        <v>36396</v>
      </c>
      <c r="D12" s="27" t="n">
        <f aca="false">'Tables H13H15'!L11</f>
        <v>25682</v>
      </c>
      <c r="E12" s="28" t="n">
        <f aca="false">'Tables H13H15'!M11</f>
        <v>5711</v>
      </c>
      <c r="F12" s="28" t="n">
        <f aca="false">'Tables H13H15'!N11</f>
        <v>10495</v>
      </c>
      <c r="G12" s="27" t="n">
        <f aca="false">'Tables H13H15'!O11</f>
        <v>3879</v>
      </c>
      <c r="H12" s="28" t="n">
        <f aca="false">'Tables H13H15'!P11</f>
        <v>3629</v>
      </c>
      <c r="I12" s="27" t="n">
        <f aca="false">'Tables H13H15'!Q11</f>
        <v>1385</v>
      </c>
      <c r="J12" s="28" t="n">
        <f aca="false">'Tables H13H15'!R11</f>
        <v>380</v>
      </c>
      <c r="K12" s="26" t="n">
        <f aca="false">'Tables H13H15'!S11</f>
        <v>203</v>
      </c>
      <c r="L12" s="27" t="n">
        <f aca="false">'Tables H13H15'!T11</f>
        <v>10714</v>
      </c>
      <c r="M12" s="28" t="n">
        <f aca="false">'Tables H13H15'!U11</f>
        <v>5076</v>
      </c>
      <c r="N12" s="28" t="n">
        <f aca="false">'Tables H13H15'!V11</f>
        <v>3426</v>
      </c>
      <c r="O12" s="27" t="n">
        <f aca="false">'Tables H13H15'!W11</f>
        <v>1201</v>
      </c>
      <c r="P12" s="28" t="n">
        <f aca="false">'Tables H13H15'!X11</f>
        <v>652</v>
      </c>
      <c r="Q12" s="27" t="n">
        <f aca="false">'Tables H13H15'!Y11</f>
        <v>229</v>
      </c>
      <c r="R12" s="28" t="n">
        <f aca="false">'Tables H13H15'!Z11</f>
        <v>81</v>
      </c>
      <c r="S12" s="26" t="n">
        <f aca="false">'Tables H13H15'!AA11</f>
        <v>49</v>
      </c>
      <c r="T12" s="27" t="n">
        <f aca="false">'Tables H13H15'!D11</f>
        <v>10787</v>
      </c>
      <c r="U12" s="28" t="n">
        <f aca="false">'Tables H13H15'!E11</f>
        <v>13921</v>
      </c>
      <c r="V12" s="28" t="n">
        <f aca="false">'Tables H13H15'!F11</f>
        <v>5080</v>
      </c>
      <c r="W12" s="27" t="n">
        <f aca="false">'Tables H13H15'!G11</f>
        <v>4281</v>
      </c>
      <c r="X12" s="28" t="n">
        <f aca="false">'Tables H13H15'!H11</f>
        <v>1614</v>
      </c>
      <c r="Y12" s="27" t="n">
        <f aca="false">'Tables H13H15'!I11</f>
        <v>461</v>
      </c>
      <c r="Z12" s="28" t="n">
        <f aca="false">'Tables H13H15'!J11</f>
        <v>252</v>
      </c>
    </row>
    <row r="13" customFormat="false" ht="15.75" hidden="false" customHeight="false" outlineLevel="0" collapsed="false">
      <c r="A13" s="3" t="str">
        <f aca="false">'Tables H13H15'!A12</f>
        <v>Eden Prairie</v>
      </c>
      <c r="B13" s="3" t="n">
        <f aca="false">'Tables H13H15'!B12</f>
        <v>272</v>
      </c>
      <c r="C13" s="29" t="n">
        <f aca="false">'Tables H13H15'!C12</f>
        <v>19347</v>
      </c>
      <c r="D13" s="23" t="n">
        <f aca="false">'Tables H13H15'!L12</f>
        <v>15245</v>
      </c>
      <c r="E13" s="30" t="n">
        <f aca="false">'Tables H13H15'!M12</f>
        <v>2839</v>
      </c>
      <c r="F13" s="30" t="n">
        <f aca="false">'Tables H13H15'!N12</f>
        <v>4722</v>
      </c>
      <c r="G13" s="23" t="n">
        <f aca="false">'Tables H13H15'!O12</f>
        <v>2543</v>
      </c>
      <c r="H13" s="30" t="n">
        <f aca="false">'Tables H13H15'!P12</f>
        <v>3370</v>
      </c>
      <c r="I13" s="23" t="n">
        <f aca="false">'Tables H13H15'!Q12</f>
        <v>1371</v>
      </c>
      <c r="J13" s="30" t="n">
        <f aca="false">'Tables H13H15'!R12</f>
        <v>311</v>
      </c>
      <c r="K13" s="29" t="n">
        <f aca="false">'Tables H13H15'!S12</f>
        <v>89</v>
      </c>
      <c r="L13" s="23" t="n">
        <f aca="false">'Tables H13H15'!T12</f>
        <v>4102</v>
      </c>
      <c r="M13" s="30" t="n">
        <f aca="false">'Tables H13H15'!U12</f>
        <v>1462</v>
      </c>
      <c r="N13" s="30" t="n">
        <f aca="false">'Tables H13H15'!V12</f>
        <v>1437</v>
      </c>
      <c r="O13" s="23" t="n">
        <f aca="false">'Tables H13H15'!W12</f>
        <v>684</v>
      </c>
      <c r="P13" s="30" t="n">
        <f aca="false">'Tables H13H15'!X12</f>
        <v>325</v>
      </c>
      <c r="Q13" s="23" t="n">
        <f aca="false">'Tables H13H15'!Y12</f>
        <v>136</v>
      </c>
      <c r="R13" s="30" t="n">
        <f aca="false">'Tables H13H15'!Z12</f>
        <v>43</v>
      </c>
      <c r="S13" s="29" t="n">
        <f aca="false">'Tables H13H15'!AA12</f>
        <v>15</v>
      </c>
      <c r="T13" s="23" t="n">
        <f aca="false">'Tables H13H15'!D12</f>
        <v>4301</v>
      </c>
      <c r="U13" s="30" t="n">
        <f aca="false">'Tables H13H15'!E12</f>
        <v>6159</v>
      </c>
      <c r="V13" s="30" t="n">
        <f aca="false">'Tables H13H15'!F12</f>
        <v>3227</v>
      </c>
      <c r="W13" s="23" t="n">
        <f aca="false">'Tables H13H15'!G12</f>
        <v>3695</v>
      </c>
      <c r="X13" s="30" t="n">
        <f aca="false">'Tables H13H15'!H12</f>
        <v>1507</v>
      </c>
      <c r="Y13" s="23" t="n">
        <f aca="false">'Tables H13H15'!I12</f>
        <v>354</v>
      </c>
      <c r="Z13" s="30" t="n">
        <f aca="false">'Tables H13H15'!J12</f>
        <v>104</v>
      </c>
    </row>
    <row r="14" customFormat="false" ht="15.75" hidden="false" customHeight="false" outlineLevel="0" collapsed="false">
      <c r="A14" s="25" t="str">
        <f aca="false">'Tables H13H15'!A13</f>
        <v>Edina</v>
      </c>
      <c r="B14" s="25" t="n">
        <f aca="false">'Tables H13H15'!B13</f>
        <v>273</v>
      </c>
      <c r="C14" s="26" t="n">
        <f aca="false">'Tables H13H15'!C13</f>
        <v>16204</v>
      </c>
      <c r="D14" s="27" t="n">
        <f aca="false">'Tables H13H15'!L13</f>
        <v>12808</v>
      </c>
      <c r="E14" s="28" t="n">
        <f aca="false">'Tables H13H15'!M13</f>
        <v>2636</v>
      </c>
      <c r="F14" s="28" t="n">
        <f aca="false">'Tables H13H15'!N13</f>
        <v>4852</v>
      </c>
      <c r="G14" s="27" t="n">
        <f aca="false">'Tables H13H15'!O13</f>
        <v>1911</v>
      </c>
      <c r="H14" s="28" t="n">
        <f aca="false">'Tables H13H15'!P13</f>
        <v>2218</v>
      </c>
      <c r="I14" s="27" t="n">
        <f aca="false">'Tables H13H15'!Q13</f>
        <v>917</v>
      </c>
      <c r="J14" s="28" t="n">
        <f aca="false">'Tables H13H15'!R13</f>
        <v>211</v>
      </c>
      <c r="K14" s="26" t="n">
        <f aca="false">'Tables H13H15'!S13</f>
        <v>63</v>
      </c>
      <c r="L14" s="27" t="n">
        <f aca="false">'Tables H13H15'!T13</f>
        <v>3396</v>
      </c>
      <c r="M14" s="28" t="n">
        <f aca="false">'Tables H13H15'!U13</f>
        <v>1978</v>
      </c>
      <c r="N14" s="28" t="n">
        <f aca="false">'Tables H13H15'!V13</f>
        <v>929</v>
      </c>
      <c r="O14" s="27" t="n">
        <f aca="false">'Tables H13H15'!W13</f>
        <v>276</v>
      </c>
      <c r="P14" s="28" t="n">
        <f aca="false">'Tables H13H15'!X13</f>
        <v>135</v>
      </c>
      <c r="Q14" s="27" t="n">
        <f aca="false">'Tables H13H15'!Y13</f>
        <v>49</v>
      </c>
      <c r="R14" s="28" t="n">
        <f aca="false">'Tables H13H15'!Z13</f>
        <v>21</v>
      </c>
      <c r="S14" s="26" t="n">
        <f aca="false">'Tables H13H15'!AA13</f>
        <v>8</v>
      </c>
      <c r="T14" s="27" t="n">
        <f aca="false">'Tables H13H15'!D13</f>
        <v>4614</v>
      </c>
      <c r="U14" s="28" t="n">
        <f aca="false">'Tables H13H15'!E13</f>
        <v>5781</v>
      </c>
      <c r="V14" s="28" t="n">
        <f aca="false">'Tables H13H15'!F13</f>
        <v>2187</v>
      </c>
      <c r="W14" s="27" t="n">
        <f aca="false">'Tables H13H15'!G13</f>
        <v>2353</v>
      </c>
      <c r="X14" s="28" t="n">
        <f aca="false">'Tables H13H15'!H13</f>
        <v>966</v>
      </c>
      <c r="Y14" s="27" t="n">
        <f aca="false">'Tables H13H15'!I13</f>
        <v>232</v>
      </c>
      <c r="Z14" s="28" t="n">
        <f aca="false">'Tables H13H15'!J13</f>
        <v>71</v>
      </c>
    </row>
    <row r="15" customFormat="false" ht="15.75" hidden="false" customHeight="false" outlineLevel="0" collapsed="false">
      <c r="A15" s="3" t="str">
        <f aca="false">'Tables H13H15'!A14</f>
        <v>Minnetonka</v>
      </c>
      <c r="B15" s="3" t="n">
        <f aca="false">'Tables H13H15'!B14</f>
        <v>276</v>
      </c>
      <c r="C15" s="29" t="n">
        <f aca="false">'Tables H13H15'!C14</f>
        <v>12654</v>
      </c>
      <c r="D15" s="23" t="n">
        <f aca="false">'Tables H13H15'!L14</f>
        <v>10836</v>
      </c>
      <c r="E15" s="30" t="n">
        <f aca="false">'Tables H13H15'!M14</f>
        <v>1672</v>
      </c>
      <c r="F15" s="30" t="n">
        <f aca="false">'Tables H13H15'!N14</f>
        <v>3971</v>
      </c>
      <c r="G15" s="23" t="n">
        <f aca="false">'Tables H13H15'!O14</f>
        <v>1809</v>
      </c>
      <c r="H15" s="30" t="n">
        <f aca="false">'Tables H13H15'!P14</f>
        <v>2229</v>
      </c>
      <c r="I15" s="23" t="n">
        <f aca="false">'Tables H13H15'!Q14</f>
        <v>878</v>
      </c>
      <c r="J15" s="30" t="n">
        <f aca="false">'Tables H13H15'!R14</f>
        <v>220</v>
      </c>
      <c r="K15" s="29" t="n">
        <f aca="false">'Tables H13H15'!S14</f>
        <v>57</v>
      </c>
      <c r="L15" s="23" t="n">
        <f aca="false">'Tables H13H15'!T14</f>
        <v>1818</v>
      </c>
      <c r="M15" s="30" t="n">
        <f aca="false">'Tables H13H15'!U14</f>
        <v>835</v>
      </c>
      <c r="N15" s="30" t="n">
        <f aca="false">'Tables H13H15'!V14</f>
        <v>546</v>
      </c>
      <c r="O15" s="23" t="n">
        <f aca="false">'Tables H13H15'!W14</f>
        <v>243</v>
      </c>
      <c r="P15" s="30" t="n">
        <f aca="false">'Tables H13H15'!X14</f>
        <v>128</v>
      </c>
      <c r="Q15" s="23" t="n">
        <f aca="false">'Tables H13H15'!Y14</f>
        <v>45</v>
      </c>
      <c r="R15" s="30" t="n">
        <f aca="false">'Tables H13H15'!Z14</f>
        <v>17</v>
      </c>
      <c r="S15" s="29" t="n">
        <f aca="false">'Tables H13H15'!AA14</f>
        <v>4</v>
      </c>
      <c r="T15" s="23" t="n">
        <f aca="false">'Tables H13H15'!D14</f>
        <v>2507</v>
      </c>
      <c r="U15" s="30" t="n">
        <f aca="false">'Tables H13H15'!E14</f>
        <v>4517</v>
      </c>
      <c r="V15" s="30" t="n">
        <f aca="false">'Tables H13H15'!F14</f>
        <v>2052</v>
      </c>
      <c r="W15" s="23" t="n">
        <f aca="false">'Tables H13H15'!G14</f>
        <v>2357</v>
      </c>
      <c r="X15" s="30" t="n">
        <f aca="false">'Tables H13H15'!H14</f>
        <v>923</v>
      </c>
      <c r="Y15" s="23" t="n">
        <f aca="false">'Tables H13H15'!I14</f>
        <v>237</v>
      </c>
      <c r="Z15" s="30" t="n">
        <f aca="false">'Tables H13H15'!J14</f>
        <v>61</v>
      </c>
    </row>
    <row r="16" customFormat="false" ht="15.75" hidden="false" customHeight="false" outlineLevel="0" collapsed="false">
      <c r="A16" s="25" t="str">
        <f aca="false">'Tables H13H15'!A15</f>
        <v>Westonka</v>
      </c>
      <c r="B16" s="25" t="n">
        <f aca="false">'Tables H13H15'!B15</f>
        <v>277</v>
      </c>
      <c r="C16" s="26" t="n">
        <f aca="false">'Tables H13H15'!C15</f>
        <v>7405</v>
      </c>
      <c r="D16" s="27" t="n">
        <f aca="false">'Tables H13H15'!L15</f>
        <v>5800</v>
      </c>
      <c r="E16" s="28" t="n">
        <f aca="false">'Tables H13H15'!M15</f>
        <v>1135</v>
      </c>
      <c r="F16" s="28" t="n">
        <f aca="false">'Tables H13H15'!N15</f>
        <v>2292</v>
      </c>
      <c r="G16" s="27" t="n">
        <f aca="false">'Tables H13H15'!O15</f>
        <v>978</v>
      </c>
      <c r="H16" s="28" t="n">
        <f aca="false">'Tables H13H15'!P15</f>
        <v>939</v>
      </c>
      <c r="I16" s="27" t="n">
        <f aca="false">'Tables H13H15'!Q15</f>
        <v>336</v>
      </c>
      <c r="J16" s="28" t="n">
        <f aca="false">'Tables H13H15'!R15</f>
        <v>86</v>
      </c>
      <c r="K16" s="26" t="n">
        <f aca="false">'Tables H13H15'!S15</f>
        <v>34</v>
      </c>
      <c r="L16" s="27" t="n">
        <f aca="false">'Tables H13H15'!T15</f>
        <v>1605</v>
      </c>
      <c r="M16" s="28" t="n">
        <f aca="false">'Tables H13H15'!U15</f>
        <v>913</v>
      </c>
      <c r="N16" s="28" t="n">
        <f aca="false">'Tables H13H15'!V15</f>
        <v>419</v>
      </c>
      <c r="O16" s="27" t="n">
        <f aca="false">'Tables H13H15'!W15</f>
        <v>126</v>
      </c>
      <c r="P16" s="28" t="n">
        <f aca="false">'Tables H13H15'!X15</f>
        <v>96</v>
      </c>
      <c r="Q16" s="27" t="n">
        <f aca="false">'Tables H13H15'!Y15</f>
        <v>35</v>
      </c>
      <c r="R16" s="28" t="n">
        <f aca="false">'Tables H13H15'!Z15</f>
        <v>10</v>
      </c>
      <c r="S16" s="26" t="n">
        <f aca="false">'Tables H13H15'!AA15</f>
        <v>6</v>
      </c>
      <c r="T16" s="27" t="n">
        <f aca="false">'Tables H13H15'!D15</f>
        <v>2048</v>
      </c>
      <c r="U16" s="28" t="n">
        <f aca="false">'Tables H13H15'!E15</f>
        <v>2711</v>
      </c>
      <c r="V16" s="28" t="n">
        <f aca="false">'Tables H13H15'!F15</f>
        <v>1104</v>
      </c>
      <c r="W16" s="27" t="n">
        <f aca="false">'Tables H13H15'!G15</f>
        <v>1035</v>
      </c>
      <c r="X16" s="28" t="n">
        <f aca="false">'Tables H13H15'!H15</f>
        <v>371</v>
      </c>
      <c r="Y16" s="27" t="n">
        <f aca="false">'Tables H13H15'!I15</f>
        <v>96</v>
      </c>
      <c r="Z16" s="28" t="n">
        <f aca="false">'Tables H13H15'!J15</f>
        <v>40</v>
      </c>
    </row>
    <row r="17" customFormat="false" ht="15.75" hidden="false" customHeight="false" outlineLevel="0" collapsed="false">
      <c r="A17" s="3" t="str">
        <f aca="false">'Tables H13H15'!A16</f>
        <v>Orono</v>
      </c>
      <c r="B17" s="3" t="n">
        <f aca="false">'Tables H13H15'!B16</f>
        <v>278</v>
      </c>
      <c r="C17" s="29" t="n">
        <f aca="false">'Tables H13H15'!C16</f>
        <v>4363</v>
      </c>
      <c r="D17" s="23" t="n">
        <f aca="false">'Tables H13H15'!L16</f>
        <v>3723</v>
      </c>
      <c r="E17" s="30" t="n">
        <f aca="false">'Tables H13H15'!M16</f>
        <v>466</v>
      </c>
      <c r="F17" s="30" t="n">
        <f aca="false">'Tables H13H15'!N16</f>
        <v>1338</v>
      </c>
      <c r="G17" s="23" t="n">
        <f aca="false">'Tables H13H15'!O16</f>
        <v>666</v>
      </c>
      <c r="H17" s="30" t="n">
        <f aca="false">'Tables H13H15'!P16</f>
        <v>765</v>
      </c>
      <c r="I17" s="23" t="n">
        <f aca="false">'Tables H13H15'!Q16</f>
        <v>341</v>
      </c>
      <c r="J17" s="30" t="n">
        <f aca="false">'Tables H13H15'!R16</f>
        <v>109</v>
      </c>
      <c r="K17" s="29" t="n">
        <f aca="false">'Tables H13H15'!S16</f>
        <v>38</v>
      </c>
      <c r="L17" s="23" t="n">
        <f aca="false">'Tables H13H15'!T16</f>
        <v>640</v>
      </c>
      <c r="M17" s="30" t="n">
        <f aca="false">'Tables H13H15'!U16</f>
        <v>287</v>
      </c>
      <c r="N17" s="30" t="n">
        <f aca="false">'Tables H13H15'!V16</f>
        <v>193</v>
      </c>
      <c r="O17" s="23" t="n">
        <f aca="false">'Tables H13H15'!W16</f>
        <v>85</v>
      </c>
      <c r="P17" s="30" t="n">
        <f aca="false">'Tables H13H15'!X16</f>
        <v>45</v>
      </c>
      <c r="Q17" s="23" t="n">
        <f aca="false">'Tables H13H15'!Y16</f>
        <v>20</v>
      </c>
      <c r="R17" s="30" t="n">
        <f aca="false">'Tables H13H15'!Z16</f>
        <v>7</v>
      </c>
      <c r="S17" s="29" t="n">
        <f aca="false">'Tables H13H15'!AA16</f>
        <v>3</v>
      </c>
      <c r="T17" s="23" t="n">
        <f aca="false">'Tables H13H15'!D16</f>
        <v>753</v>
      </c>
      <c r="U17" s="30" t="n">
        <f aca="false">'Tables H13H15'!E16</f>
        <v>1531</v>
      </c>
      <c r="V17" s="30" t="n">
        <f aca="false">'Tables H13H15'!F16</f>
        <v>751</v>
      </c>
      <c r="W17" s="23" t="n">
        <f aca="false">'Tables H13H15'!G16</f>
        <v>810</v>
      </c>
      <c r="X17" s="30" t="n">
        <f aca="false">'Tables H13H15'!H16</f>
        <v>361</v>
      </c>
      <c r="Y17" s="23" t="n">
        <f aca="false">'Tables H13H15'!I16</f>
        <v>116</v>
      </c>
      <c r="Z17" s="30" t="n">
        <f aca="false">'Tables H13H15'!J16</f>
        <v>41</v>
      </c>
    </row>
    <row r="18" customFormat="false" ht="15.75" hidden="false" customHeight="false" outlineLevel="0" collapsed="false">
      <c r="A18" s="25" t="str">
        <f aca="false">'Tables H13H15'!A17</f>
        <v>Osseo</v>
      </c>
      <c r="B18" s="25" t="n">
        <f aca="false">'Tables H13H15'!B17</f>
        <v>279</v>
      </c>
      <c r="C18" s="26" t="n">
        <f aca="false">'Tables H13H15'!C17</f>
        <v>41879</v>
      </c>
      <c r="D18" s="27" t="n">
        <f aca="false">'Tables H13H15'!L17</f>
        <v>34188</v>
      </c>
      <c r="E18" s="28" t="n">
        <f aca="false">'Tables H13H15'!M17</f>
        <v>5625</v>
      </c>
      <c r="F18" s="28" t="n">
        <f aca="false">'Tables H13H15'!N17</f>
        <v>11008</v>
      </c>
      <c r="G18" s="27" t="n">
        <f aca="false">'Tables H13H15'!O17</f>
        <v>6192</v>
      </c>
      <c r="H18" s="28" t="n">
        <f aca="false">'Tables H13H15'!P17</f>
        <v>7113</v>
      </c>
      <c r="I18" s="27" t="n">
        <f aca="false">'Tables H13H15'!Q17</f>
        <v>2868</v>
      </c>
      <c r="J18" s="28" t="n">
        <f aca="false">'Tables H13H15'!R17</f>
        <v>875</v>
      </c>
      <c r="K18" s="26" t="n">
        <f aca="false">'Tables H13H15'!S17</f>
        <v>507</v>
      </c>
      <c r="L18" s="27" t="n">
        <f aca="false">'Tables H13H15'!T17</f>
        <v>7691</v>
      </c>
      <c r="M18" s="28" t="n">
        <f aca="false">'Tables H13H15'!U17</f>
        <v>2835</v>
      </c>
      <c r="N18" s="28" t="n">
        <f aca="false">'Tables H13H15'!V17</f>
        <v>2360</v>
      </c>
      <c r="O18" s="27" t="n">
        <f aca="false">'Tables H13H15'!W17</f>
        <v>1243</v>
      </c>
      <c r="P18" s="28" t="n">
        <f aca="false">'Tables H13H15'!X17</f>
        <v>769</v>
      </c>
      <c r="Q18" s="27" t="n">
        <f aca="false">'Tables H13H15'!Y17</f>
        <v>299</v>
      </c>
      <c r="R18" s="28" t="n">
        <f aca="false">'Tables H13H15'!Z17</f>
        <v>106</v>
      </c>
      <c r="S18" s="26" t="n">
        <f aca="false">'Tables H13H15'!AA17</f>
        <v>79</v>
      </c>
      <c r="T18" s="27" t="n">
        <f aca="false">'Tables H13H15'!D17</f>
        <v>8460</v>
      </c>
      <c r="U18" s="28" t="n">
        <f aca="false">'Tables H13H15'!E17</f>
        <v>13368</v>
      </c>
      <c r="V18" s="28" t="n">
        <f aca="false">'Tables H13H15'!F17</f>
        <v>7435</v>
      </c>
      <c r="W18" s="27" t="n">
        <f aca="false">'Tables H13H15'!G17</f>
        <v>7882</v>
      </c>
      <c r="X18" s="28" t="n">
        <f aca="false">'Tables H13H15'!H17</f>
        <v>3167</v>
      </c>
      <c r="Y18" s="27" t="n">
        <f aca="false">'Tables H13H15'!I17</f>
        <v>981</v>
      </c>
      <c r="Z18" s="28" t="n">
        <f aca="false">'Tables H13H15'!J17</f>
        <v>586</v>
      </c>
    </row>
    <row r="19" customFormat="false" ht="15.75" hidden="false" customHeight="false" outlineLevel="0" collapsed="false">
      <c r="A19" s="3" t="str">
        <f aca="false">'Tables H13H15'!A18</f>
        <v>Richfield</v>
      </c>
      <c r="B19" s="3" t="n">
        <f aca="false">'Tables H13H15'!B18</f>
        <v>280</v>
      </c>
      <c r="C19" s="29" t="n">
        <f aca="false">'Tables H13H15'!C18</f>
        <v>17869</v>
      </c>
      <c r="D19" s="23" t="n">
        <f aca="false">'Tables H13H15'!L18</f>
        <v>11880</v>
      </c>
      <c r="E19" s="30" t="n">
        <f aca="false">'Tables H13H15'!M18</f>
        <v>3789</v>
      </c>
      <c r="F19" s="30" t="n">
        <f aca="false">'Tables H13H15'!N18</f>
        <v>4472</v>
      </c>
      <c r="G19" s="23" t="n">
        <f aca="false">'Tables H13H15'!O18</f>
        <v>1584</v>
      </c>
      <c r="H19" s="30" t="n">
        <f aca="false">'Tables H13H15'!P18</f>
        <v>1234</v>
      </c>
      <c r="I19" s="23" t="n">
        <f aca="false">'Tables H13H15'!Q18</f>
        <v>511</v>
      </c>
      <c r="J19" s="30" t="n">
        <f aca="false">'Tables H13H15'!R18</f>
        <v>179</v>
      </c>
      <c r="K19" s="29" t="n">
        <f aca="false">'Tables H13H15'!S18</f>
        <v>111</v>
      </c>
      <c r="L19" s="23" t="n">
        <f aca="false">'Tables H13H15'!T18</f>
        <v>5989</v>
      </c>
      <c r="M19" s="30" t="n">
        <f aca="false">'Tables H13H15'!U18</f>
        <v>3121</v>
      </c>
      <c r="N19" s="30" t="n">
        <f aca="false">'Tables H13H15'!V18</f>
        <v>1674</v>
      </c>
      <c r="O19" s="23" t="n">
        <f aca="false">'Tables H13H15'!W18</f>
        <v>623</v>
      </c>
      <c r="P19" s="30" t="n">
        <f aca="false">'Tables H13H15'!X18</f>
        <v>328</v>
      </c>
      <c r="Q19" s="23" t="n">
        <f aca="false">'Tables H13H15'!Y18</f>
        <v>157</v>
      </c>
      <c r="R19" s="30" t="n">
        <f aca="false">'Tables H13H15'!Z18</f>
        <v>45</v>
      </c>
      <c r="S19" s="29" t="n">
        <f aca="false">'Tables H13H15'!AA18</f>
        <v>41</v>
      </c>
      <c r="T19" s="23" t="n">
        <f aca="false">'Tables H13H15'!D18</f>
        <v>6910</v>
      </c>
      <c r="U19" s="30" t="n">
        <f aca="false">'Tables H13H15'!E18</f>
        <v>6146</v>
      </c>
      <c r="V19" s="30" t="n">
        <f aca="false">'Tables H13H15'!F18</f>
        <v>2207</v>
      </c>
      <c r="W19" s="23" t="n">
        <f aca="false">'Tables H13H15'!G18</f>
        <v>1562</v>
      </c>
      <c r="X19" s="30" t="n">
        <f aca="false">'Tables H13H15'!H18</f>
        <v>668</v>
      </c>
      <c r="Y19" s="23" t="n">
        <f aca="false">'Tables H13H15'!I18</f>
        <v>224</v>
      </c>
      <c r="Z19" s="30" t="n">
        <f aca="false">'Tables H13H15'!J18</f>
        <v>152</v>
      </c>
    </row>
    <row r="20" customFormat="false" ht="15.75" hidden="false" customHeight="false" outlineLevel="0" collapsed="false">
      <c r="A20" s="25" t="str">
        <f aca="false">'Tables H13H15'!A19</f>
        <v>Robbinsdale</v>
      </c>
      <c r="B20" s="25" t="n">
        <f aca="false">'Tables H13H15'!B19</f>
        <v>281</v>
      </c>
      <c r="C20" s="26" t="n">
        <f aca="false">'Tables H13H15'!C19</f>
        <v>41490</v>
      </c>
      <c r="D20" s="27" t="n">
        <f aca="false">'Tables H13H15'!L19</f>
        <v>28763</v>
      </c>
      <c r="E20" s="28" t="n">
        <f aca="false">'Tables H13H15'!M19</f>
        <v>6013</v>
      </c>
      <c r="F20" s="28" t="n">
        <f aca="false">'Tables H13H15'!N19</f>
        <v>11062</v>
      </c>
      <c r="G20" s="27" t="n">
        <f aca="false">'Tables H13H15'!O19</f>
        <v>4854</v>
      </c>
      <c r="H20" s="28" t="n">
        <f aca="false">'Tables H13H15'!P19</f>
        <v>4385</v>
      </c>
      <c r="I20" s="27" t="n">
        <f aca="false">'Tables H13H15'!Q19</f>
        <v>1713</v>
      </c>
      <c r="J20" s="28" t="n">
        <f aca="false">'Tables H13H15'!R19</f>
        <v>477</v>
      </c>
      <c r="K20" s="26" t="n">
        <f aca="false">'Tables H13H15'!S19</f>
        <v>259</v>
      </c>
      <c r="L20" s="27" t="n">
        <f aca="false">'Tables H13H15'!T19</f>
        <v>12727</v>
      </c>
      <c r="M20" s="28" t="n">
        <f aca="false">'Tables H13H15'!U19</f>
        <v>6121</v>
      </c>
      <c r="N20" s="28" t="n">
        <f aca="false">'Tables H13H15'!V19</f>
        <v>3784</v>
      </c>
      <c r="O20" s="27" t="n">
        <f aca="false">'Tables H13H15'!W19</f>
        <v>1512</v>
      </c>
      <c r="P20" s="28" t="n">
        <f aca="false">'Tables H13H15'!X19</f>
        <v>805</v>
      </c>
      <c r="Q20" s="27" t="n">
        <f aca="false">'Tables H13H15'!Y19</f>
        <v>310</v>
      </c>
      <c r="R20" s="28" t="n">
        <f aca="false">'Tables H13H15'!Z19</f>
        <v>122</v>
      </c>
      <c r="S20" s="26" t="n">
        <f aca="false">'Tables H13H15'!AA19</f>
        <v>73</v>
      </c>
      <c r="T20" s="27" t="n">
        <f aca="false">'Tables H13H15'!D19</f>
        <v>12134</v>
      </c>
      <c r="U20" s="28" t="n">
        <f aca="false">'Tables H13H15'!E19</f>
        <v>14846</v>
      </c>
      <c r="V20" s="28" t="n">
        <f aca="false">'Tables H13H15'!F19</f>
        <v>6366</v>
      </c>
      <c r="W20" s="27" t="n">
        <f aca="false">'Tables H13H15'!G19</f>
        <v>5190</v>
      </c>
      <c r="X20" s="28" t="n">
        <f aca="false">'Tables H13H15'!H19</f>
        <v>2023</v>
      </c>
      <c r="Y20" s="27" t="n">
        <f aca="false">'Tables H13H15'!I19</f>
        <v>599</v>
      </c>
      <c r="Z20" s="28" t="n">
        <f aca="false">'Tables H13H15'!J19</f>
        <v>332</v>
      </c>
    </row>
    <row r="21" customFormat="false" ht="15.75" hidden="false" customHeight="false" outlineLevel="0" collapsed="false">
      <c r="A21" s="3" t="str">
        <f aca="false">'Tables H13H15'!A20</f>
        <v>Saint Anthony-New Br.</v>
      </c>
      <c r="B21" s="3" t="n">
        <f aca="false">'Tables H13H15'!B20</f>
        <v>282</v>
      </c>
      <c r="C21" s="29" t="n">
        <f aca="false">'Tables H13H15'!C20</f>
        <v>2402</v>
      </c>
      <c r="D21" s="23" t="n">
        <f aca="false">'Tables H13H15'!L20</f>
        <v>2066</v>
      </c>
      <c r="E21" s="30" t="n">
        <f aca="false">'Tables H13H15'!M20</f>
        <v>598</v>
      </c>
      <c r="F21" s="30" t="n">
        <f aca="false">'Tables H13H15'!N20</f>
        <v>774</v>
      </c>
      <c r="G21" s="23" t="n">
        <f aca="false">'Tables H13H15'!O20</f>
        <v>274</v>
      </c>
      <c r="H21" s="30" t="n">
        <f aca="false">'Tables H13H15'!P20</f>
        <v>232</v>
      </c>
      <c r="I21" s="23" t="n">
        <f aca="false">'Tables H13H15'!Q20</f>
        <v>135</v>
      </c>
      <c r="J21" s="30" t="n">
        <f aca="false">'Tables H13H15'!R20</f>
        <v>39</v>
      </c>
      <c r="K21" s="29" t="n">
        <f aca="false">'Tables H13H15'!S20</f>
        <v>14</v>
      </c>
      <c r="L21" s="23" t="n">
        <f aca="false">'Tables H13H15'!T20</f>
        <v>336</v>
      </c>
      <c r="M21" s="30" t="n">
        <f aca="false">'Tables H13H15'!U20</f>
        <v>198</v>
      </c>
      <c r="N21" s="30" t="n">
        <f aca="false">'Tables H13H15'!V20</f>
        <v>95</v>
      </c>
      <c r="O21" s="23" t="n">
        <f aca="false">'Tables H13H15'!W20</f>
        <v>20</v>
      </c>
      <c r="P21" s="30" t="n">
        <f aca="false">'Tables H13H15'!X20</f>
        <v>15</v>
      </c>
      <c r="Q21" s="23" t="n">
        <f aca="false">'Tables H13H15'!Y20</f>
        <v>4</v>
      </c>
      <c r="R21" s="30" t="n">
        <f aca="false">'Tables H13H15'!Z20</f>
        <v>2</v>
      </c>
      <c r="S21" s="29" t="n">
        <f aca="false">'Tables H13H15'!AA20</f>
        <v>2</v>
      </c>
      <c r="T21" s="23" t="n">
        <f aca="false">'Tables H13H15'!D20</f>
        <v>796</v>
      </c>
      <c r="U21" s="30" t="n">
        <f aca="false">'Tables H13H15'!E20</f>
        <v>869</v>
      </c>
      <c r="V21" s="30" t="n">
        <f aca="false">'Tables H13H15'!F20</f>
        <v>294</v>
      </c>
      <c r="W21" s="23" t="n">
        <f aca="false">'Tables H13H15'!G20</f>
        <v>247</v>
      </c>
      <c r="X21" s="30" t="n">
        <f aca="false">'Tables H13H15'!H20</f>
        <v>139</v>
      </c>
      <c r="Y21" s="23" t="n">
        <f aca="false">'Tables H13H15'!I20</f>
        <v>41</v>
      </c>
      <c r="Z21" s="30" t="n">
        <f aca="false">'Tables H13H15'!J20</f>
        <v>16</v>
      </c>
    </row>
    <row r="22" customFormat="false" ht="15.75" hidden="false" customHeight="false" outlineLevel="0" collapsed="false">
      <c r="A22" s="25" t="str">
        <f aca="false">'Tables H13H15'!A21</f>
        <v>Saint Louis Park</v>
      </c>
      <c r="B22" s="25" t="n">
        <f aca="false">'Tables H13H15'!B21</f>
        <v>283</v>
      </c>
      <c r="C22" s="26" t="n">
        <f aca="false">'Tables H13H15'!C21</f>
        <v>19877</v>
      </c>
      <c r="D22" s="27" t="n">
        <f aca="false">'Tables H13H15'!L21</f>
        <v>12771</v>
      </c>
      <c r="E22" s="28" t="n">
        <f aca="false">'Tables H13H15'!M21</f>
        <v>3809</v>
      </c>
      <c r="F22" s="28" t="n">
        <f aca="false">'Tables H13H15'!N21</f>
        <v>4833</v>
      </c>
      <c r="G22" s="27" t="n">
        <f aca="false">'Tables H13H15'!O21</f>
        <v>1958</v>
      </c>
      <c r="H22" s="28" t="n">
        <f aca="false">'Tables H13H15'!P21</f>
        <v>1505</v>
      </c>
      <c r="I22" s="27" t="n">
        <f aca="false">'Tables H13H15'!Q21</f>
        <v>487</v>
      </c>
      <c r="J22" s="28" t="n">
        <f aca="false">'Tables H13H15'!R21</f>
        <v>124</v>
      </c>
      <c r="K22" s="26" t="n">
        <f aca="false">'Tables H13H15'!S21</f>
        <v>55</v>
      </c>
      <c r="L22" s="27" t="n">
        <f aca="false">'Tables H13H15'!T21</f>
        <v>7106</v>
      </c>
      <c r="M22" s="28" t="n">
        <f aca="false">'Tables H13H15'!U21</f>
        <v>3759</v>
      </c>
      <c r="N22" s="28" t="n">
        <f aca="false">'Tables H13H15'!V21</f>
        <v>2219</v>
      </c>
      <c r="O22" s="27" t="n">
        <f aca="false">'Tables H13H15'!W21</f>
        <v>695</v>
      </c>
      <c r="P22" s="28" t="n">
        <f aca="false">'Tables H13H15'!X21</f>
        <v>265</v>
      </c>
      <c r="Q22" s="27" t="n">
        <f aca="false">'Tables H13H15'!Y21</f>
        <v>99</v>
      </c>
      <c r="R22" s="28" t="n">
        <f aca="false">'Tables H13H15'!Z21</f>
        <v>40</v>
      </c>
      <c r="S22" s="26" t="n">
        <f aca="false">'Tables H13H15'!AA21</f>
        <v>29</v>
      </c>
      <c r="T22" s="27" t="n">
        <f aca="false">'Tables H13H15'!D21</f>
        <v>7568</v>
      </c>
      <c r="U22" s="28" t="n">
        <f aca="false">'Tables H13H15'!E21</f>
        <v>7052</v>
      </c>
      <c r="V22" s="28" t="n">
        <f aca="false">'Tables H13H15'!F21</f>
        <v>2653</v>
      </c>
      <c r="W22" s="27" t="n">
        <f aca="false">'Tables H13H15'!G21</f>
        <v>1770</v>
      </c>
      <c r="X22" s="28" t="n">
        <f aca="false">'Tables H13H15'!H21</f>
        <v>586</v>
      </c>
      <c r="Y22" s="27" t="n">
        <f aca="false">'Tables H13H15'!I21</f>
        <v>164</v>
      </c>
      <c r="Z22" s="28" t="n">
        <f aca="false">'Tables H13H15'!J21</f>
        <v>84</v>
      </c>
    </row>
    <row r="23" customFormat="false" ht="15.75" hidden="false" customHeight="false" outlineLevel="0" collapsed="false">
      <c r="A23" s="3" t="str">
        <f aca="false">'Tables H13H15'!A22</f>
        <v>Wayzata</v>
      </c>
      <c r="B23" s="3" t="n">
        <f aca="false">'Tables H13H15'!B22</f>
        <v>284</v>
      </c>
      <c r="C23" s="29" t="n">
        <f aca="false">'Tables H13H15'!C22</f>
        <v>20249</v>
      </c>
      <c r="D23" s="23" t="n">
        <f aca="false">'Tables H13H15'!L22</f>
        <v>15294</v>
      </c>
      <c r="E23" s="30" t="n">
        <f aca="false">'Tables H13H15'!M22</f>
        <v>2650</v>
      </c>
      <c r="F23" s="30" t="n">
        <f aca="false">'Tables H13H15'!N22</f>
        <v>5352</v>
      </c>
      <c r="G23" s="23" t="n">
        <f aca="false">'Tables H13H15'!O22</f>
        <v>2463</v>
      </c>
      <c r="H23" s="30" t="n">
        <f aca="false">'Tables H13H15'!P22</f>
        <v>3166</v>
      </c>
      <c r="I23" s="23" t="n">
        <f aca="false">'Tables H13H15'!Q22</f>
        <v>1229</v>
      </c>
      <c r="J23" s="30" t="n">
        <f aca="false">'Tables H13H15'!R22</f>
        <v>318</v>
      </c>
      <c r="K23" s="29" t="n">
        <f aca="false">'Tables H13H15'!S22</f>
        <v>116</v>
      </c>
      <c r="L23" s="23" t="n">
        <f aca="false">'Tables H13H15'!T22</f>
        <v>4955</v>
      </c>
      <c r="M23" s="30" t="n">
        <f aca="false">'Tables H13H15'!U22</f>
        <v>2094</v>
      </c>
      <c r="N23" s="30" t="n">
        <f aca="false">'Tables H13H15'!V22</f>
        <v>1752</v>
      </c>
      <c r="O23" s="23" t="n">
        <f aca="false">'Tables H13H15'!W22</f>
        <v>628</v>
      </c>
      <c r="P23" s="30" t="n">
        <f aca="false">'Tables H13H15'!X22</f>
        <v>321</v>
      </c>
      <c r="Q23" s="23" t="n">
        <f aca="false">'Tables H13H15'!Y22</f>
        <v>108</v>
      </c>
      <c r="R23" s="30" t="n">
        <f aca="false">'Tables H13H15'!Z22</f>
        <v>40</v>
      </c>
      <c r="S23" s="29" t="n">
        <f aca="false">'Tables H13H15'!AA22</f>
        <v>12</v>
      </c>
      <c r="T23" s="23" t="n">
        <f aca="false">'Tables H13H15'!D22</f>
        <v>4744</v>
      </c>
      <c r="U23" s="30" t="n">
        <f aca="false">'Tables H13H15'!E22</f>
        <v>7104</v>
      </c>
      <c r="V23" s="30" t="n">
        <f aca="false">'Tables H13H15'!F22</f>
        <v>3091</v>
      </c>
      <c r="W23" s="23" t="n">
        <f aca="false">'Tables H13H15'!G22</f>
        <v>3487</v>
      </c>
      <c r="X23" s="30" t="n">
        <f aca="false">'Tables H13H15'!H22</f>
        <v>1337</v>
      </c>
      <c r="Y23" s="23" t="n">
        <f aca="false">'Tables H13H15'!I22</f>
        <v>358</v>
      </c>
      <c r="Z23" s="30" t="n">
        <f aca="false">'Tables H13H15'!J22</f>
        <v>128</v>
      </c>
    </row>
    <row r="24" customFormat="false" ht="15.75" hidden="false" customHeight="false" outlineLevel="0" collapsed="false">
      <c r="A24" s="25" t="str">
        <f aca="false">'Tables H13H15'!A23</f>
        <v>Brooklyn Center</v>
      </c>
      <c r="B24" s="25" t="n">
        <f aca="false">'Tables H13H15'!B23</f>
        <v>286</v>
      </c>
      <c r="C24" s="26" t="n">
        <f aca="false">'Tables H13H15'!C23</f>
        <v>3289</v>
      </c>
      <c r="D24" s="27" t="n">
        <f aca="false">'Tables H13H15'!L23</f>
        <v>2111</v>
      </c>
      <c r="E24" s="28" t="n">
        <f aca="false">'Tables H13H15'!M23</f>
        <v>533</v>
      </c>
      <c r="F24" s="28" t="n">
        <f aca="false">'Tables H13H15'!N23</f>
        <v>708</v>
      </c>
      <c r="G24" s="27" t="n">
        <f aca="false">'Tables H13H15'!O23</f>
        <v>353</v>
      </c>
      <c r="H24" s="28" t="n">
        <f aca="false">'Tables H13H15'!P23</f>
        <v>264</v>
      </c>
      <c r="I24" s="27" t="n">
        <f aca="false">'Tables H13H15'!Q23</f>
        <v>134</v>
      </c>
      <c r="J24" s="28" t="n">
        <f aca="false">'Tables H13H15'!R23</f>
        <v>65</v>
      </c>
      <c r="K24" s="26" t="n">
        <f aca="false">'Tables H13H15'!S23</f>
        <v>54</v>
      </c>
      <c r="L24" s="27" t="n">
        <f aca="false">'Tables H13H15'!T23</f>
        <v>1178</v>
      </c>
      <c r="M24" s="28" t="n">
        <f aca="false">'Tables H13H15'!U23</f>
        <v>608</v>
      </c>
      <c r="N24" s="28" t="n">
        <f aca="false">'Tables H13H15'!V23</f>
        <v>304</v>
      </c>
      <c r="O24" s="27" t="n">
        <f aca="false">'Tables H13H15'!W23</f>
        <v>131</v>
      </c>
      <c r="P24" s="28" t="n">
        <f aca="false">'Tables H13H15'!X23</f>
        <v>70</v>
      </c>
      <c r="Q24" s="27" t="n">
        <f aca="false">'Tables H13H15'!Y23</f>
        <v>43</v>
      </c>
      <c r="R24" s="28" t="n">
        <f aca="false">'Tables H13H15'!Z23</f>
        <v>14</v>
      </c>
      <c r="S24" s="26" t="n">
        <f aca="false">'Tables H13H15'!AA23</f>
        <v>8</v>
      </c>
      <c r="T24" s="27" t="n">
        <f aca="false">'Tables H13H15'!D23</f>
        <v>1141</v>
      </c>
      <c r="U24" s="28" t="n">
        <f aca="false">'Tables H13H15'!E23</f>
        <v>1012</v>
      </c>
      <c r="V24" s="28" t="n">
        <f aca="false">'Tables H13H15'!F23</f>
        <v>484</v>
      </c>
      <c r="W24" s="27" t="n">
        <f aca="false">'Tables H13H15'!G23</f>
        <v>334</v>
      </c>
      <c r="X24" s="28" t="n">
        <f aca="false">'Tables H13H15'!H23</f>
        <v>177</v>
      </c>
      <c r="Y24" s="27" t="n">
        <f aca="false">'Tables H13H15'!I23</f>
        <v>79</v>
      </c>
      <c r="Z24" s="28" t="n">
        <f aca="false">'Tables H13H15'!J23</f>
        <v>62</v>
      </c>
    </row>
    <row r="25" customFormat="false" ht="15.75" hidden="false" customHeight="false" outlineLevel="0" collapsed="false">
      <c r="A25" s="3" t="str">
        <f aca="false">'Tables H13H15'!A24</f>
        <v>Elk River</v>
      </c>
      <c r="B25" s="3" t="n">
        <f aca="false">'Tables H13H15'!B24</f>
        <v>728</v>
      </c>
      <c r="C25" s="29" t="n">
        <f aca="false">'Tables H13H15'!C24</f>
        <v>2154</v>
      </c>
      <c r="D25" s="23" t="n">
        <f aca="false">'Tables H13H15'!L24</f>
        <v>2030</v>
      </c>
      <c r="E25" s="30" t="n">
        <f aca="false">'Tables H13H15'!M24</f>
        <v>181</v>
      </c>
      <c r="F25" s="30" t="n">
        <f aca="false">'Tables H13H15'!N24</f>
        <v>627</v>
      </c>
      <c r="G25" s="23" t="n">
        <f aca="false">'Tables H13H15'!O24</f>
        <v>397</v>
      </c>
      <c r="H25" s="30" t="n">
        <f aca="false">'Tables H13H15'!P24</f>
        <v>546</v>
      </c>
      <c r="I25" s="23" t="n">
        <f aca="false">'Tables H13H15'!Q24</f>
        <v>199</v>
      </c>
      <c r="J25" s="30" t="n">
        <f aca="false">'Tables H13H15'!R24</f>
        <v>66</v>
      </c>
      <c r="K25" s="29" t="n">
        <f aca="false">'Tables H13H15'!S24</f>
        <v>14</v>
      </c>
      <c r="L25" s="23" t="n">
        <f aca="false">'Tables H13H15'!T24</f>
        <v>124</v>
      </c>
      <c r="M25" s="30" t="n">
        <f aca="false">'Tables H13H15'!U24</f>
        <v>61</v>
      </c>
      <c r="N25" s="30" t="n">
        <f aca="false">'Tables H13H15'!V24</f>
        <v>34</v>
      </c>
      <c r="O25" s="23" t="n">
        <f aca="false">'Tables H13H15'!W24</f>
        <v>17</v>
      </c>
      <c r="P25" s="30" t="n">
        <f aca="false">'Tables H13H15'!X24</f>
        <v>9</v>
      </c>
      <c r="Q25" s="23" t="n">
        <f aca="false">'Tables H13H15'!Y24</f>
        <v>2</v>
      </c>
      <c r="R25" s="30" t="n">
        <f aca="false">'Tables H13H15'!Z24</f>
        <v>1</v>
      </c>
      <c r="S25" s="29" t="n">
        <f aca="false">'Tables H13H15'!AA24</f>
        <v>0</v>
      </c>
      <c r="T25" s="23" t="n">
        <f aca="false">'Tables H13H15'!D24</f>
        <v>242</v>
      </c>
      <c r="U25" s="30" t="n">
        <f aca="false">'Tables H13H15'!E24</f>
        <v>661</v>
      </c>
      <c r="V25" s="30" t="n">
        <f aca="false">'Tables H13H15'!F24</f>
        <v>414</v>
      </c>
      <c r="W25" s="23" t="n">
        <f aca="false">'Tables H13H15'!G24</f>
        <v>555</v>
      </c>
      <c r="X25" s="30" t="n">
        <f aca="false">'Tables H13H15'!H24</f>
        <v>201</v>
      </c>
      <c r="Y25" s="23" t="n">
        <f aca="false">'Tables H13H15'!I24</f>
        <v>67</v>
      </c>
      <c r="Z25" s="30" t="n">
        <f aca="false">'Tables H13H15'!J24</f>
        <v>14</v>
      </c>
    </row>
    <row r="26" customFormat="false" ht="15.75" hidden="false" customHeight="false" outlineLevel="0" collapsed="false">
      <c r="A26" s="25" t="str">
        <f aca="false">'Tables H13H15'!A25</f>
        <v>Buffalo</v>
      </c>
      <c r="B26" s="25" t="n">
        <f aca="false">'Tables H13H15'!B25</f>
        <v>877</v>
      </c>
      <c r="C26" s="26" t="n">
        <f aca="false">'Tables H13H15'!C25</f>
        <v>1060</v>
      </c>
      <c r="D26" s="27" t="n">
        <f aca="false">'Tables H13H15'!L25</f>
        <v>1024</v>
      </c>
      <c r="E26" s="28" t="n">
        <f aca="false">'Tables H13H15'!M25</f>
        <v>94</v>
      </c>
      <c r="F26" s="28" t="n">
        <f aca="false">'Tables H13H15'!N25</f>
        <v>340</v>
      </c>
      <c r="G26" s="27" t="n">
        <f aca="false">'Tables H13H15'!O25</f>
        <v>183</v>
      </c>
      <c r="H26" s="28" t="n">
        <f aca="false">'Tables H13H15'!P25</f>
        <v>229</v>
      </c>
      <c r="I26" s="27" t="n">
        <f aca="false">'Tables H13H15'!Q25</f>
        <v>116</v>
      </c>
      <c r="J26" s="28" t="n">
        <f aca="false">'Tables H13H15'!R25</f>
        <v>33</v>
      </c>
      <c r="K26" s="26" t="n">
        <f aca="false">'Tables H13H15'!S25</f>
        <v>29</v>
      </c>
      <c r="L26" s="27" t="n">
        <f aca="false">'Tables H13H15'!T25</f>
        <v>36</v>
      </c>
      <c r="M26" s="28" t="n">
        <f aca="false">'Tables H13H15'!U25</f>
        <v>8</v>
      </c>
      <c r="N26" s="28" t="n">
        <f aca="false">'Tables H13H15'!V25</f>
        <v>10</v>
      </c>
      <c r="O26" s="27" t="n">
        <f aca="false">'Tables H13H15'!W25</f>
        <v>8</v>
      </c>
      <c r="P26" s="28" t="n">
        <f aca="false">'Tables H13H15'!X25</f>
        <v>4</v>
      </c>
      <c r="Q26" s="27" t="n">
        <f aca="false">'Tables H13H15'!Y25</f>
        <v>4</v>
      </c>
      <c r="R26" s="28" t="n">
        <f aca="false">'Tables H13H15'!Z25</f>
        <v>1</v>
      </c>
      <c r="S26" s="26" t="n">
        <f aca="false">'Tables H13H15'!AA25</f>
        <v>1</v>
      </c>
      <c r="T26" s="27" t="n">
        <f aca="false">'Tables H13H15'!D25</f>
        <v>102</v>
      </c>
      <c r="U26" s="28" t="n">
        <f aca="false">'Tables H13H15'!E25</f>
        <v>350</v>
      </c>
      <c r="V26" s="28" t="n">
        <f aca="false">'Tables H13H15'!F25</f>
        <v>191</v>
      </c>
      <c r="W26" s="27" t="n">
        <f aca="false">'Tables H13H15'!G25</f>
        <v>233</v>
      </c>
      <c r="X26" s="28" t="n">
        <f aca="false">'Tables H13H15'!H25</f>
        <v>120</v>
      </c>
      <c r="Y26" s="27" t="n">
        <f aca="false">'Tables H13H15'!I25</f>
        <v>34</v>
      </c>
      <c r="Z26" s="28" t="n">
        <f aca="false">'Tables H13H15'!J25</f>
        <v>30</v>
      </c>
    </row>
    <row r="27" customFormat="false" ht="15.75" hidden="false" customHeight="false" outlineLevel="0" collapsed="false">
      <c r="A27" s="3" t="str">
        <f aca="false">'Tables H13H15'!A26</f>
        <v>Delano</v>
      </c>
      <c r="B27" s="3" t="n">
        <f aca="false">'Tables H13H15'!B26</f>
        <v>879</v>
      </c>
      <c r="C27" s="29" t="n">
        <f aca="false">'Tables H13H15'!C26</f>
        <v>976</v>
      </c>
      <c r="D27" s="23" t="n">
        <f aca="false">'Tables H13H15'!L26</f>
        <v>874</v>
      </c>
      <c r="E27" s="30" t="n">
        <f aca="false">'Tables H13H15'!M26</f>
        <v>89</v>
      </c>
      <c r="F27" s="30" t="n">
        <f aca="false">'Tables H13H15'!N26</f>
        <v>311</v>
      </c>
      <c r="G27" s="23" t="n">
        <f aca="false">'Tables H13H15'!O26</f>
        <v>159</v>
      </c>
      <c r="H27" s="30" t="n">
        <f aca="false">'Tables H13H15'!P26</f>
        <v>181</v>
      </c>
      <c r="I27" s="23" t="n">
        <f aca="false">'Tables H13H15'!Q26</f>
        <v>100</v>
      </c>
      <c r="J27" s="30" t="n">
        <f aca="false">'Tables H13H15'!R26</f>
        <v>22</v>
      </c>
      <c r="K27" s="29" t="n">
        <f aca="false">'Tables H13H15'!S26</f>
        <v>12</v>
      </c>
      <c r="L27" s="23" t="n">
        <f aca="false">'Tables H13H15'!T26</f>
        <v>102</v>
      </c>
      <c r="M27" s="30" t="n">
        <f aca="false">'Tables H13H15'!U26</f>
        <v>50</v>
      </c>
      <c r="N27" s="30" t="n">
        <f aca="false">'Tables H13H15'!V26</f>
        <v>29</v>
      </c>
      <c r="O27" s="23" t="n">
        <f aca="false">'Tables H13H15'!W26</f>
        <v>13</v>
      </c>
      <c r="P27" s="30" t="n">
        <f aca="false">'Tables H13H15'!X26</f>
        <v>3</v>
      </c>
      <c r="Q27" s="23" t="n">
        <f aca="false">'Tables H13H15'!Y26</f>
        <v>6</v>
      </c>
      <c r="R27" s="30" t="n">
        <f aca="false">'Tables H13H15'!Z26</f>
        <v>0</v>
      </c>
      <c r="S27" s="29" t="n">
        <f aca="false">'Tables H13H15'!AA26</f>
        <v>1</v>
      </c>
      <c r="T27" s="23" t="n">
        <f aca="false">'Tables H13H15'!D26</f>
        <v>139</v>
      </c>
      <c r="U27" s="30" t="n">
        <f aca="false">'Tables H13H15'!E26</f>
        <v>340</v>
      </c>
      <c r="V27" s="30" t="n">
        <f aca="false">'Tables H13H15'!F26</f>
        <v>172</v>
      </c>
      <c r="W27" s="23" t="n">
        <f aca="false">'Tables H13H15'!G26</f>
        <v>184</v>
      </c>
      <c r="X27" s="30" t="n">
        <f aca="false">'Tables H13H15'!H26</f>
        <v>106</v>
      </c>
      <c r="Y27" s="23" t="n">
        <f aca="false">'Tables H13H15'!I26</f>
        <v>22</v>
      </c>
      <c r="Z27" s="30" t="n">
        <f aca="false">'Tables H13H15'!J26</f>
        <v>13</v>
      </c>
    </row>
    <row r="28" customFormat="false" ht="15.75" hidden="false" customHeight="false" outlineLevel="0" collapsed="false">
      <c r="A28" s="25" t="str">
        <f aca="false">'Tables H13H15'!A27</f>
        <v>Rockford</v>
      </c>
      <c r="B28" s="25" t="n">
        <f aca="false">'Tables H13H15'!B27</f>
        <v>883</v>
      </c>
      <c r="C28" s="26" t="n">
        <f aca="false">'Tables H13H15'!C27</f>
        <v>1465</v>
      </c>
      <c r="D28" s="27" t="n">
        <f aca="false">'Tables H13H15'!L27</f>
        <v>1344</v>
      </c>
      <c r="E28" s="28" t="n">
        <f aca="false">'Tables H13H15'!M27</f>
        <v>164</v>
      </c>
      <c r="F28" s="28" t="n">
        <f aca="false">'Tables H13H15'!N27</f>
        <v>455</v>
      </c>
      <c r="G28" s="27" t="n">
        <f aca="false">'Tables H13H15'!O27</f>
        <v>236</v>
      </c>
      <c r="H28" s="28" t="n">
        <f aca="false">'Tables H13H15'!P27</f>
        <v>283</v>
      </c>
      <c r="I28" s="27" t="n">
        <f aca="false">'Tables H13H15'!Q27</f>
        <v>133</v>
      </c>
      <c r="J28" s="28" t="n">
        <f aca="false">'Tables H13H15'!R27</f>
        <v>41</v>
      </c>
      <c r="K28" s="26" t="n">
        <f aca="false">'Tables H13H15'!S27</f>
        <v>32</v>
      </c>
      <c r="L28" s="27" t="n">
        <f aca="false">'Tables H13H15'!T27</f>
        <v>121</v>
      </c>
      <c r="M28" s="28" t="n">
        <f aca="false">'Tables H13H15'!U27</f>
        <v>37</v>
      </c>
      <c r="N28" s="28" t="n">
        <f aca="false">'Tables H13H15'!V27</f>
        <v>41</v>
      </c>
      <c r="O28" s="27" t="n">
        <f aca="false">'Tables H13H15'!W27</f>
        <v>25</v>
      </c>
      <c r="P28" s="28" t="n">
        <f aca="false">'Tables H13H15'!X27</f>
        <v>14</v>
      </c>
      <c r="Q28" s="27" t="n">
        <f aca="false">'Tables H13H15'!Y27</f>
        <v>2</v>
      </c>
      <c r="R28" s="28" t="n">
        <f aca="false">'Tables H13H15'!Z27</f>
        <v>1</v>
      </c>
      <c r="S28" s="26" t="n">
        <f aca="false">'Tables H13H15'!AA27</f>
        <v>1</v>
      </c>
      <c r="T28" s="27" t="n">
        <f aca="false">'Tables H13H15'!D27</f>
        <v>201</v>
      </c>
      <c r="U28" s="28" t="n">
        <f aca="false">'Tables H13H15'!E27</f>
        <v>496</v>
      </c>
      <c r="V28" s="28" t="n">
        <f aca="false">'Tables H13H15'!F27</f>
        <v>261</v>
      </c>
      <c r="W28" s="27" t="n">
        <f aca="false">'Tables H13H15'!G27</f>
        <v>297</v>
      </c>
      <c r="X28" s="28" t="n">
        <f aca="false">'Tables H13H15'!H27</f>
        <v>135</v>
      </c>
      <c r="Y28" s="27" t="n">
        <f aca="false">'Tables H13H15'!I27</f>
        <v>42</v>
      </c>
      <c r="Z28" s="28" t="n">
        <f aca="false">'Tables H13H15'!J27</f>
        <v>33</v>
      </c>
    </row>
    <row r="29" customFormat="false" ht="15.75" hidden="false" customHeight="false" outlineLevel="0" collapsed="false">
      <c r="A29" s="31" t="str">
        <f aca="false">'Tables H13H15'!A28</f>
        <v>Hennepin County Total</v>
      </c>
      <c r="B29" s="31"/>
      <c r="C29" s="32" t="n">
        <f aca="false">SUM(C7:C28)</f>
        <v>456129</v>
      </c>
      <c r="D29" s="33" t="n">
        <f aca="false">SUM(D7:D28)</f>
        <v>301793</v>
      </c>
      <c r="E29" s="33" t="n">
        <f aca="false">SUM(E7:E28)</f>
        <v>70191</v>
      </c>
      <c r="F29" s="33" t="n">
        <f aca="false">SUM(F7:F28)</f>
        <v>107505</v>
      </c>
      <c r="G29" s="33" t="n">
        <f aca="false">SUM(G7:G28)</f>
        <v>47848</v>
      </c>
      <c r="H29" s="33" t="n">
        <f aca="false">SUM(H7:H28)</f>
        <v>47235</v>
      </c>
      <c r="I29" s="33" t="n">
        <f aca="false">SUM(I7:I28)</f>
        <v>19149</v>
      </c>
      <c r="J29" s="33" t="n">
        <f aca="false">SUM(J7:J28)</f>
        <v>5820</v>
      </c>
      <c r="K29" s="32" t="n">
        <f aca="false">SUM(K7:K28)</f>
        <v>4045</v>
      </c>
      <c r="L29" s="33" t="n">
        <f aca="false">SUM(L7:L28)</f>
        <v>154336</v>
      </c>
      <c r="M29" s="33" t="n">
        <f aca="false">SUM(M7:M28)</f>
        <v>74895</v>
      </c>
      <c r="N29" s="33" t="n">
        <f aca="false">SUM(N7:N28)</f>
        <v>43795</v>
      </c>
      <c r="O29" s="33" t="n">
        <f aca="false">SUM(O7:O28)</f>
        <v>17104</v>
      </c>
      <c r="P29" s="33" t="n">
        <f aca="false">SUM(P7:P28)</f>
        <v>9655</v>
      </c>
      <c r="Q29" s="33" t="n">
        <f aca="false">SUM(Q7:Q28)</f>
        <v>4549</v>
      </c>
      <c r="R29" s="33" t="n">
        <f aca="false">SUM(R7:R28)</f>
        <v>2174</v>
      </c>
      <c r="S29" s="32" t="n">
        <f aca="false">SUM(S7:S28)</f>
        <v>2164</v>
      </c>
      <c r="T29" s="33" t="n">
        <f aca="false">SUM(T7:T28)</f>
        <v>145086</v>
      </c>
      <c r="U29" s="33" t="n">
        <f aca="false">SUM(U7:U28)</f>
        <v>151300</v>
      </c>
      <c r="V29" s="33" t="n">
        <f aca="false">SUM(V7:V28)</f>
        <v>64952</v>
      </c>
      <c r="W29" s="33" t="n">
        <f aca="false">SUM(W7:W28)</f>
        <v>56890</v>
      </c>
      <c r="X29" s="33" t="n">
        <f aca="false">SUM(X7:X28)</f>
        <v>23698</v>
      </c>
      <c r="Y29" s="33" t="n">
        <f aca="false">SUM(Y7:Y28)</f>
        <v>7994</v>
      </c>
      <c r="Z29" s="33" t="n">
        <f aca="false">SUM(Z7:Z28)</f>
        <v>6209</v>
      </c>
    </row>
    <row r="30" customFormat="false" ht="15.75" hidden="false" customHeight="false" outlineLevel="0" collapsed="false">
      <c r="A30" s="31"/>
      <c r="B30" s="31"/>
      <c r="C30" s="32"/>
      <c r="D30" s="33"/>
      <c r="E30" s="33"/>
      <c r="F30" s="33"/>
      <c r="G30" s="33"/>
      <c r="H30" s="33"/>
      <c r="I30" s="33"/>
      <c r="J30" s="33"/>
      <c r="K30" s="32"/>
      <c r="L30" s="34"/>
      <c r="M30" s="33"/>
      <c r="N30" s="34"/>
      <c r="O30" s="34"/>
      <c r="P30" s="34"/>
      <c r="Q30" s="34"/>
      <c r="R30" s="34"/>
      <c r="S30" s="29"/>
      <c r="T30" s="34"/>
      <c r="U30" s="34"/>
      <c r="V30" s="34"/>
      <c r="W30" s="34"/>
      <c r="X30" s="34"/>
      <c r="Y30" s="34"/>
      <c r="Z30" s="34"/>
    </row>
    <row r="31" customFormat="false" ht="15.75" hidden="false" customHeight="false" outlineLevel="0" collapsed="false">
      <c r="A31" s="3" t="s">
        <v>16</v>
      </c>
      <c r="B31" s="3"/>
      <c r="C31" s="29" t="n">
        <f aca="false">C29-C7</f>
        <v>293777</v>
      </c>
      <c r="D31" s="23" t="n">
        <f aca="false">D29-D7</f>
        <v>218385</v>
      </c>
      <c r="E31" s="23" t="n">
        <f aca="false">E29-E7</f>
        <v>44261</v>
      </c>
      <c r="F31" s="23" t="n">
        <f aca="false">F29-F7</f>
        <v>78742</v>
      </c>
      <c r="G31" s="23" t="n">
        <f aca="false">G29-G7</f>
        <v>35736</v>
      </c>
      <c r="H31" s="23" t="n">
        <f aca="false">H29-H7</f>
        <v>38210</v>
      </c>
      <c r="I31" s="23" t="n">
        <f aca="false">I29-I7</f>
        <v>15287</v>
      </c>
      <c r="J31" s="23" t="n">
        <f aca="false">J29-J7</f>
        <v>4150</v>
      </c>
      <c r="K31" s="29" t="n">
        <f aca="false">K29-K7</f>
        <v>1999</v>
      </c>
      <c r="L31" s="23" t="n">
        <f aca="false">L29-L7</f>
        <v>75392</v>
      </c>
      <c r="M31" s="23" t="n">
        <f aca="false">M29-M7</f>
        <v>35317</v>
      </c>
      <c r="N31" s="23" t="n">
        <f aca="false">N29-N7</f>
        <v>23438</v>
      </c>
      <c r="O31" s="23" t="n">
        <f aca="false">O29-O7</f>
        <v>9024</v>
      </c>
      <c r="P31" s="23" t="n">
        <f aca="false">P29-P7</f>
        <v>4742</v>
      </c>
      <c r="Q31" s="23" t="n">
        <f aca="false">Q29-Q7</f>
        <v>1818</v>
      </c>
      <c r="R31" s="23" t="n">
        <f aca="false">R29-R7</f>
        <v>664</v>
      </c>
      <c r="S31" s="29" t="n">
        <f aca="false">S29-S7</f>
        <v>389</v>
      </c>
      <c r="T31" s="23" t="n">
        <f aca="false">T29-T7</f>
        <v>79578</v>
      </c>
      <c r="U31" s="23" t="n">
        <f aca="false">U29-U7</f>
        <v>102180</v>
      </c>
      <c r="V31" s="23" t="n">
        <f aca="false">V29-V7</f>
        <v>44760</v>
      </c>
      <c r="W31" s="23" t="n">
        <f aca="false">W29-W7</f>
        <v>42952</v>
      </c>
      <c r="X31" s="23" t="n">
        <f aca="false">X29-X7</f>
        <v>17105</v>
      </c>
      <c r="Y31" s="23" t="n">
        <f aca="false">Y29-Y7</f>
        <v>4814</v>
      </c>
      <c r="Z31" s="23" t="n">
        <f aca="false">Z29-Z7</f>
        <v>2388</v>
      </c>
    </row>
    <row r="32" customFormat="false" ht="15.75" hidden="false" customHeight="false" outlineLevel="0" collapsed="false">
      <c r="A32" s="3"/>
      <c r="B32" s="3"/>
      <c r="C32" s="23"/>
      <c r="D32" s="23"/>
      <c r="E32" s="30"/>
      <c r="F32" s="30"/>
      <c r="G32" s="23"/>
      <c r="H32" s="30"/>
      <c r="I32" s="23"/>
      <c r="J32" s="30"/>
      <c r="K32" s="23"/>
      <c r="L32" s="34"/>
      <c r="M32" s="2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.75" hidden="false" customHeight="false" outlineLevel="0" collapsed="false">
      <c r="A33" s="0" t="s">
        <v>17</v>
      </c>
      <c r="B33" s="3"/>
      <c r="C33" s="23"/>
      <c r="D33" s="23"/>
      <c r="E33" s="30"/>
      <c r="F33" s="30"/>
      <c r="G33" s="23"/>
      <c r="H33" s="30"/>
      <c r="I33" s="23"/>
      <c r="J33" s="30"/>
      <c r="K33" s="23"/>
      <c r="L33" s="34"/>
      <c r="M33" s="2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.75" hidden="false" customHeight="false" outlineLevel="0" collapsed="false">
      <c r="A34" s="35" t="s">
        <v>18</v>
      </c>
      <c r="C34" s="23"/>
      <c r="D34" s="23"/>
      <c r="E34" s="23"/>
      <c r="F34" s="23"/>
      <c r="G34" s="23"/>
      <c r="H34" s="23"/>
      <c r="I34" s="23"/>
      <c r="J34" s="23"/>
      <c r="K34" s="23"/>
      <c r="L34" s="34"/>
      <c r="M34" s="23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75" hidden="false" customHeight="false" outlineLevel="0" collapsed="false">
      <c r="A35" s="35" t="s">
        <v>19</v>
      </c>
      <c r="B35" s="35"/>
    </row>
    <row r="36" customFormat="false" ht="15.75" hidden="false" customHeight="false" outlineLevel="0" collapsed="false">
      <c r="A36" s="35" t="s">
        <v>20</v>
      </c>
      <c r="B36" s="35"/>
    </row>
  </sheetData>
  <printOptions headings="false" gridLines="false" gridLinesSet="true" horizontalCentered="false" verticalCentered="false"/>
  <pageMargins left="0.747916666666667" right="0.747916666666667" top="0.8" bottom="0.790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K42" activeCellId="0" sqref="K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86"/>
    <col collapsed="false" customWidth="true" hidden="false" outlineLevel="0" max="3" min="3" style="0" width="11.12"/>
    <col collapsed="false" customWidth="true" hidden="false" outlineLevel="0" max="11" min="5" style="0" width="7.62"/>
    <col collapsed="false" customWidth="true" hidden="false" outlineLevel="0" max="26" min="13" style="0" width="7.62"/>
  </cols>
  <sheetData>
    <row r="1" customFormat="false" ht="18.75" hidden="false" customHeight="false" outlineLevel="0" collapsed="false">
      <c r="A1" s="1" t="s">
        <v>21</v>
      </c>
      <c r="B1" s="2"/>
      <c r="C1" s="2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1" t="s">
        <v>1</v>
      </c>
      <c r="B2" s="2"/>
      <c r="C2" s="2"/>
      <c r="K2" s="36" t="n">
        <f aca="false">SUM(E7:K7)</f>
        <v>1</v>
      </c>
      <c r="S2" s="36" t="n">
        <f aca="false">SUM(M7:S7)</f>
        <v>1</v>
      </c>
      <c r="T2" s="3"/>
      <c r="U2" s="3"/>
      <c r="V2" s="3"/>
      <c r="W2" s="3"/>
      <c r="X2" s="3"/>
      <c r="Y2" s="3"/>
      <c r="Z2" s="36" t="n">
        <f aca="false">SUM(T7:Z7)</f>
        <v>1</v>
      </c>
      <c r="AA2" s="3"/>
    </row>
    <row r="3" customFormat="false" ht="15.75" hidden="false" customHeight="false" outlineLevel="0" collapsed="false">
      <c r="C3" s="2"/>
      <c r="T3" s="3"/>
      <c r="U3" s="3"/>
      <c r="V3" s="3"/>
      <c r="W3" s="3"/>
      <c r="X3" s="3"/>
      <c r="Y3" s="3"/>
      <c r="Z3" s="3"/>
      <c r="AA3" s="3"/>
    </row>
    <row r="4" s="3" customFormat="true" ht="15.75" hidden="false" customHeight="false" outlineLevel="0" collapsed="false">
      <c r="C4" s="4"/>
      <c r="D4" s="5" t="s">
        <v>2</v>
      </c>
      <c r="E4" s="6"/>
      <c r="F4" s="6"/>
      <c r="G4" s="6"/>
      <c r="H4" s="7" t="s">
        <v>22</v>
      </c>
      <c r="I4" s="7"/>
      <c r="J4" s="8"/>
      <c r="K4" s="9"/>
      <c r="L4" s="5" t="s">
        <v>2</v>
      </c>
      <c r="M4" s="6"/>
      <c r="N4" s="6"/>
      <c r="O4" s="6"/>
      <c r="P4" s="7" t="s">
        <v>23</v>
      </c>
      <c r="Q4" s="7"/>
      <c r="R4" s="8"/>
      <c r="S4" s="9"/>
      <c r="T4" s="10"/>
      <c r="U4" s="6"/>
      <c r="V4" s="6"/>
      <c r="W4" s="7" t="s">
        <v>24</v>
      </c>
      <c r="X4" s="7"/>
      <c r="Y4" s="8"/>
      <c r="Z4" s="9"/>
    </row>
    <row r="5" s="3" customFormat="true" ht="15.75" hidden="false" customHeight="false" outlineLevel="0" collapsed="false">
      <c r="A5" s="2"/>
      <c r="B5" s="11" t="s">
        <v>6</v>
      </c>
      <c r="C5" s="4" t="s">
        <v>2</v>
      </c>
      <c r="D5" s="12" t="s">
        <v>7</v>
      </c>
      <c r="E5" s="4"/>
      <c r="F5" s="4"/>
      <c r="H5" s="13" t="s">
        <v>8</v>
      </c>
      <c r="I5" s="13"/>
      <c r="J5" s="4"/>
      <c r="K5" s="14" t="s">
        <v>9</v>
      </c>
      <c r="L5" s="12" t="s">
        <v>10</v>
      </c>
      <c r="M5" s="4"/>
      <c r="N5" s="4"/>
      <c r="P5" s="13" t="s">
        <v>8</v>
      </c>
      <c r="Q5" s="13"/>
      <c r="R5" s="4"/>
      <c r="S5" s="14" t="s">
        <v>9</v>
      </c>
      <c r="T5" s="15"/>
      <c r="U5" s="4"/>
      <c r="W5" s="13" t="s">
        <v>8</v>
      </c>
      <c r="X5" s="13"/>
      <c r="Y5" s="4"/>
      <c r="Z5" s="14" t="s">
        <v>9</v>
      </c>
    </row>
    <row r="6" s="3" customFormat="true" ht="15.75" hidden="false" customHeight="false" outlineLevel="0" collapsed="false">
      <c r="A6" s="16" t="s">
        <v>11</v>
      </c>
      <c r="B6" s="17" t="s">
        <v>12</v>
      </c>
      <c r="C6" s="17" t="s">
        <v>13</v>
      </c>
      <c r="D6" s="18" t="s">
        <v>14</v>
      </c>
      <c r="E6" s="17" t="n">
        <v>1</v>
      </c>
      <c r="F6" s="17" t="n">
        <v>2</v>
      </c>
      <c r="G6" s="17" t="n">
        <v>3</v>
      </c>
      <c r="H6" s="17" t="n">
        <v>4</v>
      </c>
      <c r="I6" s="19" t="n">
        <v>5</v>
      </c>
      <c r="J6" s="17" t="n">
        <v>6</v>
      </c>
      <c r="K6" s="20" t="s">
        <v>15</v>
      </c>
      <c r="L6" s="18" t="s">
        <v>14</v>
      </c>
      <c r="M6" s="17" t="n">
        <v>1</v>
      </c>
      <c r="N6" s="17" t="n">
        <v>2</v>
      </c>
      <c r="O6" s="17" t="n">
        <v>3</v>
      </c>
      <c r="P6" s="17" t="n">
        <v>4</v>
      </c>
      <c r="Q6" s="19" t="n">
        <v>5</v>
      </c>
      <c r="R6" s="17" t="n">
        <v>6</v>
      </c>
      <c r="S6" s="20" t="s">
        <v>15</v>
      </c>
      <c r="T6" s="21" t="n">
        <v>1</v>
      </c>
      <c r="U6" s="17" t="n">
        <v>2</v>
      </c>
      <c r="V6" s="17" t="n">
        <v>3</v>
      </c>
      <c r="W6" s="17" t="n">
        <v>4</v>
      </c>
      <c r="X6" s="19" t="n">
        <v>5</v>
      </c>
      <c r="Y6" s="17" t="n">
        <v>6</v>
      </c>
      <c r="Z6" s="20" t="s">
        <v>15</v>
      </c>
    </row>
    <row r="7" customFormat="false" ht="15.75" hidden="false" customHeight="false" outlineLevel="0" collapsed="false">
      <c r="A7" s="0" t="str">
        <f aca="false">Persons!A7</f>
        <v>Minneapolis</v>
      </c>
      <c r="B7" s="0" t="n">
        <f aca="false">Persons!B7</f>
        <v>1</v>
      </c>
      <c r="C7" s="22" t="n">
        <f aca="false">Persons!C7</f>
        <v>162352</v>
      </c>
      <c r="D7" s="34" t="n">
        <f aca="false">Persons!D7</f>
        <v>83408</v>
      </c>
      <c r="E7" s="37" t="n">
        <f aca="false">Persons!E7/Persons!$D7</f>
        <v>0.310881450220602</v>
      </c>
      <c r="F7" s="37" t="n">
        <f aca="false">Persons!F7/Persons!$D7</f>
        <v>0.344847017072703</v>
      </c>
      <c r="G7" s="37" t="n">
        <f aca="false">Persons!G7/Persons!$D7</f>
        <v>0.145213888356033</v>
      </c>
      <c r="H7" s="37" t="n">
        <f aca="false">Persons!H7/Persons!$D7</f>
        <v>0.10820305006714</v>
      </c>
      <c r="I7" s="37" t="n">
        <f aca="false">Persons!I7/Persons!$D7</f>
        <v>0.0463025129483982</v>
      </c>
      <c r="J7" s="37" t="n">
        <f aca="false">Persons!J7/Persons!$D7</f>
        <v>0.0200220602340303</v>
      </c>
      <c r="K7" s="38" t="n">
        <f aca="false">Persons!K7/Persons!$D7</f>
        <v>0.0245300211010934</v>
      </c>
      <c r="L7" s="34" t="n">
        <f aca="false">Persons!L7</f>
        <v>78944</v>
      </c>
      <c r="M7" s="37" t="n">
        <f aca="false">Persons!M7/Persons!$L7</f>
        <v>0.501342723956222</v>
      </c>
      <c r="N7" s="37" t="n">
        <f aca="false">Persons!N7/Persons!$L7</f>
        <v>0.25786633563032</v>
      </c>
      <c r="O7" s="37" t="n">
        <f aca="false">Persons!O7/Persons!$L7</f>
        <v>0.102351033644102</v>
      </c>
      <c r="P7" s="37" t="n">
        <f aca="false">Persons!P7/Persons!$L7</f>
        <v>0.0622339886501824</v>
      </c>
      <c r="Q7" s="37" t="n">
        <f aca="false">Persons!Q7/Persons!$L7</f>
        <v>0.0345941426834212</v>
      </c>
      <c r="R7" s="37" t="n">
        <f aca="false">Persons!R7/Persons!$L7</f>
        <v>0.0191274827725983</v>
      </c>
      <c r="S7" s="38" t="n">
        <f aca="false">Persons!S7/Persons!$L7</f>
        <v>0.0224842926631536</v>
      </c>
      <c r="T7" s="37" t="n">
        <f aca="false">Persons!T7/Persons!$C7</f>
        <v>0.403493643441411</v>
      </c>
      <c r="U7" s="37" t="n">
        <f aca="false">Persons!U7/Persons!$C7</f>
        <v>0.302552478565093</v>
      </c>
      <c r="V7" s="37" t="n">
        <f aca="false">Persons!V7/Persons!$C7</f>
        <v>0.124371735488322</v>
      </c>
      <c r="W7" s="37" t="n">
        <f aca="false">Persons!W7/Persons!$C7</f>
        <v>0.0858504976840445</v>
      </c>
      <c r="X7" s="37" t="n">
        <f aca="false">Persons!X7/Persons!$C7</f>
        <v>0.040609293387208</v>
      </c>
      <c r="Y7" s="37" t="n">
        <f aca="false">Persons!Y7/Persons!$C7</f>
        <v>0.0195870700699714</v>
      </c>
      <c r="Z7" s="37" t="n">
        <f aca="false">Persons!Z7/Persons!$C7</f>
        <v>0.0235352813639499</v>
      </c>
    </row>
    <row r="8" customFormat="false" ht="15.75" hidden="false" customHeight="false" outlineLevel="0" collapsed="false">
      <c r="A8" s="39" t="str">
        <f aca="false">Persons!A8</f>
        <v>Anoka-Hennepin</v>
      </c>
      <c r="B8" s="39" t="n">
        <f aca="false">Persons!B8</f>
        <v>11</v>
      </c>
      <c r="C8" s="40" t="n">
        <f aca="false">Persons!C8</f>
        <v>15438</v>
      </c>
      <c r="D8" s="41" t="n">
        <f aca="false">Persons!D8</f>
        <v>13553</v>
      </c>
      <c r="E8" s="42" t="n">
        <f aca="false">Persons!E8/Persons!$D8</f>
        <v>0.121153988046927</v>
      </c>
      <c r="F8" s="42" t="n">
        <f aca="false">Persons!F8/Persons!$D8</f>
        <v>0.296613295949236</v>
      </c>
      <c r="G8" s="42" t="n">
        <f aca="false">Persons!G8/Persons!$D8</f>
        <v>0.189699697483952</v>
      </c>
      <c r="H8" s="42" t="n">
        <f aca="false">Persons!H8/Persons!$D8</f>
        <v>0.243119604515605</v>
      </c>
      <c r="I8" s="42" t="n">
        <f aca="false">Persons!I8/Persons!$D8</f>
        <v>0.105068988415849</v>
      </c>
      <c r="J8" s="42" t="n">
        <f aca="false">Persons!J8/Persons!$D8</f>
        <v>0.0278905039474655</v>
      </c>
      <c r="K8" s="43" t="n">
        <f aca="false">Persons!K8/Persons!$D8</f>
        <v>0.0164539216409651</v>
      </c>
      <c r="L8" s="41" t="n">
        <f aca="false">Persons!L8</f>
        <v>1885</v>
      </c>
      <c r="M8" s="42" t="n">
        <f aca="false">Persons!M8/Persons!$L8</f>
        <v>0.331034482758621</v>
      </c>
      <c r="N8" s="42" t="n">
        <f aca="false">Persons!N8/Persons!$L8</f>
        <v>0.313527851458886</v>
      </c>
      <c r="O8" s="42" t="n">
        <f aca="false">Persons!O8/Persons!$L8</f>
        <v>0.189389920424403</v>
      </c>
      <c r="P8" s="42" t="n">
        <f aca="false">Persons!P8/Persons!$L8</f>
        <v>0.0992042440318302</v>
      </c>
      <c r="Q8" s="42" t="n">
        <f aca="false">Persons!Q8/Persons!$L8</f>
        <v>0.0344827586206897</v>
      </c>
      <c r="R8" s="42" t="n">
        <f aca="false">Persons!R8/Persons!$L8</f>
        <v>0.0222811671087533</v>
      </c>
      <c r="S8" s="43" t="n">
        <f aca="false">Persons!S8/Persons!$L8</f>
        <v>0.010079575596817</v>
      </c>
      <c r="T8" s="42" t="n">
        <f aca="false">Persons!T8/Persons!$C8</f>
        <v>0.146780671071382</v>
      </c>
      <c r="U8" s="42" t="n">
        <f aca="false">Persons!U8/Persons!$C8</f>
        <v>0.298678585308978</v>
      </c>
      <c r="V8" s="42" t="n">
        <f aca="false">Persons!V8/Persons!$C8</f>
        <v>0.18966187329965</v>
      </c>
      <c r="W8" s="42" t="n">
        <f aca="false">Persons!W8/Persons!$C8</f>
        <v>0.225547350693095</v>
      </c>
      <c r="X8" s="42" t="n">
        <f aca="false">Persons!X8/Persons!$C8</f>
        <v>0.0964503173986268</v>
      </c>
      <c r="Y8" s="42" t="n">
        <f aca="false">Persons!Y8/Persons!$C8</f>
        <v>0.0272055965798679</v>
      </c>
      <c r="Z8" s="42" t="n">
        <f aca="false">Persons!Z8/Persons!$C8</f>
        <v>0.0156756056484001</v>
      </c>
    </row>
    <row r="9" customFormat="false" ht="15.75" hidden="false" customHeight="false" outlineLevel="0" collapsed="false">
      <c r="A9" s="0" t="str">
        <f aca="false">Persons!A9</f>
        <v>Waconia</v>
      </c>
      <c r="B9" s="0" t="n">
        <f aca="false">Persons!B9</f>
        <v>110</v>
      </c>
      <c r="C9" s="29" t="n">
        <f aca="false">Persons!C9</f>
        <v>771</v>
      </c>
      <c r="D9" s="34" t="n">
        <f aca="false">Persons!D9</f>
        <v>658</v>
      </c>
      <c r="E9" s="37" t="n">
        <f aca="false">Persons!E9/Persons!$D9</f>
        <v>0.115501519756839</v>
      </c>
      <c r="F9" s="37" t="n">
        <f aca="false">Persons!F9/Persons!$D9</f>
        <v>0.355623100303951</v>
      </c>
      <c r="G9" s="37" t="n">
        <f aca="false">Persons!G9/Persons!$D9</f>
        <v>0.223404255319149</v>
      </c>
      <c r="H9" s="37" t="n">
        <f aca="false">Persons!H9/Persons!$D9</f>
        <v>0.209726443768997</v>
      </c>
      <c r="I9" s="37" t="n">
        <f aca="false">Persons!I9/Persons!$D9</f>
        <v>0.0714285714285714</v>
      </c>
      <c r="J9" s="37" t="n">
        <f aca="false">Persons!J9/Persons!$D9</f>
        <v>0.0167173252279635</v>
      </c>
      <c r="K9" s="44" t="n">
        <f aca="false">Persons!K9/Persons!$D9</f>
        <v>0.00759878419452888</v>
      </c>
      <c r="L9" s="34" t="n">
        <f aca="false">Persons!L9</f>
        <v>113</v>
      </c>
      <c r="M9" s="37" t="n">
        <f aca="false">Persons!M9/Persons!$L9</f>
        <v>0.336283185840708</v>
      </c>
      <c r="N9" s="37" t="n">
        <f aca="false">Persons!N9/Persons!$L9</f>
        <v>0.309734513274336</v>
      </c>
      <c r="O9" s="37" t="n">
        <f aca="false">Persons!O9/Persons!$L9</f>
        <v>0.185840707964602</v>
      </c>
      <c r="P9" s="37" t="n">
        <f aca="false">Persons!P9/Persons!$L9</f>
        <v>0.132743362831858</v>
      </c>
      <c r="Q9" s="37" t="n">
        <f aca="false">Persons!Q9/Persons!$L9</f>
        <v>0.0265486725663717</v>
      </c>
      <c r="R9" s="37" t="n">
        <f aca="false">Persons!R9/Persons!$L9</f>
        <v>0</v>
      </c>
      <c r="S9" s="44" t="n">
        <f aca="false">Persons!S9/Persons!$L9</f>
        <v>0.00884955752212389</v>
      </c>
      <c r="T9" s="37" t="n">
        <f aca="false">Persons!T9/Persons!$C9</f>
        <v>0.147859922178988</v>
      </c>
      <c r="U9" s="37" t="n">
        <f aca="false">Persons!U9/Persons!$C9</f>
        <v>0.348897535667964</v>
      </c>
      <c r="V9" s="37" t="n">
        <f aca="false">Persons!V9/Persons!$C9</f>
        <v>0.217898832684825</v>
      </c>
      <c r="W9" s="37" t="n">
        <f aca="false">Persons!W9/Persons!$C9</f>
        <v>0.198443579766537</v>
      </c>
      <c r="X9" s="37" t="n">
        <f aca="false">Persons!X9/Persons!$C9</f>
        <v>0.0648508430609598</v>
      </c>
      <c r="Y9" s="37" t="n">
        <f aca="false">Persons!Y9/Persons!$C9</f>
        <v>0.0142671854734112</v>
      </c>
      <c r="Z9" s="37" t="n">
        <f aca="false">Persons!Z9/Persons!$C9</f>
        <v>0.00778210116731518</v>
      </c>
    </row>
    <row r="10" customFormat="false" ht="15.75" hidden="false" customHeight="false" outlineLevel="0" collapsed="false">
      <c r="A10" s="39" t="str">
        <f aca="false">Persons!A10</f>
        <v>Watertown-Mayer</v>
      </c>
      <c r="B10" s="39" t="n">
        <f aca="false">Persons!B10</f>
        <v>111</v>
      </c>
      <c r="C10" s="40" t="n">
        <f aca="false">Persons!C10</f>
        <v>234</v>
      </c>
      <c r="D10" s="41" t="n">
        <f aca="false">Persons!D10</f>
        <v>223</v>
      </c>
      <c r="E10" s="42" t="n">
        <f aca="false">Persons!E10/Persons!$D10</f>
        <v>0.062780269058296</v>
      </c>
      <c r="F10" s="42" t="n">
        <f aca="false">Persons!F10/Persons!$D10</f>
        <v>0.403587443946188</v>
      </c>
      <c r="G10" s="42" t="n">
        <f aca="false">Persons!G10/Persons!$D10</f>
        <v>0.170403587443946</v>
      </c>
      <c r="H10" s="42" t="n">
        <f aca="false">Persons!H10/Persons!$D10</f>
        <v>0.201793721973094</v>
      </c>
      <c r="I10" s="42" t="n">
        <f aca="false">Persons!I10/Persons!$D10</f>
        <v>0.116591928251121</v>
      </c>
      <c r="J10" s="42" t="n">
        <f aca="false">Persons!J10/Persons!$D10</f>
        <v>0.0403587443946188</v>
      </c>
      <c r="K10" s="43" t="n">
        <f aca="false">Persons!K10/Persons!$D10</f>
        <v>0.00448430493273543</v>
      </c>
      <c r="L10" s="41" t="n">
        <f aca="false">Persons!L10</f>
        <v>11</v>
      </c>
      <c r="M10" s="42" t="n">
        <f aca="false">Persons!M10/Persons!$L10</f>
        <v>0.454545454545455</v>
      </c>
      <c r="N10" s="42" t="n">
        <f aca="false">Persons!N10/Persons!$L10</f>
        <v>0.272727272727273</v>
      </c>
      <c r="O10" s="42" t="n">
        <f aca="false">Persons!O10/Persons!$L10</f>
        <v>0.0909090909090909</v>
      </c>
      <c r="P10" s="42" t="n">
        <f aca="false">Persons!P10/Persons!$L10</f>
        <v>0.0909090909090909</v>
      </c>
      <c r="Q10" s="42" t="n">
        <f aca="false">Persons!Q10/Persons!$L10</f>
        <v>0.0909090909090909</v>
      </c>
      <c r="R10" s="42" t="n">
        <f aca="false">Persons!R10/Persons!$L10</f>
        <v>0</v>
      </c>
      <c r="S10" s="43" t="n">
        <f aca="false">Persons!S10/Persons!$L10</f>
        <v>0</v>
      </c>
      <c r="T10" s="42" t="n">
        <f aca="false">Persons!T10/Persons!$C10</f>
        <v>0.0811965811965812</v>
      </c>
      <c r="U10" s="42" t="n">
        <f aca="false">Persons!U10/Persons!$C10</f>
        <v>0.397435897435897</v>
      </c>
      <c r="V10" s="42" t="n">
        <f aca="false">Persons!V10/Persons!$C10</f>
        <v>0.166666666666667</v>
      </c>
      <c r="W10" s="42" t="n">
        <f aca="false">Persons!W10/Persons!$C10</f>
        <v>0.196581196581197</v>
      </c>
      <c r="X10" s="42" t="n">
        <f aca="false">Persons!X10/Persons!$C10</f>
        <v>0.115384615384615</v>
      </c>
      <c r="Y10" s="42" t="n">
        <f aca="false">Persons!Y10/Persons!$C10</f>
        <v>0.0384615384615385</v>
      </c>
      <c r="Z10" s="42" t="n">
        <f aca="false">Persons!Z10/Persons!$C10</f>
        <v>0.00427350427350427</v>
      </c>
    </row>
    <row r="11" customFormat="false" ht="15.75" hidden="false" customHeight="false" outlineLevel="0" collapsed="false">
      <c r="A11" s="0" t="str">
        <f aca="false">Persons!A11</f>
        <v>Hopkins</v>
      </c>
      <c r="B11" s="0" t="n">
        <f aca="false">Persons!B11</f>
        <v>270</v>
      </c>
      <c r="C11" s="29" t="n">
        <f aca="false">Persons!C11</f>
        <v>28255</v>
      </c>
      <c r="D11" s="34" t="n">
        <f aca="false">Persons!D11</f>
        <v>17512</v>
      </c>
      <c r="E11" s="37" t="n">
        <f aca="false">Persons!E11/Persons!$D11</f>
        <v>0.258394243947008</v>
      </c>
      <c r="F11" s="37" t="n">
        <f aca="false">Persons!F11/Persons!$D11</f>
        <v>0.387505710370032</v>
      </c>
      <c r="G11" s="37" t="n">
        <f aca="false">Persons!G11/Persons!$D11</f>
        <v>0.145100502512563</v>
      </c>
      <c r="H11" s="37" t="n">
        <f aca="false">Persons!H11/Persons!$D11</f>
        <v>0.139561443581544</v>
      </c>
      <c r="I11" s="37" t="n">
        <f aca="false">Persons!I11/Persons!$D11</f>
        <v>0.0535061671996345</v>
      </c>
      <c r="J11" s="37" t="n">
        <f aca="false">Persons!J11/Persons!$D11</f>
        <v>0.011192325262677</v>
      </c>
      <c r="K11" s="44" t="n">
        <f aca="false">Persons!K11/Persons!$D11</f>
        <v>0.0047396071265418</v>
      </c>
      <c r="L11" s="34" t="n">
        <f aca="false">Persons!L11</f>
        <v>10743</v>
      </c>
      <c r="M11" s="37" t="n">
        <f aca="false">Persons!M11/Persons!$L11</f>
        <v>0.484687703620963</v>
      </c>
      <c r="N11" s="37" t="n">
        <f aca="false">Persons!N11/Persons!$L11</f>
        <v>0.33109932048776</v>
      </c>
      <c r="O11" s="37" t="n">
        <f aca="false">Persons!O11/Persons!$L11</f>
        <v>0.103788513450619</v>
      </c>
      <c r="P11" s="37" t="n">
        <f aca="false">Persons!P11/Persons!$L11</f>
        <v>0.0516615470538956</v>
      </c>
      <c r="Q11" s="37" t="n">
        <f aca="false">Persons!Q11/Persons!$L11</f>
        <v>0.0187098575816811</v>
      </c>
      <c r="R11" s="37" t="n">
        <f aca="false">Persons!R11/Persons!$L11</f>
        <v>0.00660895466815601</v>
      </c>
      <c r="S11" s="44" t="n">
        <f aca="false">Persons!S11/Persons!$L11</f>
        <v>0.00344410313692637</v>
      </c>
      <c r="T11" s="37" t="n">
        <f aca="false">Persons!T11/Persons!$C11</f>
        <v>0.344434613342771</v>
      </c>
      <c r="U11" s="37" t="n">
        <f aca="false">Persons!U11/Persons!$C11</f>
        <v>0.36605910458326</v>
      </c>
      <c r="V11" s="37" t="n">
        <f aca="false">Persons!V11/Persons!$C11</f>
        <v>0.129393027782693</v>
      </c>
      <c r="W11" s="37" t="n">
        <f aca="false">Persons!W11/Persons!$C11</f>
        <v>0.106140506105114</v>
      </c>
      <c r="X11" s="37" t="n">
        <f aca="false">Persons!X11/Persons!$C11</f>
        <v>0.040276057334985</v>
      </c>
      <c r="Y11" s="37" t="n">
        <f aca="false">Persons!Y11/Persons!$C11</f>
        <v>0.00944965492833127</v>
      </c>
      <c r="Z11" s="37" t="n">
        <f aca="false">Persons!Z11/Persons!$C11</f>
        <v>0.00424703592284551</v>
      </c>
    </row>
    <row r="12" customFormat="false" ht="15.75" hidden="false" customHeight="false" outlineLevel="0" collapsed="false">
      <c r="A12" s="39" t="str">
        <f aca="false">Persons!A12</f>
        <v>Bloomington</v>
      </c>
      <c r="B12" s="39" t="n">
        <f aca="false">Persons!B12</f>
        <v>271</v>
      </c>
      <c r="C12" s="40" t="n">
        <f aca="false">Persons!C12</f>
        <v>36396</v>
      </c>
      <c r="D12" s="41" t="n">
        <f aca="false">Persons!D12</f>
        <v>25682</v>
      </c>
      <c r="E12" s="42" t="n">
        <f aca="false">Persons!E12/Persons!$D12</f>
        <v>0.222373646912234</v>
      </c>
      <c r="F12" s="42" t="n">
        <f aca="false">Persons!F12/Persons!$D12</f>
        <v>0.408651974145316</v>
      </c>
      <c r="G12" s="42" t="n">
        <f aca="false">Persons!G12/Persons!$D12</f>
        <v>0.151039638657425</v>
      </c>
      <c r="H12" s="42" t="n">
        <f aca="false">Persons!H12/Persons!$D12</f>
        <v>0.141305194299509</v>
      </c>
      <c r="I12" s="42" t="n">
        <f aca="false">Persons!I12/Persons!$D12</f>
        <v>0.0539288217428549</v>
      </c>
      <c r="J12" s="42" t="n">
        <f aca="false">Persons!J12/Persons!$D12</f>
        <v>0.0147963554240324</v>
      </c>
      <c r="K12" s="43" t="n">
        <f aca="false">Persons!K12/Persons!$D12</f>
        <v>0.00790436881862783</v>
      </c>
      <c r="L12" s="41" t="n">
        <f aca="false">Persons!L12</f>
        <v>10714</v>
      </c>
      <c r="M12" s="42" t="n">
        <f aca="false">Persons!M12/Persons!$L12</f>
        <v>0.473772633936905</v>
      </c>
      <c r="N12" s="42" t="n">
        <f aca="false">Persons!N12/Persons!$L12</f>
        <v>0.319768527160724</v>
      </c>
      <c r="O12" s="42" t="n">
        <f aca="false">Persons!O12/Persons!$L12</f>
        <v>0.112096322568602</v>
      </c>
      <c r="P12" s="42" t="n">
        <f aca="false">Persons!P12/Persons!$L12</f>
        <v>0.0608549561321635</v>
      </c>
      <c r="Q12" s="42" t="n">
        <f aca="false">Persons!Q12/Persons!$L12</f>
        <v>0.0213739033040881</v>
      </c>
      <c r="R12" s="42" t="n">
        <f aca="false">Persons!R12/Persons!$L12</f>
        <v>0.00756020160537614</v>
      </c>
      <c r="S12" s="43" t="n">
        <f aca="false">Persons!S12/Persons!$L12</f>
        <v>0.00457345529214112</v>
      </c>
      <c r="T12" s="42" t="n">
        <f aca="false">Persons!T12/Persons!$C12</f>
        <v>0.296378722936586</v>
      </c>
      <c r="U12" s="42" t="n">
        <f aca="false">Persons!U12/Persons!$C12</f>
        <v>0.382487086493021</v>
      </c>
      <c r="V12" s="42" t="n">
        <f aca="false">Persons!V12/Persons!$C12</f>
        <v>0.139575777557973</v>
      </c>
      <c r="W12" s="42" t="n">
        <f aca="false">Persons!W12/Persons!$C12</f>
        <v>0.117622815694032</v>
      </c>
      <c r="X12" s="42" t="n">
        <f aca="false">Persons!X12/Persons!$C12</f>
        <v>0.0443455324760963</v>
      </c>
      <c r="Y12" s="42" t="n">
        <f aca="false">Persons!Y12/Persons!$C12</f>
        <v>0.0126662270579185</v>
      </c>
      <c r="Z12" s="42" t="n">
        <f aca="false">Persons!Z12/Persons!$C12</f>
        <v>0.00692383778437191</v>
      </c>
    </row>
    <row r="13" customFormat="false" ht="15.75" hidden="false" customHeight="false" outlineLevel="0" collapsed="false">
      <c r="A13" s="0" t="str">
        <f aca="false">Persons!A13</f>
        <v>Eden Prairie</v>
      </c>
      <c r="B13" s="0" t="n">
        <f aca="false">Persons!B13</f>
        <v>272</v>
      </c>
      <c r="C13" s="29" t="n">
        <f aca="false">Persons!C13</f>
        <v>19347</v>
      </c>
      <c r="D13" s="34" t="n">
        <f aca="false">Persons!D13</f>
        <v>15245</v>
      </c>
      <c r="E13" s="37" t="n">
        <f aca="false">Persons!E13/Persons!$D13</f>
        <v>0.18622499180059</v>
      </c>
      <c r="F13" s="37" t="n">
        <f aca="false">Persons!F13/Persons!$D13</f>
        <v>0.309740898655297</v>
      </c>
      <c r="G13" s="37" t="n">
        <f aca="false">Persons!G13/Persons!$D13</f>
        <v>0.166808789767137</v>
      </c>
      <c r="H13" s="37" t="n">
        <f aca="false">Persons!H13/Persons!$D13</f>
        <v>0.221056083961955</v>
      </c>
      <c r="I13" s="37" t="n">
        <f aca="false">Persons!I13/Persons!$D13</f>
        <v>0.089931124959003</v>
      </c>
      <c r="J13" s="37" t="n">
        <f aca="false">Persons!J13/Persons!$D13</f>
        <v>0.0204001311905543</v>
      </c>
      <c r="K13" s="44" t="n">
        <f aca="false">Persons!K13/Persons!$D13</f>
        <v>0.00583797966546409</v>
      </c>
      <c r="L13" s="34" t="n">
        <f aca="false">Persons!L13</f>
        <v>4102</v>
      </c>
      <c r="M13" s="37" t="n">
        <f aca="false">Persons!M13/Persons!$L13</f>
        <v>0.356411506582155</v>
      </c>
      <c r="N13" s="37" t="n">
        <f aca="false">Persons!N13/Persons!$L13</f>
        <v>0.350316918576304</v>
      </c>
      <c r="O13" s="37" t="n">
        <f aca="false">Persons!O13/Persons!$L13</f>
        <v>0.166747927840078</v>
      </c>
      <c r="P13" s="37" t="n">
        <f aca="false">Persons!P13/Persons!$L13</f>
        <v>0.0792296440760605</v>
      </c>
      <c r="Q13" s="37" t="n">
        <f aca="false">Persons!Q13/Persons!$L13</f>
        <v>0.0331545587518284</v>
      </c>
      <c r="R13" s="37" t="n">
        <f aca="false">Persons!R13/Persons!$L13</f>
        <v>0.0104826913700634</v>
      </c>
      <c r="S13" s="44" t="n">
        <f aca="false">Persons!S13/Persons!$L13</f>
        <v>0.00365675280351048</v>
      </c>
      <c r="T13" s="37" t="n">
        <f aca="false">Persons!T13/Persons!$C13</f>
        <v>0.222308368222463</v>
      </c>
      <c r="U13" s="37" t="n">
        <f aca="false">Persons!U13/Persons!$C13</f>
        <v>0.318343929291363</v>
      </c>
      <c r="V13" s="37" t="n">
        <f aca="false">Persons!V13/Persons!$C13</f>
        <v>0.166795885667029</v>
      </c>
      <c r="W13" s="37" t="n">
        <f aca="false">Persons!W13/Persons!$C13</f>
        <v>0.19098568253476</v>
      </c>
      <c r="X13" s="37" t="n">
        <f aca="false">Persons!X13/Persons!$C13</f>
        <v>0.077893213418101</v>
      </c>
      <c r="Y13" s="37" t="n">
        <f aca="false">Persons!Y13/Persons!$C13</f>
        <v>0.0182974104512328</v>
      </c>
      <c r="Z13" s="37" t="n">
        <f aca="false">Persons!Z13/Persons!$C13</f>
        <v>0.00537551041505143</v>
      </c>
    </row>
    <row r="14" customFormat="false" ht="15.75" hidden="false" customHeight="false" outlineLevel="0" collapsed="false">
      <c r="A14" s="39" t="str">
        <f aca="false">Persons!A14</f>
        <v>Edina</v>
      </c>
      <c r="B14" s="39" t="n">
        <f aca="false">Persons!B14</f>
        <v>273</v>
      </c>
      <c r="C14" s="40" t="n">
        <f aca="false">Persons!C14</f>
        <v>16204</v>
      </c>
      <c r="D14" s="41" t="n">
        <f aca="false">Persons!D14</f>
        <v>12808</v>
      </c>
      <c r="E14" s="42" t="n">
        <f aca="false">Persons!E14/Persons!$D14</f>
        <v>0.20580886945659</v>
      </c>
      <c r="F14" s="42" t="n">
        <f aca="false">Persons!F14/Persons!$D14</f>
        <v>0.378825733916302</v>
      </c>
      <c r="G14" s="42" t="n">
        <f aca="false">Persons!G14/Persons!$D14</f>
        <v>0.14920362273579</v>
      </c>
      <c r="H14" s="42" t="n">
        <f aca="false">Persons!H14/Persons!$D14</f>
        <v>0.17317301686446</v>
      </c>
      <c r="I14" s="42" t="n">
        <f aca="false">Persons!I14/Persons!$D14</f>
        <v>0.0715958775765147</v>
      </c>
      <c r="J14" s="42" t="n">
        <f aca="false">Persons!J14/Persons!$D14</f>
        <v>0.016474078700812</v>
      </c>
      <c r="K14" s="43" t="n">
        <f aca="false">Persons!K14/Persons!$D14</f>
        <v>0.00491880074953154</v>
      </c>
      <c r="L14" s="41" t="n">
        <f aca="false">Persons!L14</f>
        <v>3396</v>
      </c>
      <c r="M14" s="42" t="n">
        <f aca="false">Persons!M14/Persons!$L14</f>
        <v>0.582449941107185</v>
      </c>
      <c r="N14" s="42" t="n">
        <f aca="false">Persons!N14/Persons!$L14</f>
        <v>0.273557126030624</v>
      </c>
      <c r="O14" s="42" t="n">
        <f aca="false">Persons!O14/Persons!$L14</f>
        <v>0.0812720848056537</v>
      </c>
      <c r="P14" s="42" t="n">
        <f aca="false">Persons!P14/Persons!$L14</f>
        <v>0.0397526501766784</v>
      </c>
      <c r="Q14" s="42" t="n">
        <f aca="false">Persons!Q14/Persons!$L14</f>
        <v>0.0144287396937574</v>
      </c>
      <c r="R14" s="42" t="n">
        <f aca="false">Persons!R14/Persons!$L14</f>
        <v>0.00618374558303887</v>
      </c>
      <c r="S14" s="43" t="n">
        <f aca="false">Persons!S14/Persons!$L14</f>
        <v>0.00235571260306243</v>
      </c>
      <c r="T14" s="42" t="n">
        <f aca="false">Persons!T14/Persons!$C14</f>
        <v>0.284744507529005</v>
      </c>
      <c r="U14" s="42" t="n">
        <f aca="false">Persons!U14/Persons!$C14</f>
        <v>0.356763762034066</v>
      </c>
      <c r="V14" s="42" t="n">
        <f aca="false">Persons!V14/Persons!$C14</f>
        <v>0.134966674895088</v>
      </c>
      <c r="W14" s="42" t="n">
        <f aca="false">Persons!W14/Persons!$C14</f>
        <v>0.145211058997778</v>
      </c>
      <c r="X14" s="42" t="n">
        <f aca="false">Persons!X14/Persons!$C14</f>
        <v>0.0596149098987904</v>
      </c>
      <c r="Y14" s="42" t="n">
        <f aca="false">Persons!Y14/Persons!$C14</f>
        <v>0.0143174524808689</v>
      </c>
      <c r="Z14" s="42" t="n">
        <f aca="false">Persons!Z14/Persons!$C14</f>
        <v>0.00438163416440385</v>
      </c>
    </row>
    <row r="15" customFormat="false" ht="15.75" hidden="false" customHeight="false" outlineLevel="0" collapsed="false">
      <c r="A15" s="0" t="str">
        <f aca="false">Persons!A15</f>
        <v>Minnetonka</v>
      </c>
      <c r="B15" s="0" t="n">
        <f aca="false">Persons!B15</f>
        <v>276</v>
      </c>
      <c r="C15" s="29" t="n">
        <f aca="false">Persons!C15</f>
        <v>12654</v>
      </c>
      <c r="D15" s="34" t="n">
        <f aca="false">Persons!D15</f>
        <v>10836</v>
      </c>
      <c r="E15" s="37" t="n">
        <f aca="false">Persons!E15/Persons!$D15</f>
        <v>0.154300479881875</v>
      </c>
      <c r="F15" s="37" t="n">
        <f aca="false">Persons!F15/Persons!$D15</f>
        <v>0.366463639719454</v>
      </c>
      <c r="G15" s="37" t="n">
        <f aca="false">Persons!G15/Persons!$D15</f>
        <v>0.166943521594684</v>
      </c>
      <c r="H15" s="37" t="n">
        <f aca="false">Persons!H15/Persons!$D15</f>
        <v>0.205703211517165</v>
      </c>
      <c r="I15" s="37" t="n">
        <f aca="false">Persons!I15/Persons!$D15</f>
        <v>0.0810262089331857</v>
      </c>
      <c r="J15" s="37" t="n">
        <f aca="false">Persons!J15/Persons!$D15</f>
        <v>0.0203026947212994</v>
      </c>
      <c r="K15" s="44" t="n">
        <f aca="false">Persons!K15/Persons!$D15</f>
        <v>0.00526024363233666</v>
      </c>
      <c r="L15" s="34" t="n">
        <f aca="false">Persons!L15</f>
        <v>1818</v>
      </c>
      <c r="M15" s="37" t="n">
        <f aca="false">Persons!M15/Persons!$L15</f>
        <v>0.459295929592959</v>
      </c>
      <c r="N15" s="37" t="n">
        <f aca="false">Persons!N15/Persons!$L15</f>
        <v>0.3003300330033</v>
      </c>
      <c r="O15" s="37" t="n">
        <f aca="false">Persons!O15/Persons!$L15</f>
        <v>0.133663366336634</v>
      </c>
      <c r="P15" s="37" t="n">
        <f aca="false">Persons!P15/Persons!$L15</f>
        <v>0.0704070407040704</v>
      </c>
      <c r="Q15" s="37" t="n">
        <f aca="false">Persons!Q15/Persons!$L15</f>
        <v>0.0247524752475248</v>
      </c>
      <c r="R15" s="37" t="n">
        <f aca="false">Persons!R15/Persons!$L15</f>
        <v>0.00935093509350935</v>
      </c>
      <c r="S15" s="44" t="n">
        <f aca="false">Persons!S15/Persons!$L15</f>
        <v>0.0022002200220022</v>
      </c>
      <c r="T15" s="37" t="n">
        <f aca="false">Persons!T15/Persons!$C15</f>
        <v>0.198119171803382</v>
      </c>
      <c r="U15" s="37" t="n">
        <f aca="false">Persons!U15/Persons!$C15</f>
        <v>0.356962225383278</v>
      </c>
      <c r="V15" s="37" t="n">
        <f aca="false">Persons!V15/Persons!$C15</f>
        <v>0.162162162162162</v>
      </c>
      <c r="W15" s="37" t="n">
        <f aca="false">Persons!W15/Persons!$C15</f>
        <v>0.186265212581002</v>
      </c>
      <c r="X15" s="37" t="n">
        <f aca="false">Persons!X15/Persons!$C15</f>
        <v>0.0729413624150466</v>
      </c>
      <c r="Y15" s="37" t="n">
        <f aca="false">Persons!Y15/Persons!$C15</f>
        <v>0.0187292555713608</v>
      </c>
      <c r="Z15" s="37" t="n">
        <f aca="false">Persons!Z15/Persons!$C15</f>
        <v>0.00482061008376798</v>
      </c>
    </row>
    <row r="16" customFormat="false" ht="15.75" hidden="false" customHeight="false" outlineLevel="0" collapsed="false">
      <c r="A16" s="39" t="str">
        <f aca="false">Persons!A16</f>
        <v>Westonka</v>
      </c>
      <c r="B16" s="39" t="n">
        <f aca="false">Persons!B16</f>
        <v>277</v>
      </c>
      <c r="C16" s="40" t="n">
        <f aca="false">Persons!C16</f>
        <v>7405</v>
      </c>
      <c r="D16" s="41" t="n">
        <f aca="false">Persons!D16</f>
        <v>5800</v>
      </c>
      <c r="E16" s="42" t="n">
        <f aca="false">Persons!E16/Persons!$D16</f>
        <v>0.195689655172414</v>
      </c>
      <c r="F16" s="42" t="n">
        <f aca="false">Persons!F16/Persons!$D16</f>
        <v>0.395172413793103</v>
      </c>
      <c r="G16" s="42" t="n">
        <f aca="false">Persons!G16/Persons!$D16</f>
        <v>0.168620689655172</v>
      </c>
      <c r="H16" s="42" t="n">
        <f aca="false">Persons!H16/Persons!$D16</f>
        <v>0.161896551724138</v>
      </c>
      <c r="I16" s="42" t="n">
        <f aca="false">Persons!I16/Persons!$D16</f>
        <v>0.0579310344827586</v>
      </c>
      <c r="J16" s="42" t="n">
        <f aca="false">Persons!J16/Persons!$D16</f>
        <v>0.0148275862068966</v>
      </c>
      <c r="K16" s="43" t="n">
        <f aca="false">Persons!K16/Persons!$D16</f>
        <v>0.00586206896551724</v>
      </c>
      <c r="L16" s="41" t="n">
        <f aca="false">Persons!L16</f>
        <v>1605</v>
      </c>
      <c r="M16" s="42" t="n">
        <f aca="false">Persons!M16/Persons!$L16</f>
        <v>0.568847352024922</v>
      </c>
      <c r="N16" s="42" t="n">
        <f aca="false">Persons!N16/Persons!$L16</f>
        <v>0.261059190031153</v>
      </c>
      <c r="O16" s="42" t="n">
        <f aca="false">Persons!O16/Persons!$L16</f>
        <v>0.0785046728971963</v>
      </c>
      <c r="P16" s="42" t="n">
        <f aca="false">Persons!P16/Persons!$L16</f>
        <v>0.0598130841121495</v>
      </c>
      <c r="Q16" s="42" t="n">
        <f aca="false">Persons!Q16/Persons!$L16</f>
        <v>0.0218068535825545</v>
      </c>
      <c r="R16" s="42" t="n">
        <f aca="false">Persons!R16/Persons!$L16</f>
        <v>0.00623052959501558</v>
      </c>
      <c r="S16" s="43" t="n">
        <f aca="false">Persons!S16/Persons!$L16</f>
        <v>0.00373831775700935</v>
      </c>
      <c r="T16" s="42" t="n">
        <f aca="false">Persons!T16/Persons!$C16</f>
        <v>0.276569885212694</v>
      </c>
      <c r="U16" s="42" t="n">
        <f aca="false">Persons!U16/Persons!$C16</f>
        <v>0.366103983794733</v>
      </c>
      <c r="V16" s="42" t="n">
        <f aca="false">Persons!V16/Persons!$C16</f>
        <v>0.149088453747468</v>
      </c>
      <c r="W16" s="42" t="n">
        <f aca="false">Persons!W16/Persons!$C16</f>
        <v>0.139770425388251</v>
      </c>
      <c r="X16" s="42" t="n">
        <f aca="false">Persons!X16/Persons!$C16</f>
        <v>0.050101282916948</v>
      </c>
      <c r="Y16" s="42" t="n">
        <f aca="false">Persons!Y16/Persons!$C16</f>
        <v>0.012964213369345</v>
      </c>
      <c r="Z16" s="42" t="n">
        <f aca="false">Persons!Z16/Persons!$C16</f>
        <v>0.00540175557056043</v>
      </c>
    </row>
    <row r="17" customFormat="false" ht="15.75" hidden="false" customHeight="false" outlineLevel="0" collapsed="false">
      <c r="A17" s="0" t="str">
        <f aca="false">Persons!A17</f>
        <v>Orono</v>
      </c>
      <c r="B17" s="0" t="n">
        <f aca="false">Persons!B17</f>
        <v>278</v>
      </c>
      <c r="C17" s="29" t="n">
        <f aca="false">Persons!C17</f>
        <v>4363</v>
      </c>
      <c r="D17" s="34" t="n">
        <f aca="false">Persons!D17</f>
        <v>3723</v>
      </c>
      <c r="E17" s="37" t="n">
        <f aca="false">Persons!E17/Persons!$D17</f>
        <v>0.125167875369326</v>
      </c>
      <c r="F17" s="37" t="n">
        <f aca="false">Persons!F17/Persons!$D17</f>
        <v>0.359387590652699</v>
      </c>
      <c r="G17" s="37" t="n">
        <f aca="false">Persons!G17/Persons!$D17</f>
        <v>0.178887993553586</v>
      </c>
      <c r="H17" s="37" t="n">
        <f aca="false">Persons!H17/Persons!$D17</f>
        <v>0.205479452054795</v>
      </c>
      <c r="I17" s="37" t="n">
        <f aca="false">Persons!I17/Persons!$D17</f>
        <v>0.0915928015041633</v>
      </c>
      <c r="J17" s="37" t="n">
        <f aca="false">Persons!J17/Persons!$D17</f>
        <v>0.0292774644104217</v>
      </c>
      <c r="K17" s="44" t="n">
        <f aca="false">Persons!K17/Persons!$D17</f>
        <v>0.0102068224550094</v>
      </c>
      <c r="L17" s="34" t="n">
        <f aca="false">Persons!L17</f>
        <v>640</v>
      </c>
      <c r="M17" s="37" t="n">
        <f aca="false">Persons!M17/Persons!$L17</f>
        <v>0.4484375</v>
      </c>
      <c r="N17" s="37" t="n">
        <f aca="false">Persons!N17/Persons!$L17</f>
        <v>0.3015625</v>
      </c>
      <c r="O17" s="37" t="n">
        <f aca="false">Persons!O17/Persons!$L17</f>
        <v>0.1328125</v>
      </c>
      <c r="P17" s="37" t="n">
        <f aca="false">Persons!P17/Persons!$L17</f>
        <v>0.0703125</v>
      </c>
      <c r="Q17" s="37" t="n">
        <f aca="false">Persons!Q17/Persons!$L17</f>
        <v>0.03125</v>
      </c>
      <c r="R17" s="37" t="n">
        <f aca="false">Persons!R17/Persons!$L17</f>
        <v>0.0109375</v>
      </c>
      <c r="S17" s="44" t="n">
        <f aca="false">Persons!S17/Persons!$L17</f>
        <v>0.0046875</v>
      </c>
      <c r="T17" s="37" t="n">
        <f aca="false">Persons!T17/Persons!$C17</f>
        <v>0.172587669035068</v>
      </c>
      <c r="U17" s="37" t="n">
        <f aca="false">Persons!U17/Persons!$C17</f>
        <v>0.350905340362136</v>
      </c>
      <c r="V17" s="37" t="n">
        <f aca="false">Persons!V17/Persons!$C17</f>
        <v>0.172129268851708</v>
      </c>
      <c r="W17" s="37" t="n">
        <f aca="false">Persons!W17/Persons!$C17</f>
        <v>0.18565207426083</v>
      </c>
      <c r="X17" s="37" t="n">
        <f aca="false">Persons!X17/Persons!$C17</f>
        <v>0.0827412330964932</v>
      </c>
      <c r="Y17" s="37" t="n">
        <f aca="false">Persons!Y17/Persons!$C17</f>
        <v>0.0265872106348843</v>
      </c>
      <c r="Z17" s="37" t="n">
        <f aca="false">Persons!Z17/Persons!$C17</f>
        <v>0.0093972037588815</v>
      </c>
    </row>
    <row r="18" customFormat="false" ht="15.75" hidden="false" customHeight="false" outlineLevel="0" collapsed="false">
      <c r="A18" s="39" t="str">
        <f aca="false">Persons!A18</f>
        <v>Osseo</v>
      </c>
      <c r="B18" s="39" t="n">
        <f aca="false">Persons!B18</f>
        <v>279</v>
      </c>
      <c r="C18" s="40" t="n">
        <f aca="false">Persons!C18</f>
        <v>41879</v>
      </c>
      <c r="D18" s="41" t="n">
        <f aca="false">Persons!D18</f>
        <v>34188</v>
      </c>
      <c r="E18" s="42" t="n">
        <f aca="false">Persons!E18/Persons!$D18</f>
        <v>0.164531414531415</v>
      </c>
      <c r="F18" s="42" t="n">
        <f aca="false">Persons!F18/Persons!$D18</f>
        <v>0.321984321984322</v>
      </c>
      <c r="G18" s="42" t="n">
        <f aca="false">Persons!G18/Persons!$D18</f>
        <v>0.181116181116181</v>
      </c>
      <c r="H18" s="42" t="n">
        <f aca="false">Persons!H18/Persons!$D18</f>
        <v>0.208055458055458</v>
      </c>
      <c r="I18" s="42" t="n">
        <f aca="false">Persons!I18/Persons!$D18</f>
        <v>0.0838890838890839</v>
      </c>
      <c r="J18" s="42" t="n">
        <f aca="false">Persons!J18/Persons!$D18</f>
        <v>0.0255937755937756</v>
      </c>
      <c r="K18" s="43" t="n">
        <f aca="false">Persons!K18/Persons!$D18</f>
        <v>0.0148297648297648</v>
      </c>
      <c r="L18" s="41" t="n">
        <f aca="false">Persons!L18</f>
        <v>7691</v>
      </c>
      <c r="M18" s="42" t="n">
        <f aca="false">Persons!M18/Persons!$L18</f>
        <v>0.368612664152906</v>
      </c>
      <c r="N18" s="42" t="n">
        <f aca="false">Persons!N18/Persons!$L18</f>
        <v>0.306852164868028</v>
      </c>
      <c r="O18" s="42" t="n">
        <f aca="false">Persons!O18/Persons!$L18</f>
        <v>0.161617474970745</v>
      </c>
      <c r="P18" s="42" t="n">
        <f aca="false">Persons!P18/Persons!$L18</f>
        <v>0.0999869977896242</v>
      </c>
      <c r="Q18" s="42" t="n">
        <f aca="false">Persons!Q18/Persons!$L18</f>
        <v>0.038876609023534</v>
      </c>
      <c r="R18" s="42" t="n">
        <f aca="false">Persons!R18/Persons!$L18</f>
        <v>0.0137823429983097</v>
      </c>
      <c r="S18" s="43" t="n">
        <f aca="false">Persons!S18/Persons!$L18</f>
        <v>0.0102717461968535</v>
      </c>
      <c r="T18" s="42" t="n">
        <f aca="false">Persons!T18/Persons!$C18</f>
        <v>0.202010554215717</v>
      </c>
      <c r="U18" s="42" t="n">
        <f aca="false">Persons!U18/Persons!$C18</f>
        <v>0.319205329640154</v>
      </c>
      <c r="V18" s="42" t="n">
        <f aca="false">Persons!V18/Persons!$C18</f>
        <v>0.177535280212039</v>
      </c>
      <c r="W18" s="42" t="n">
        <f aca="false">Persons!W18/Persons!$C18</f>
        <v>0.188208887509253</v>
      </c>
      <c r="X18" s="42" t="n">
        <f aca="false">Persons!X18/Persons!$C18</f>
        <v>0.0756226270923375</v>
      </c>
      <c r="Y18" s="42" t="n">
        <f aca="false">Persons!Y18/Persons!$C18</f>
        <v>0.0234246280952267</v>
      </c>
      <c r="Z18" s="42" t="n">
        <f aca="false">Persons!Z18/Persons!$C18</f>
        <v>0.013992693235273</v>
      </c>
    </row>
    <row r="19" customFormat="false" ht="15.75" hidden="false" customHeight="false" outlineLevel="0" collapsed="false">
      <c r="A19" s="0" t="str">
        <f aca="false">Persons!A19</f>
        <v>Richfield</v>
      </c>
      <c r="B19" s="0" t="n">
        <f aca="false">Persons!B19</f>
        <v>280</v>
      </c>
      <c r="C19" s="29" t="n">
        <f aca="false">Persons!C19</f>
        <v>17869</v>
      </c>
      <c r="D19" s="34" t="n">
        <f aca="false">Persons!D19</f>
        <v>11880</v>
      </c>
      <c r="E19" s="37" t="n">
        <f aca="false">Persons!E19/Persons!$D19</f>
        <v>0.318939393939394</v>
      </c>
      <c r="F19" s="37" t="n">
        <f aca="false">Persons!F19/Persons!$D19</f>
        <v>0.376430976430976</v>
      </c>
      <c r="G19" s="37" t="n">
        <f aca="false">Persons!G19/Persons!$D19</f>
        <v>0.133333333333333</v>
      </c>
      <c r="H19" s="37" t="n">
        <f aca="false">Persons!H19/Persons!$D19</f>
        <v>0.103872053872054</v>
      </c>
      <c r="I19" s="37" t="n">
        <f aca="false">Persons!I19/Persons!$D19</f>
        <v>0.043013468013468</v>
      </c>
      <c r="J19" s="37" t="n">
        <f aca="false">Persons!J19/Persons!$D19</f>
        <v>0.0150673400673401</v>
      </c>
      <c r="K19" s="44" t="n">
        <f aca="false">Persons!K19/Persons!$D19</f>
        <v>0.00934343434343434</v>
      </c>
      <c r="L19" s="34" t="n">
        <f aca="false">Persons!L19</f>
        <v>5989</v>
      </c>
      <c r="M19" s="37" t="n">
        <f aca="false">Persons!M19/Persons!$L19</f>
        <v>0.521122057104692</v>
      </c>
      <c r="N19" s="37" t="n">
        <f aca="false">Persons!N19/Persons!$L19</f>
        <v>0.279512439472366</v>
      </c>
      <c r="O19" s="37" t="n">
        <f aca="false">Persons!O19/Persons!$L19</f>
        <v>0.104024044080815</v>
      </c>
      <c r="P19" s="37" t="n">
        <f aca="false">Persons!P19/Persons!$L19</f>
        <v>0.0547670729671064</v>
      </c>
      <c r="Q19" s="37" t="n">
        <f aca="false">Persons!Q19/Persons!$L19</f>
        <v>0.0262147269994991</v>
      </c>
      <c r="R19" s="37" t="n">
        <f aca="false">Persons!R19/Persons!$L19</f>
        <v>0.0075137752546335</v>
      </c>
      <c r="S19" s="44" t="n">
        <f aca="false">Persons!S19/Persons!$L19</f>
        <v>0.0068458841208883</v>
      </c>
      <c r="T19" s="37" t="n">
        <f aca="false">Persons!T19/Persons!$C19</f>
        <v>0.386703229055907</v>
      </c>
      <c r="U19" s="37" t="n">
        <f aca="false">Persons!U19/Persons!$C19</f>
        <v>0.343947618781129</v>
      </c>
      <c r="V19" s="37" t="n">
        <f aca="false">Persons!V19/Persons!$C19</f>
        <v>0.12350998936706</v>
      </c>
      <c r="W19" s="37" t="n">
        <f aca="false">Persons!W19/Persons!$C19</f>
        <v>0.087413957132464</v>
      </c>
      <c r="X19" s="37" t="n">
        <f aca="false">Persons!X19/Persons!$C19</f>
        <v>0.0373831775700935</v>
      </c>
      <c r="Y19" s="37" t="n">
        <f aca="false">Persons!Y19/Persons!$C19</f>
        <v>0.0125356763109295</v>
      </c>
      <c r="Z19" s="37" t="n">
        <f aca="false">Persons!Z19/Persons!$C19</f>
        <v>0.00850635178241648</v>
      </c>
    </row>
    <row r="20" customFormat="false" ht="15.75" hidden="false" customHeight="false" outlineLevel="0" collapsed="false">
      <c r="A20" s="39" t="str">
        <f aca="false">Persons!A20</f>
        <v>Robbinsdale</v>
      </c>
      <c r="B20" s="39" t="n">
        <f aca="false">Persons!B20</f>
        <v>281</v>
      </c>
      <c r="C20" s="40" t="n">
        <f aca="false">Persons!C20</f>
        <v>41490</v>
      </c>
      <c r="D20" s="41" t="n">
        <f aca="false">Persons!D20</f>
        <v>28763</v>
      </c>
      <c r="E20" s="42" t="n">
        <f aca="false">Persons!E20/Persons!$D20</f>
        <v>0.209053297639328</v>
      </c>
      <c r="F20" s="42" t="n">
        <f aca="false">Persons!F20/Persons!$D20</f>
        <v>0.384591315231374</v>
      </c>
      <c r="G20" s="42" t="n">
        <f aca="false">Persons!G20/Persons!$D20</f>
        <v>0.168758474428954</v>
      </c>
      <c r="H20" s="42" t="n">
        <f aca="false">Persons!H20/Persons!$D20</f>
        <v>0.152452803949519</v>
      </c>
      <c r="I20" s="42" t="n">
        <f aca="false">Persons!I20/Persons!$D20</f>
        <v>0.0595556791711574</v>
      </c>
      <c r="J20" s="42" t="n">
        <f aca="false">Persons!J20/Persons!$D20</f>
        <v>0.0165838055835622</v>
      </c>
      <c r="K20" s="43" t="n">
        <f aca="false">Persons!K20/Persons!$D20</f>
        <v>0.00900462399610611</v>
      </c>
      <c r="L20" s="41" t="n">
        <f aca="false">Persons!L20</f>
        <v>12727</v>
      </c>
      <c r="M20" s="42" t="n">
        <f aca="false">Persons!M20/Persons!$L20</f>
        <v>0.480946020271863</v>
      </c>
      <c r="N20" s="42" t="n">
        <f aca="false">Persons!N20/Persons!$L20</f>
        <v>0.297320656871219</v>
      </c>
      <c r="O20" s="42" t="n">
        <f aca="false">Persons!O20/Persons!$L20</f>
        <v>0.118802545768838</v>
      </c>
      <c r="P20" s="42" t="n">
        <f aca="false">Persons!P20/Persons!$L20</f>
        <v>0.0632513553861868</v>
      </c>
      <c r="Q20" s="42" t="n">
        <f aca="false">Persons!Q20/Persons!$L20</f>
        <v>0.024357664807103</v>
      </c>
      <c r="R20" s="42" t="n">
        <f aca="false">Persons!R20/Persons!$L20</f>
        <v>0.00958591969827925</v>
      </c>
      <c r="S20" s="43" t="n">
        <f aca="false">Persons!S20/Persons!$L20</f>
        <v>0.00573583719651135</v>
      </c>
      <c r="T20" s="42" t="n">
        <f aca="false">Persons!T20/Persons!$C20</f>
        <v>0.292456013497228</v>
      </c>
      <c r="U20" s="42" t="n">
        <f aca="false">Persons!U20/Persons!$C20</f>
        <v>0.357821161725717</v>
      </c>
      <c r="V20" s="42" t="n">
        <f aca="false">Persons!V20/Persons!$C20</f>
        <v>0.153434562545192</v>
      </c>
      <c r="W20" s="42" t="n">
        <f aca="false">Persons!W20/Persons!$C20</f>
        <v>0.125090383224873</v>
      </c>
      <c r="X20" s="42" t="n">
        <f aca="false">Persons!X20/Persons!$C20</f>
        <v>0.0487587370450711</v>
      </c>
      <c r="Y20" s="42" t="n">
        <f aca="false">Persons!Y20/Persons!$C20</f>
        <v>0.0144372137864546</v>
      </c>
      <c r="Z20" s="42" t="n">
        <f aca="false">Persons!Z20/Persons!$C20</f>
        <v>0.00800192817546397</v>
      </c>
    </row>
    <row r="21" customFormat="false" ht="15.75" hidden="false" customHeight="false" outlineLevel="0" collapsed="false">
      <c r="A21" s="0" t="str">
        <f aca="false">Persons!A21</f>
        <v>Saint Anthony-New Br.</v>
      </c>
      <c r="B21" s="0" t="n">
        <f aca="false">Persons!B21</f>
        <v>282</v>
      </c>
      <c r="C21" s="29" t="n">
        <f aca="false">Persons!C21</f>
        <v>2402</v>
      </c>
      <c r="D21" s="34" t="n">
        <f aca="false">Persons!D21</f>
        <v>2066</v>
      </c>
      <c r="E21" s="37" t="n">
        <f aca="false">Persons!E21/Persons!$D21</f>
        <v>0.28944820909971</v>
      </c>
      <c r="F21" s="37" t="n">
        <f aca="false">Persons!F21/Persons!$D21</f>
        <v>0.374636979670862</v>
      </c>
      <c r="G21" s="37" t="n">
        <f aca="false">Persons!G21/Persons!$D21</f>
        <v>0.132623426911907</v>
      </c>
      <c r="H21" s="37" t="n">
        <f aca="false">Persons!H21/Persons!$D21</f>
        <v>0.112294288480155</v>
      </c>
      <c r="I21" s="37" t="n">
        <f aca="false">Persons!I21/Persons!$D21</f>
        <v>0.0653436592449177</v>
      </c>
      <c r="J21" s="37" t="n">
        <f aca="false">Persons!J21/Persons!$D21</f>
        <v>0.0188770571151985</v>
      </c>
      <c r="K21" s="44" t="n">
        <f aca="false">Persons!K21/Persons!$D21</f>
        <v>0.00677637947725073</v>
      </c>
      <c r="L21" s="34" t="n">
        <f aca="false">Persons!L21</f>
        <v>336</v>
      </c>
      <c r="M21" s="37" t="n">
        <f aca="false">Persons!M21/Persons!$L21</f>
        <v>0.589285714285714</v>
      </c>
      <c r="N21" s="37" t="n">
        <f aca="false">Persons!N21/Persons!$L21</f>
        <v>0.282738095238095</v>
      </c>
      <c r="O21" s="37" t="n">
        <f aca="false">Persons!O21/Persons!$L21</f>
        <v>0.0595238095238095</v>
      </c>
      <c r="P21" s="37" t="n">
        <f aca="false">Persons!P21/Persons!$L21</f>
        <v>0.0446428571428571</v>
      </c>
      <c r="Q21" s="37" t="n">
        <f aca="false">Persons!Q21/Persons!$L21</f>
        <v>0.0119047619047619</v>
      </c>
      <c r="R21" s="37" t="n">
        <f aca="false">Persons!R21/Persons!$L21</f>
        <v>0.00595238095238095</v>
      </c>
      <c r="S21" s="44" t="n">
        <f aca="false">Persons!S21/Persons!$L21</f>
        <v>0.00595238095238095</v>
      </c>
      <c r="T21" s="37" t="n">
        <f aca="false">Persons!T21/Persons!$C21</f>
        <v>0.331390507910075</v>
      </c>
      <c r="U21" s="37" t="n">
        <f aca="false">Persons!U21/Persons!$C21</f>
        <v>0.361781848459617</v>
      </c>
      <c r="V21" s="37" t="n">
        <f aca="false">Persons!V21/Persons!$C21</f>
        <v>0.122398001665279</v>
      </c>
      <c r="W21" s="37" t="n">
        <f aca="false">Persons!W21/Persons!$C21</f>
        <v>0.102830974188177</v>
      </c>
      <c r="X21" s="37" t="n">
        <f aca="false">Persons!X21/Persons!$C21</f>
        <v>0.0578684429641965</v>
      </c>
      <c r="Y21" s="37" t="n">
        <f aca="false">Persons!Y21/Persons!$C21</f>
        <v>0.0170691090757702</v>
      </c>
      <c r="Z21" s="37" t="n">
        <f aca="false">Persons!Z21/Persons!$C21</f>
        <v>0.00666111573688593</v>
      </c>
    </row>
    <row r="22" customFormat="false" ht="15.75" hidden="false" customHeight="false" outlineLevel="0" collapsed="false">
      <c r="A22" s="39" t="str">
        <f aca="false">Persons!A22</f>
        <v>Saint Louis Park</v>
      </c>
      <c r="B22" s="39" t="n">
        <f aca="false">Persons!B22</f>
        <v>283</v>
      </c>
      <c r="C22" s="40" t="n">
        <f aca="false">Persons!C22</f>
        <v>19877</v>
      </c>
      <c r="D22" s="41" t="n">
        <f aca="false">Persons!D22</f>
        <v>12771</v>
      </c>
      <c r="E22" s="42" t="n">
        <f aca="false">Persons!E22/Persons!$D22</f>
        <v>0.298253856393391</v>
      </c>
      <c r="F22" s="42" t="n">
        <f aca="false">Persons!F22/Persons!$D22</f>
        <v>0.378435517970402</v>
      </c>
      <c r="G22" s="42" t="n">
        <f aca="false">Persons!G22/Persons!$D22</f>
        <v>0.153316106804479</v>
      </c>
      <c r="H22" s="42" t="n">
        <f aca="false">Persons!H22/Persons!$D22</f>
        <v>0.117845117845118</v>
      </c>
      <c r="I22" s="42" t="n">
        <f aca="false">Persons!I22/Persons!$D22</f>
        <v>0.0381332706914102</v>
      </c>
      <c r="J22" s="42" t="n">
        <f aca="false">Persons!J22/Persons!$D22</f>
        <v>0.0097094980815911</v>
      </c>
      <c r="K22" s="43" t="n">
        <f aca="false">Persons!K22/Persons!$D22</f>
        <v>0.00430663221360896</v>
      </c>
      <c r="L22" s="41" t="n">
        <f aca="false">Persons!L22</f>
        <v>7106</v>
      </c>
      <c r="M22" s="42" t="n">
        <f aca="false">Persons!M22/Persons!$L22</f>
        <v>0.528989586265128</v>
      </c>
      <c r="N22" s="42" t="n">
        <f aca="false">Persons!N22/Persons!$L22</f>
        <v>0.312271320011258</v>
      </c>
      <c r="O22" s="42" t="n">
        <f aca="false">Persons!O22/Persons!$L22</f>
        <v>0.0978046721080777</v>
      </c>
      <c r="P22" s="42" t="n">
        <f aca="false">Persons!P22/Persons!$L22</f>
        <v>0.0372924289332958</v>
      </c>
      <c r="Q22" s="42" t="n">
        <f aca="false">Persons!Q22/Persons!$L22</f>
        <v>0.0139318885448916</v>
      </c>
      <c r="R22" s="42" t="n">
        <f aca="false">Persons!R22/Persons!$L22</f>
        <v>0.0056290458767239</v>
      </c>
      <c r="S22" s="43" t="n">
        <f aca="false">Persons!S22/Persons!$L22</f>
        <v>0.00408105826062482</v>
      </c>
      <c r="T22" s="42" t="n">
        <f aca="false">Persons!T22/Persons!$C22</f>
        <v>0.380741560597676</v>
      </c>
      <c r="U22" s="42" t="n">
        <f aca="false">Persons!U22/Persons!$C22</f>
        <v>0.354781908738743</v>
      </c>
      <c r="V22" s="42" t="n">
        <f aca="false">Persons!V22/Persons!$C22</f>
        <v>0.133470845701062</v>
      </c>
      <c r="W22" s="42" t="n">
        <f aca="false">Persons!W22/Persons!$C22</f>
        <v>0.0890476430044775</v>
      </c>
      <c r="X22" s="42" t="n">
        <f aca="false">Persons!X22/Persons!$C22</f>
        <v>0.0294813100568496</v>
      </c>
      <c r="Y22" s="42" t="n">
        <f aca="false">Persons!Y22/Persons!$C22</f>
        <v>0.00825074206369171</v>
      </c>
      <c r="Z22" s="42" t="n">
        <f aca="false">Persons!Z22/Persons!$C22</f>
        <v>0.00422598983750063</v>
      </c>
    </row>
    <row r="23" customFormat="false" ht="15.75" hidden="false" customHeight="false" outlineLevel="0" collapsed="false">
      <c r="A23" s="0" t="str">
        <f aca="false">Persons!A23</f>
        <v>Wayzata</v>
      </c>
      <c r="B23" s="0" t="n">
        <f aca="false">Persons!B23</f>
        <v>284</v>
      </c>
      <c r="C23" s="29" t="n">
        <f aca="false">Persons!C23</f>
        <v>20249</v>
      </c>
      <c r="D23" s="34" t="n">
        <f aca="false">Persons!D23</f>
        <v>15294</v>
      </c>
      <c r="E23" s="37" t="n">
        <f aca="false">Persons!E23/Persons!$D23</f>
        <v>0.17327056361972</v>
      </c>
      <c r="F23" s="37" t="n">
        <f aca="false">Persons!F23/Persons!$D23</f>
        <v>0.349941153393488</v>
      </c>
      <c r="G23" s="37" t="n">
        <f aca="false">Persons!G23/Persons!$D23</f>
        <v>0.161043546488819</v>
      </c>
      <c r="H23" s="37" t="n">
        <f aca="false">Persons!H23/Persons!$D23</f>
        <v>0.207009284686805</v>
      </c>
      <c r="I23" s="37" t="n">
        <f aca="false">Persons!I23/Persons!$D23</f>
        <v>0.0803583104485419</v>
      </c>
      <c r="J23" s="37" t="n">
        <f aca="false">Persons!J23/Persons!$D23</f>
        <v>0.0207924676343664</v>
      </c>
      <c r="K23" s="44" t="n">
        <f aca="false">Persons!K23/Persons!$D23</f>
        <v>0.00758467372825945</v>
      </c>
      <c r="L23" s="34" t="n">
        <f aca="false">Persons!L23</f>
        <v>4955</v>
      </c>
      <c r="M23" s="37" t="n">
        <f aca="false">Persons!M23/Persons!$L23</f>
        <v>0.422603430877901</v>
      </c>
      <c r="N23" s="37" t="n">
        <f aca="false">Persons!N23/Persons!$L23</f>
        <v>0.353582240161453</v>
      </c>
      <c r="O23" s="37" t="n">
        <f aca="false">Persons!O23/Persons!$L23</f>
        <v>0.126740665993946</v>
      </c>
      <c r="P23" s="37" t="n">
        <f aca="false">Persons!P23/Persons!$L23</f>
        <v>0.0647830474268416</v>
      </c>
      <c r="Q23" s="37" t="n">
        <f aca="false">Persons!Q23/Persons!$L23</f>
        <v>0.0217961654894046</v>
      </c>
      <c r="R23" s="37" t="n">
        <f aca="false">Persons!R23/Persons!$L23</f>
        <v>0.00807265388496468</v>
      </c>
      <c r="S23" s="44" t="n">
        <f aca="false">Persons!S23/Persons!$L23</f>
        <v>0.0024217961654894</v>
      </c>
      <c r="T23" s="37" t="n">
        <f aca="false">Persons!T23/Persons!$C23</f>
        <v>0.234283174477752</v>
      </c>
      <c r="U23" s="37" t="n">
        <f aca="false">Persons!U23/Persons!$C23</f>
        <v>0.350832139858758</v>
      </c>
      <c r="V23" s="37" t="n">
        <f aca="false">Persons!V23/Persons!$C23</f>
        <v>0.152649513556225</v>
      </c>
      <c r="W23" s="37" t="n">
        <f aca="false">Persons!W23/Persons!$C23</f>
        <v>0.172206034865919</v>
      </c>
      <c r="X23" s="37" t="n">
        <f aca="false">Persons!X23/Persons!$C23</f>
        <v>0.0660279519976295</v>
      </c>
      <c r="Y23" s="37" t="n">
        <f aca="false">Persons!Y23/Persons!$C23</f>
        <v>0.0176798854264408</v>
      </c>
      <c r="Z23" s="37" t="n">
        <f aca="false">Persons!Z23/Persons!$C23</f>
        <v>0.00632129981727493</v>
      </c>
    </row>
    <row r="24" customFormat="false" ht="15.75" hidden="false" customHeight="false" outlineLevel="0" collapsed="false">
      <c r="A24" s="39" t="str">
        <f aca="false">Persons!A24</f>
        <v>Brooklyn Center</v>
      </c>
      <c r="B24" s="39" t="n">
        <f aca="false">Persons!B24</f>
        <v>286</v>
      </c>
      <c r="C24" s="40" t="n">
        <f aca="false">Persons!C24</f>
        <v>3289</v>
      </c>
      <c r="D24" s="41" t="n">
        <f aca="false">Persons!D24</f>
        <v>2111</v>
      </c>
      <c r="E24" s="42" t="n">
        <f aca="false">Persons!E24/Persons!$D24</f>
        <v>0.252486972998579</v>
      </c>
      <c r="F24" s="42" t="n">
        <f aca="false">Persons!F24/Persons!$D24</f>
        <v>0.335386072951208</v>
      </c>
      <c r="G24" s="42" t="n">
        <f aca="false">Persons!G24/Persons!$D24</f>
        <v>0.167219327333018</v>
      </c>
      <c r="H24" s="42" t="n">
        <f aca="false">Persons!H24/Persons!$D24</f>
        <v>0.125059213642823</v>
      </c>
      <c r="I24" s="42" t="n">
        <f aca="false">Persons!I24/Persons!$D24</f>
        <v>0.0634770251065846</v>
      </c>
      <c r="J24" s="42" t="n">
        <f aca="false">Persons!J24/Persons!$D24</f>
        <v>0.0307910942681194</v>
      </c>
      <c r="K24" s="43" t="n">
        <f aca="false">Persons!K24/Persons!$D24</f>
        <v>0.0255802936996684</v>
      </c>
      <c r="L24" s="41" t="n">
        <f aca="false">Persons!L24</f>
        <v>1178</v>
      </c>
      <c r="M24" s="42" t="n">
        <f aca="false">Persons!M24/Persons!$L24</f>
        <v>0.516129032258065</v>
      </c>
      <c r="N24" s="42" t="n">
        <f aca="false">Persons!N24/Persons!$L24</f>
        <v>0.258064516129032</v>
      </c>
      <c r="O24" s="42" t="n">
        <f aca="false">Persons!O24/Persons!$L24</f>
        <v>0.111205432937182</v>
      </c>
      <c r="P24" s="42" t="n">
        <f aca="false">Persons!P24/Persons!$L24</f>
        <v>0.0594227504244482</v>
      </c>
      <c r="Q24" s="42" t="n">
        <f aca="false">Persons!Q24/Persons!$L24</f>
        <v>0.0365025466893039</v>
      </c>
      <c r="R24" s="42" t="n">
        <f aca="false">Persons!R24/Persons!$L24</f>
        <v>0.0118845500848896</v>
      </c>
      <c r="S24" s="43" t="n">
        <f aca="false">Persons!S24/Persons!$L24</f>
        <v>0.0067911714770798</v>
      </c>
      <c r="T24" s="42" t="n">
        <f aca="false">Persons!T24/Persons!$C24</f>
        <v>0.346913955609608</v>
      </c>
      <c r="U24" s="42" t="n">
        <f aca="false">Persons!U24/Persons!$C24</f>
        <v>0.307692307692308</v>
      </c>
      <c r="V24" s="42" t="n">
        <f aca="false">Persons!V24/Persons!$C24</f>
        <v>0.147157190635452</v>
      </c>
      <c r="W24" s="42" t="n">
        <f aca="false">Persons!W24/Persons!$C24</f>
        <v>0.101550623289754</v>
      </c>
      <c r="X24" s="42" t="n">
        <f aca="false">Persons!X24/Persons!$C24</f>
        <v>0.0538157494679234</v>
      </c>
      <c r="Y24" s="42" t="n">
        <f aca="false">Persons!Y24/Persons!$C24</f>
        <v>0.0240194588020675</v>
      </c>
      <c r="Z24" s="42" t="n">
        <f aca="false">Persons!Z24/Persons!$C24</f>
        <v>0.0188507145028884</v>
      </c>
    </row>
    <row r="25" customFormat="false" ht="15.75" hidden="false" customHeight="false" outlineLevel="0" collapsed="false">
      <c r="A25" s="0" t="str">
        <f aca="false">Persons!A25</f>
        <v>Elk River</v>
      </c>
      <c r="B25" s="0" t="n">
        <f aca="false">Persons!B25</f>
        <v>728</v>
      </c>
      <c r="C25" s="29" t="n">
        <f aca="false">Persons!C25</f>
        <v>2154</v>
      </c>
      <c r="D25" s="34" t="n">
        <f aca="false">Persons!D25</f>
        <v>2030</v>
      </c>
      <c r="E25" s="37" t="n">
        <f aca="false">Persons!E25/Persons!$D25</f>
        <v>0.0891625615763547</v>
      </c>
      <c r="F25" s="37" t="n">
        <f aca="false">Persons!F25/Persons!$D25</f>
        <v>0.308866995073892</v>
      </c>
      <c r="G25" s="37" t="n">
        <f aca="false">Persons!G25/Persons!$D25</f>
        <v>0.195566502463054</v>
      </c>
      <c r="H25" s="37" t="n">
        <f aca="false">Persons!H25/Persons!$D25</f>
        <v>0.268965517241379</v>
      </c>
      <c r="I25" s="37" t="n">
        <f aca="false">Persons!I25/Persons!$D25</f>
        <v>0.0980295566502463</v>
      </c>
      <c r="J25" s="37" t="n">
        <f aca="false">Persons!J25/Persons!$D25</f>
        <v>0.032512315270936</v>
      </c>
      <c r="K25" s="44" t="n">
        <f aca="false">Persons!K25/Persons!$D25</f>
        <v>0.00689655172413793</v>
      </c>
      <c r="L25" s="34" t="n">
        <f aca="false">Persons!L25</f>
        <v>124</v>
      </c>
      <c r="M25" s="37" t="n">
        <f aca="false">Persons!M25/Persons!$L25</f>
        <v>0.491935483870968</v>
      </c>
      <c r="N25" s="37" t="n">
        <f aca="false">Persons!N25/Persons!$L25</f>
        <v>0.274193548387097</v>
      </c>
      <c r="O25" s="37" t="n">
        <f aca="false">Persons!O25/Persons!$L25</f>
        <v>0.137096774193548</v>
      </c>
      <c r="P25" s="37" t="n">
        <f aca="false">Persons!P25/Persons!$L25</f>
        <v>0.0725806451612903</v>
      </c>
      <c r="Q25" s="37" t="n">
        <f aca="false">Persons!Q25/Persons!$L25</f>
        <v>0.0161290322580645</v>
      </c>
      <c r="R25" s="37" t="n">
        <f aca="false">Persons!R25/Persons!$L25</f>
        <v>0.00806451612903226</v>
      </c>
      <c r="S25" s="44" t="n">
        <f aca="false">Persons!S25/Persons!$L25</f>
        <v>0</v>
      </c>
      <c r="T25" s="37" t="n">
        <f aca="false">Persons!T25/Persons!$C25</f>
        <v>0.112349117920149</v>
      </c>
      <c r="U25" s="37" t="n">
        <f aca="false">Persons!U25/Persons!$C25</f>
        <v>0.306870937790158</v>
      </c>
      <c r="V25" s="37" t="n">
        <f aca="false">Persons!V25/Persons!$C25</f>
        <v>0.192200557103064</v>
      </c>
      <c r="W25" s="37" t="n">
        <f aca="false">Persons!W25/Persons!$C25</f>
        <v>0.257660167130919</v>
      </c>
      <c r="X25" s="37" t="n">
        <f aca="false">Persons!X25/Persons!$C25</f>
        <v>0.0933147632311978</v>
      </c>
      <c r="Y25" s="37" t="n">
        <f aca="false">Persons!Y25/Persons!$C25</f>
        <v>0.0311049210770659</v>
      </c>
      <c r="Z25" s="37" t="n">
        <f aca="false">Persons!Z25/Persons!$C25</f>
        <v>0.00649953574744661</v>
      </c>
    </row>
    <row r="26" customFormat="false" ht="15.75" hidden="false" customHeight="false" outlineLevel="0" collapsed="false">
      <c r="A26" s="39" t="str">
        <f aca="false">Persons!A26</f>
        <v>Buffalo</v>
      </c>
      <c r="B26" s="39" t="n">
        <f aca="false">Persons!B26</f>
        <v>877</v>
      </c>
      <c r="C26" s="40" t="n">
        <f aca="false">Persons!C26</f>
        <v>1060</v>
      </c>
      <c r="D26" s="41" t="n">
        <f aca="false">Persons!D26</f>
        <v>1024</v>
      </c>
      <c r="E26" s="42" t="n">
        <f aca="false">Persons!E26/Persons!$D26</f>
        <v>0.091796875</v>
      </c>
      <c r="F26" s="42" t="n">
        <f aca="false">Persons!F26/Persons!$D26</f>
        <v>0.33203125</v>
      </c>
      <c r="G26" s="42" t="n">
        <f aca="false">Persons!G26/Persons!$D26</f>
        <v>0.1787109375</v>
      </c>
      <c r="H26" s="42" t="n">
        <f aca="false">Persons!H26/Persons!$D26</f>
        <v>0.2236328125</v>
      </c>
      <c r="I26" s="42" t="n">
        <f aca="false">Persons!I26/Persons!$D26</f>
        <v>0.11328125</v>
      </c>
      <c r="J26" s="42" t="n">
        <f aca="false">Persons!J26/Persons!$D26</f>
        <v>0.0322265625</v>
      </c>
      <c r="K26" s="43" t="n">
        <f aca="false">Persons!K26/Persons!$D26</f>
        <v>0.0283203125</v>
      </c>
      <c r="L26" s="41" t="n">
        <f aca="false">Persons!L26</f>
        <v>36</v>
      </c>
      <c r="M26" s="42" t="n">
        <f aca="false">Persons!M26/Persons!$L26</f>
        <v>0.222222222222222</v>
      </c>
      <c r="N26" s="42" t="n">
        <f aca="false">Persons!N26/Persons!$L26</f>
        <v>0.277777777777778</v>
      </c>
      <c r="O26" s="42" t="n">
        <f aca="false">Persons!O26/Persons!$L26</f>
        <v>0.222222222222222</v>
      </c>
      <c r="P26" s="42" t="n">
        <f aca="false">Persons!P26/Persons!$L26</f>
        <v>0.111111111111111</v>
      </c>
      <c r="Q26" s="42" t="n">
        <f aca="false">Persons!Q26/Persons!$L26</f>
        <v>0.111111111111111</v>
      </c>
      <c r="R26" s="42" t="n">
        <f aca="false">Persons!R26/Persons!$L26</f>
        <v>0.0277777777777778</v>
      </c>
      <c r="S26" s="43" t="n">
        <f aca="false">Persons!S26/Persons!$L26</f>
        <v>0.0277777777777778</v>
      </c>
      <c r="T26" s="42" t="n">
        <f aca="false">Persons!T26/Persons!$C26</f>
        <v>0.0962264150943396</v>
      </c>
      <c r="U26" s="42" t="n">
        <f aca="false">Persons!U26/Persons!$C26</f>
        <v>0.330188679245283</v>
      </c>
      <c r="V26" s="42" t="n">
        <f aca="false">Persons!V26/Persons!$C26</f>
        <v>0.180188679245283</v>
      </c>
      <c r="W26" s="42" t="n">
        <f aca="false">Persons!W26/Persons!$C26</f>
        <v>0.219811320754717</v>
      </c>
      <c r="X26" s="42" t="n">
        <f aca="false">Persons!X26/Persons!$C26</f>
        <v>0.113207547169811</v>
      </c>
      <c r="Y26" s="42" t="n">
        <f aca="false">Persons!Y26/Persons!$C26</f>
        <v>0.0320754716981132</v>
      </c>
      <c r="Z26" s="42" t="n">
        <f aca="false">Persons!Z26/Persons!$C26</f>
        <v>0.0283018867924528</v>
      </c>
    </row>
    <row r="27" customFormat="false" ht="15.75" hidden="false" customHeight="false" outlineLevel="0" collapsed="false">
      <c r="A27" s="0" t="str">
        <f aca="false">Persons!A27</f>
        <v>Delano</v>
      </c>
      <c r="B27" s="0" t="n">
        <f aca="false">Persons!B27</f>
        <v>879</v>
      </c>
      <c r="C27" s="29" t="n">
        <f aca="false">Persons!C27</f>
        <v>976</v>
      </c>
      <c r="D27" s="34" t="n">
        <f aca="false">Persons!D27</f>
        <v>874</v>
      </c>
      <c r="E27" s="37" t="n">
        <f aca="false">Persons!E27/Persons!$D27</f>
        <v>0.101830663615561</v>
      </c>
      <c r="F27" s="37" t="n">
        <f aca="false">Persons!F27/Persons!$D27</f>
        <v>0.3558352402746</v>
      </c>
      <c r="G27" s="37" t="n">
        <f aca="false">Persons!G27/Persons!$D27</f>
        <v>0.181922196796339</v>
      </c>
      <c r="H27" s="37" t="n">
        <f aca="false">Persons!H27/Persons!$D27</f>
        <v>0.207093821510297</v>
      </c>
      <c r="I27" s="37" t="n">
        <f aca="false">Persons!I27/Persons!$D27</f>
        <v>0.11441647597254</v>
      </c>
      <c r="J27" s="37" t="n">
        <f aca="false">Persons!J27/Persons!$D27</f>
        <v>0.0251716247139588</v>
      </c>
      <c r="K27" s="44" t="n">
        <f aca="false">Persons!K27/Persons!$D27</f>
        <v>0.0137299771167048</v>
      </c>
      <c r="L27" s="34" t="n">
        <f aca="false">Persons!L27</f>
        <v>102</v>
      </c>
      <c r="M27" s="37" t="n">
        <f aca="false">Persons!M27/Persons!$L27</f>
        <v>0.490196078431373</v>
      </c>
      <c r="N27" s="37" t="n">
        <f aca="false">Persons!N27/Persons!$L27</f>
        <v>0.284313725490196</v>
      </c>
      <c r="O27" s="37" t="n">
        <f aca="false">Persons!O27/Persons!$L27</f>
        <v>0.127450980392157</v>
      </c>
      <c r="P27" s="37" t="n">
        <f aca="false">Persons!P27/Persons!$L27</f>
        <v>0.0294117647058824</v>
      </c>
      <c r="Q27" s="37" t="n">
        <f aca="false">Persons!Q27/Persons!$L27</f>
        <v>0.0588235294117647</v>
      </c>
      <c r="R27" s="37" t="n">
        <f aca="false">Persons!R27/Persons!$L27</f>
        <v>0</v>
      </c>
      <c r="S27" s="44" t="n">
        <f aca="false">Persons!S27/Persons!$L27</f>
        <v>0.00980392156862745</v>
      </c>
      <c r="T27" s="37" t="n">
        <f aca="false">Persons!T27/Persons!$C27</f>
        <v>0.142418032786885</v>
      </c>
      <c r="U27" s="37" t="n">
        <f aca="false">Persons!U27/Persons!$C27</f>
        <v>0.348360655737705</v>
      </c>
      <c r="V27" s="37" t="n">
        <f aca="false">Persons!V27/Persons!$C27</f>
        <v>0.176229508196721</v>
      </c>
      <c r="W27" s="37" t="n">
        <f aca="false">Persons!W27/Persons!$C27</f>
        <v>0.188524590163934</v>
      </c>
      <c r="X27" s="37" t="n">
        <f aca="false">Persons!X27/Persons!$C27</f>
        <v>0.108606557377049</v>
      </c>
      <c r="Y27" s="37" t="n">
        <f aca="false">Persons!Y27/Persons!$C27</f>
        <v>0.0225409836065574</v>
      </c>
      <c r="Z27" s="37" t="n">
        <f aca="false">Persons!Z27/Persons!$C27</f>
        <v>0.0133196721311475</v>
      </c>
    </row>
    <row r="28" customFormat="false" ht="15.75" hidden="false" customHeight="false" outlineLevel="0" collapsed="false">
      <c r="A28" s="39" t="str">
        <f aca="false">Persons!A28</f>
        <v>Rockford</v>
      </c>
      <c r="B28" s="39" t="n">
        <f aca="false">Persons!B28</f>
        <v>883</v>
      </c>
      <c r="C28" s="40" t="n">
        <f aca="false">Persons!C28</f>
        <v>1465</v>
      </c>
      <c r="D28" s="41" t="n">
        <f aca="false">Persons!D28</f>
        <v>1344</v>
      </c>
      <c r="E28" s="42" t="n">
        <f aca="false">Persons!E28/Persons!$D28</f>
        <v>0.12202380952381</v>
      </c>
      <c r="F28" s="42" t="n">
        <f aca="false">Persons!F28/Persons!$D28</f>
        <v>0.338541666666667</v>
      </c>
      <c r="G28" s="42" t="n">
        <f aca="false">Persons!G28/Persons!$D28</f>
        <v>0.175595238095238</v>
      </c>
      <c r="H28" s="42" t="n">
        <f aca="false">Persons!H28/Persons!$D28</f>
        <v>0.210565476190476</v>
      </c>
      <c r="I28" s="42" t="n">
        <f aca="false">Persons!I28/Persons!$D28</f>
        <v>0.0989583333333333</v>
      </c>
      <c r="J28" s="42" t="n">
        <f aca="false">Persons!J28/Persons!$D28</f>
        <v>0.0305059523809524</v>
      </c>
      <c r="K28" s="43" t="n">
        <f aca="false">Persons!K28/Persons!$D28</f>
        <v>0.0238095238095238</v>
      </c>
      <c r="L28" s="41" t="n">
        <f aca="false">Persons!L28</f>
        <v>121</v>
      </c>
      <c r="M28" s="42" t="n">
        <f aca="false">Persons!M28/Persons!$L28</f>
        <v>0.305785123966942</v>
      </c>
      <c r="N28" s="42" t="n">
        <f aca="false">Persons!N28/Persons!$L28</f>
        <v>0.338842975206612</v>
      </c>
      <c r="O28" s="42" t="n">
        <f aca="false">Persons!O28/Persons!$L28</f>
        <v>0.206611570247934</v>
      </c>
      <c r="P28" s="42" t="n">
        <f aca="false">Persons!P28/Persons!$L28</f>
        <v>0.115702479338843</v>
      </c>
      <c r="Q28" s="42" t="n">
        <f aca="false">Persons!Q28/Persons!$L28</f>
        <v>0.0165289256198347</v>
      </c>
      <c r="R28" s="42" t="n">
        <f aca="false">Persons!R28/Persons!$L28</f>
        <v>0.00826446280991736</v>
      </c>
      <c r="S28" s="43" t="n">
        <f aca="false">Persons!S28/Persons!$L28</f>
        <v>0.00826446280991736</v>
      </c>
      <c r="T28" s="42" t="n">
        <f aca="false">Persons!T28/Persons!$C28</f>
        <v>0.137201365187713</v>
      </c>
      <c r="U28" s="42" t="n">
        <f aca="false">Persons!U28/Persons!$C28</f>
        <v>0.338566552901024</v>
      </c>
      <c r="V28" s="42" t="n">
        <f aca="false">Persons!V28/Persons!$C28</f>
        <v>0.178156996587031</v>
      </c>
      <c r="W28" s="42" t="n">
        <f aca="false">Persons!W28/Persons!$C28</f>
        <v>0.202730375426621</v>
      </c>
      <c r="X28" s="42" t="n">
        <f aca="false">Persons!X28/Persons!$C28</f>
        <v>0.0921501706484642</v>
      </c>
      <c r="Y28" s="42" t="n">
        <f aca="false">Persons!Y28/Persons!$C28</f>
        <v>0.0286689419795222</v>
      </c>
      <c r="Z28" s="42" t="n">
        <f aca="false">Persons!Z28/Persons!$C28</f>
        <v>0.0225255972696246</v>
      </c>
    </row>
    <row r="29" customFormat="false" ht="15.75" hidden="false" customHeight="false" outlineLevel="0" collapsed="false">
      <c r="A29" s="2" t="str">
        <f aca="false">Persons!A29</f>
        <v>Hennepin County Total</v>
      </c>
      <c r="B29" s="2" t="n">
        <f aca="false">Persons!B29</f>
        <v>0</v>
      </c>
      <c r="C29" s="32" t="n">
        <f aca="false">Persons!C29</f>
        <v>456129</v>
      </c>
      <c r="D29" s="45" t="n">
        <f aca="false">Persons!D29</f>
        <v>301793</v>
      </c>
      <c r="E29" s="46" t="n">
        <f aca="false">Persons!E29/Persons!$D29</f>
        <v>0.23257994718234</v>
      </c>
      <c r="F29" s="46" t="n">
        <f aca="false">Persons!F29/Persons!$D29</f>
        <v>0.356220985907559</v>
      </c>
      <c r="G29" s="46" t="n">
        <f aca="false">Persons!G29/Persons!$D29</f>
        <v>0.158545758185246</v>
      </c>
      <c r="H29" s="46" t="n">
        <f aca="false">Persons!H29/Persons!$D29</f>
        <v>0.156514564618795</v>
      </c>
      <c r="I29" s="46" t="n">
        <f aca="false">Persons!I29/Persons!$D29</f>
        <v>0.0634507758629259</v>
      </c>
      <c r="J29" s="46" t="n">
        <f aca="false">Persons!J29/Persons!$D29</f>
        <v>0.0192847415281335</v>
      </c>
      <c r="K29" s="47" t="n">
        <f aca="false">Persons!K29/Persons!$D29</f>
        <v>0.013403226715</v>
      </c>
      <c r="L29" s="45" t="n">
        <f aca="false">Persons!L29</f>
        <v>154336</v>
      </c>
      <c r="M29" s="46" t="n">
        <f aca="false">Persons!M29/Persons!$L29</f>
        <v>0.485272392701638</v>
      </c>
      <c r="N29" s="46" t="n">
        <f aca="false">Persons!N29/Persons!$L29</f>
        <v>0.283763995438524</v>
      </c>
      <c r="O29" s="46" t="n">
        <f aca="false">Persons!O29/Persons!$L29</f>
        <v>0.110823139125026</v>
      </c>
      <c r="P29" s="46" t="n">
        <f aca="false">Persons!P29/Persons!$L29</f>
        <v>0.0625583143271823</v>
      </c>
      <c r="Q29" s="46" t="n">
        <f aca="false">Persons!Q29/Persons!$L29</f>
        <v>0.0294746527057848</v>
      </c>
      <c r="R29" s="46" t="n">
        <f aca="false">Persons!R29/Persons!$L29</f>
        <v>0.0140861496993572</v>
      </c>
      <c r="S29" s="47" t="n">
        <f aca="false">Persons!S29/Persons!$L29</f>
        <v>0.0140213560024881</v>
      </c>
      <c r="T29" s="46" t="n">
        <f aca="false">Persons!T29/Persons!$C29</f>
        <v>0.318081069171221</v>
      </c>
      <c r="U29" s="46" t="n">
        <f aca="false">Persons!U29/Persons!$C29</f>
        <v>0.331704408182773</v>
      </c>
      <c r="V29" s="46" t="n">
        <f aca="false">Persons!V29/Persons!$C29</f>
        <v>0.142398312758014</v>
      </c>
      <c r="W29" s="46" t="n">
        <f aca="false">Persons!W29/Persons!$C29</f>
        <v>0.124723488311421</v>
      </c>
      <c r="X29" s="46" t="n">
        <f aca="false">Persons!X29/Persons!$C29</f>
        <v>0.0519546005625602</v>
      </c>
      <c r="Y29" s="46" t="n">
        <f aca="false">Persons!Y29/Persons!$C29</f>
        <v>0.0175257438137018</v>
      </c>
      <c r="Z29" s="46" t="n">
        <f aca="false">Persons!Z29/Persons!$C29</f>
        <v>0.0136123772003096</v>
      </c>
    </row>
    <row r="30" customFormat="false" ht="15.75" hidden="false" customHeight="false" outlineLevel="0" collapsed="false">
      <c r="C30" s="29"/>
      <c r="D30" s="34"/>
      <c r="E30" s="37"/>
      <c r="F30" s="37"/>
      <c r="G30" s="37"/>
      <c r="H30" s="37"/>
      <c r="I30" s="37"/>
      <c r="J30" s="37"/>
      <c r="K30" s="44"/>
      <c r="L30" s="34"/>
      <c r="M30" s="37"/>
      <c r="N30" s="37"/>
      <c r="O30" s="37"/>
      <c r="P30" s="37"/>
      <c r="Q30" s="37"/>
      <c r="R30" s="37"/>
      <c r="S30" s="44"/>
      <c r="T30" s="37"/>
      <c r="U30" s="37"/>
      <c r="V30" s="37"/>
      <c r="W30" s="37"/>
      <c r="X30" s="37"/>
      <c r="Y30" s="37"/>
      <c r="Z30" s="37"/>
    </row>
    <row r="31" customFormat="false" ht="15.75" hidden="false" customHeight="false" outlineLevel="0" collapsed="false">
      <c r="A31" s="0" t="str">
        <f aca="false">Persons!A31</f>
        <v>Hennepin Suburbs</v>
      </c>
      <c r="B31" s="0" t="n">
        <f aca="false">Persons!B31</f>
        <v>0</v>
      </c>
      <c r="C31" s="29" t="n">
        <f aca="false">Persons!C31</f>
        <v>293777</v>
      </c>
      <c r="D31" s="34" t="n">
        <f aca="false">Persons!D31</f>
        <v>218385</v>
      </c>
      <c r="E31" s="37" t="n">
        <f aca="false">Persons!E31/Persons!$D31</f>
        <v>0.20267417633995</v>
      </c>
      <c r="F31" s="37" t="n">
        <f aca="false">Persons!F31/Persons!$D31</f>
        <v>0.360565057123887</v>
      </c>
      <c r="G31" s="37" t="n">
        <f aca="false">Persons!G31/Persons!$D31</f>
        <v>0.163637612473384</v>
      </c>
      <c r="H31" s="37" t="n">
        <f aca="false">Persons!H31/Persons!$D31</f>
        <v>0.17496622936557</v>
      </c>
      <c r="I31" s="37" t="n">
        <f aca="false">Persons!I31/Persons!$D31</f>
        <v>0.0700002289534538</v>
      </c>
      <c r="J31" s="37" t="n">
        <f aca="false">Persons!J31/Persons!$D31</f>
        <v>0.0190031366623166</v>
      </c>
      <c r="K31" s="44" t="n">
        <f aca="false">Persons!K31/Persons!$D31</f>
        <v>0.00915355908143874</v>
      </c>
      <c r="L31" s="34" t="n">
        <f aca="false">Persons!L31</f>
        <v>75392</v>
      </c>
      <c r="M31" s="37" t="n">
        <f aca="false">Persons!M31/Persons!$L31</f>
        <v>0.468444927843803</v>
      </c>
      <c r="N31" s="37" t="n">
        <f aca="false">Persons!N31/Persons!$L31</f>
        <v>0.310881791171477</v>
      </c>
      <c r="O31" s="37" t="n">
        <f aca="false">Persons!O31/Persons!$L31</f>
        <v>0.119694397283531</v>
      </c>
      <c r="P31" s="37" t="n">
        <f aca="false">Persons!P31/Persons!$L31</f>
        <v>0.0628979202037352</v>
      </c>
      <c r="Q31" s="37" t="n">
        <f aca="false">Persons!Q31/Persons!$L31</f>
        <v>0.0241139643463497</v>
      </c>
      <c r="R31" s="37" t="n">
        <f aca="false">Persons!R31/Persons!$L31</f>
        <v>0.00880730050933786</v>
      </c>
      <c r="S31" s="44" t="n">
        <f aca="false">Persons!S31/Persons!$L31</f>
        <v>0.00515969864176571</v>
      </c>
      <c r="T31" s="37" t="n">
        <f aca="false">Persons!T31/Persons!$C31</f>
        <v>0.270878931979018</v>
      </c>
      <c r="U31" s="37" t="n">
        <f aca="false">Persons!U31/Persons!$C31</f>
        <v>0.3478148391467</v>
      </c>
      <c r="V31" s="37" t="n">
        <f aca="false">Persons!V31/Persons!$C31</f>
        <v>0.152360463889277</v>
      </c>
      <c r="W31" s="37" t="n">
        <f aca="false">Persons!W31/Persons!$C31</f>
        <v>0.146206135946653</v>
      </c>
      <c r="X31" s="37" t="n">
        <f aca="false">Persons!X31/Persons!$C31</f>
        <v>0.0582244355412439</v>
      </c>
      <c r="Y31" s="37" t="n">
        <f aca="false">Persons!Y31/Persons!$C31</f>
        <v>0.0163865789357234</v>
      </c>
      <c r="Z31" s="37" t="n">
        <f aca="false">Persons!Z31/Persons!$C31</f>
        <v>0.008128614561385</v>
      </c>
    </row>
    <row r="36" customFormat="false" ht="15.75" hidden="false" customHeight="false" outlineLevel="0" collapsed="false">
      <c r="I36" s="15"/>
      <c r="J36" s="4"/>
      <c r="K36" s="3"/>
      <c r="L36" s="13" t="s">
        <v>8</v>
      </c>
      <c r="M36" s="13"/>
      <c r="N36" s="4"/>
      <c r="O36" s="14"/>
    </row>
    <row r="37" customFormat="false" ht="15.75" hidden="false" customHeight="false" outlineLevel="0" collapsed="false">
      <c r="I37" s="21" t="n">
        <v>1</v>
      </c>
      <c r="J37" s="17" t="n">
        <v>2</v>
      </c>
      <c r="K37" s="17" t="n">
        <v>3</v>
      </c>
      <c r="L37" s="17" t="n">
        <v>4</v>
      </c>
      <c r="M37" s="19" t="n">
        <v>5</v>
      </c>
      <c r="N37" s="17" t="n">
        <v>6</v>
      </c>
      <c r="O37" s="2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A28" activeCellId="0" sqref="AA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8.74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26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11</v>
      </c>
      <c r="B4" s="48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0" t="s">
        <v>39</v>
      </c>
      <c r="O4" s="0" t="s">
        <v>40</v>
      </c>
      <c r="P4" s="0" t="s">
        <v>41</v>
      </c>
      <c r="Q4" s="0" t="s">
        <v>42</v>
      </c>
      <c r="R4" s="0" t="s">
        <v>43</v>
      </c>
      <c r="S4" s="0" t="s">
        <v>44</v>
      </c>
      <c r="T4" s="0" t="s">
        <v>45</v>
      </c>
      <c r="U4" s="0" t="s">
        <v>46</v>
      </c>
      <c r="V4" s="0" t="s">
        <v>47</v>
      </c>
      <c r="W4" s="0" t="s">
        <v>48</v>
      </c>
      <c r="X4" s="0" t="s">
        <v>49</v>
      </c>
      <c r="Y4" s="0" t="s">
        <v>50</v>
      </c>
      <c r="Z4" s="0" t="s">
        <v>51</v>
      </c>
      <c r="AA4" s="0" t="s">
        <v>52</v>
      </c>
    </row>
    <row r="5" customFormat="false" ht="15.75" hidden="false" customHeight="false" outlineLevel="0" collapsed="false">
      <c r="B5" s="0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</row>
    <row r="6" customFormat="false" ht="15.75" hidden="false" customHeight="false" outlineLevel="0" collapsed="false">
      <c r="A6" s="0" t="s">
        <v>53</v>
      </c>
      <c r="B6" s="0" t="n">
        <v>1</v>
      </c>
      <c r="C6" s="0" t="n">
        <v>162352</v>
      </c>
      <c r="D6" s="0" t="n">
        <v>65508</v>
      </c>
      <c r="E6" s="0" t="n">
        <v>49120</v>
      </c>
      <c r="F6" s="0" t="n">
        <v>20192</v>
      </c>
      <c r="G6" s="0" t="n">
        <v>13938</v>
      </c>
      <c r="H6" s="0" t="n">
        <v>6593</v>
      </c>
      <c r="I6" s="0" t="n">
        <v>3180</v>
      </c>
      <c r="J6" s="0" t="n">
        <v>3821</v>
      </c>
      <c r="K6" s="0" t="n">
        <v>162352</v>
      </c>
      <c r="L6" s="0" t="n">
        <v>83408</v>
      </c>
      <c r="M6" s="0" t="n">
        <v>25930</v>
      </c>
      <c r="N6" s="0" t="n">
        <v>28763</v>
      </c>
      <c r="O6" s="0" t="n">
        <v>12112</v>
      </c>
      <c r="P6" s="0" t="n">
        <v>9025</v>
      </c>
      <c r="Q6" s="0" t="n">
        <v>3862</v>
      </c>
      <c r="R6" s="0" t="n">
        <v>1670</v>
      </c>
      <c r="S6" s="0" t="n">
        <v>2046</v>
      </c>
      <c r="T6" s="0" t="n">
        <v>78944</v>
      </c>
      <c r="U6" s="0" t="n">
        <v>39578</v>
      </c>
      <c r="V6" s="0" t="n">
        <v>20357</v>
      </c>
      <c r="W6" s="0" t="n">
        <v>8080</v>
      </c>
      <c r="X6" s="0" t="n">
        <v>4913</v>
      </c>
      <c r="Y6" s="0" t="n">
        <v>2731</v>
      </c>
      <c r="Z6" s="0" t="n">
        <v>1510</v>
      </c>
      <c r="AA6" s="0" t="n">
        <v>1775</v>
      </c>
    </row>
    <row r="7" customFormat="false" ht="15.75" hidden="false" customHeight="false" outlineLevel="0" collapsed="false">
      <c r="A7" s="0" t="s">
        <v>54</v>
      </c>
      <c r="B7" s="0" t="n">
        <v>11</v>
      </c>
      <c r="C7" s="0" t="n">
        <v>15438</v>
      </c>
      <c r="D7" s="0" t="n">
        <v>2266</v>
      </c>
      <c r="E7" s="0" t="n">
        <v>4611</v>
      </c>
      <c r="F7" s="0" t="n">
        <v>2928</v>
      </c>
      <c r="G7" s="0" t="n">
        <v>3482</v>
      </c>
      <c r="H7" s="0" t="n">
        <v>1489</v>
      </c>
      <c r="I7" s="0" t="n">
        <v>420</v>
      </c>
      <c r="J7" s="0" t="n">
        <v>242</v>
      </c>
      <c r="K7" s="0" t="n">
        <v>15438</v>
      </c>
      <c r="L7" s="0" t="n">
        <v>13553</v>
      </c>
      <c r="M7" s="0" t="n">
        <v>1642</v>
      </c>
      <c r="N7" s="0" t="n">
        <v>4020</v>
      </c>
      <c r="O7" s="0" t="n">
        <v>2571</v>
      </c>
      <c r="P7" s="0" t="n">
        <v>3295</v>
      </c>
      <c r="Q7" s="0" t="n">
        <v>1424</v>
      </c>
      <c r="R7" s="0" t="n">
        <v>378</v>
      </c>
      <c r="S7" s="0" t="n">
        <v>223</v>
      </c>
      <c r="T7" s="0" t="n">
        <v>1885</v>
      </c>
      <c r="U7" s="0" t="n">
        <v>624</v>
      </c>
      <c r="V7" s="0" t="n">
        <v>591</v>
      </c>
      <c r="W7" s="0" t="n">
        <v>357</v>
      </c>
      <c r="X7" s="0" t="n">
        <v>187</v>
      </c>
      <c r="Y7" s="0" t="n">
        <v>65</v>
      </c>
      <c r="Z7" s="0" t="n">
        <v>42</v>
      </c>
      <c r="AA7" s="0" t="n">
        <v>19</v>
      </c>
    </row>
    <row r="8" customFormat="false" ht="15.75" hidden="false" customHeight="false" outlineLevel="0" collapsed="false">
      <c r="A8" s="0" t="s">
        <v>55</v>
      </c>
      <c r="B8" s="0" t="n">
        <v>110</v>
      </c>
      <c r="C8" s="0" t="n">
        <v>771</v>
      </c>
      <c r="D8" s="0" t="n">
        <v>114</v>
      </c>
      <c r="E8" s="0" t="n">
        <v>269</v>
      </c>
      <c r="F8" s="0" t="n">
        <v>168</v>
      </c>
      <c r="G8" s="0" t="n">
        <v>153</v>
      </c>
      <c r="H8" s="0" t="n">
        <v>50</v>
      </c>
      <c r="I8" s="0" t="n">
        <v>11</v>
      </c>
      <c r="J8" s="0" t="n">
        <v>6</v>
      </c>
      <c r="K8" s="0" t="n">
        <v>771</v>
      </c>
      <c r="L8" s="0" t="n">
        <v>658</v>
      </c>
      <c r="M8" s="0" t="n">
        <v>76</v>
      </c>
      <c r="N8" s="0" t="n">
        <v>234</v>
      </c>
      <c r="O8" s="0" t="n">
        <v>147</v>
      </c>
      <c r="P8" s="0" t="n">
        <v>138</v>
      </c>
      <c r="Q8" s="0" t="n">
        <v>47</v>
      </c>
      <c r="R8" s="0" t="n">
        <v>11</v>
      </c>
      <c r="S8" s="0" t="n">
        <v>5</v>
      </c>
      <c r="T8" s="0" t="n">
        <v>113</v>
      </c>
      <c r="U8" s="0" t="n">
        <v>38</v>
      </c>
      <c r="V8" s="0" t="n">
        <v>35</v>
      </c>
      <c r="W8" s="0" t="n">
        <v>21</v>
      </c>
      <c r="X8" s="0" t="n">
        <v>15</v>
      </c>
      <c r="Y8" s="0" t="n">
        <v>3</v>
      </c>
      <c r="Z8" s="0" t="n">
        <v>0</v>
      </c>
      <c r="AA8" s="0" t="n">
        <v>1</v>
      </c>
    </row>
    <row r="9" customFormat="false" ht="15.75" hidden="false" customHeight="false" outlineLevel="0" collapsed="false">
      <c r="A9" s="0" t="s">
        <v>56</v>
      </c>
      <c r="B9" s="0" t="n">
        <v>111</v>
      </c>
      <c r="C9" s="0" t="n">
        <v>234</v>
      </c>
      <c r="D9" s="0" t="n">
        <v>19</v>
      </c>
      <c r="E9" s="0" t="n">
        <v>93</v>
      </c>
      <c r="F9" s="0" t="n">
        <v>39</v>
      </c>
      <c r="G9" s="0" t="n">
        <v>46</v>
      </c>
      <c r="H9" s="0" t="n">
        <v>27</v>
      </c>
      <c r="I9" s="0" t="n">
        <v>9</v>
      </c>
      <c r="J9" s="0" t="n">
        <v>1</v>
      </c>
      <c r="K9" s="0" t="n">
        <v>234</v>
      </c>
      <c r="L9" s="0" t="n">
        <v>223</v>
      </c>
      <c r="M9" s="0" t="n">
        <v>14</v>
      </c>
      <c r="N9" s="0" t="n">
        <v>90</v>
      </c>
      <c r="O9" s="0" t="n">
        <v>38</v>
      </c>
      <c r="P9" s="0" t="n">
        <v>45</v>
      </c>
      <c r="Q9" s="0" t="n">
        <v>26</v>
      </c>
      <c r="R9" s="0" t="n">
        <v>9</v>
      </c>
      <c r="S9" s="0" t="n">
        <v>1</v>
      </c>
      <c r="T9" s="0" t="n">
        <v>11</v>
      </c>
      <c r="U9" s="0" t="n">
        <v>5</v>
      </c>
      <c r="V9" s="0" t="n">
        <v>3</v>
      </c>
      <c r="W9" s="0" t="n">
        <v>1</v>
      </c>
      <c r="X9" s="0" t="n">
        <v>1</v>
      </c>
      <c r="Y9" s="0" t="n">
        <v>1</v>
      </c>
      <c r="Z9" s="0" t="n">
        <v>0</v>
      </c>
      <c r="AA9" s="0" t="n">
        <v>0</v>
      </c>
    </row>
    <row r="10" customFormat="false" ht="15.75" hidden="false" customHeight="false" outlineLevel="0" collapsed="false">
      <c r="A10" s="0" t="s">
        <v>57</v>
      </c>
      <c r="B10" s="0" t="n">
        <v>270</v>
      </c>
      <c r="C10" s="0" t="n">
        <v>28255</v>
      </c>
      <c r="D10" s="0" t="n">
        <v>9732</v>
      </c>
      <c r="E10" s="0" t="n">
        <v>10343</v>
      </c>
      <c r="F10" s="0" t="n">
        <v>3656</v>
      </c>
      <c r="G10" s="0" t="n">
        <v>2999</v>
      </c>
      <c r="H10" s="0" t="n">
        <v>1138</v>
      </c>
      <c r="I10" s="0" t="n">
        <v>267</v>
      </c>
      <c r="J10" s="0" t="n">
        <v>120</v>
      </c>
      <c r="K10" s="0" t="n">
        <v>28255</v>
      </c>
      <c r="L10" s="0" t="n">
        <v>17512</v>
      </c>
      <c r="M10" s="0" t="n">
        <v>4525</v>
      </c>
      <c r="N10" s="0" t="n">
        <v>6786</v>
      </c>
      <c r="O10" s="0" t="n">
        <v>2541</v>
      </c>
      <c r="P10" s="0" t="n">
        <v>2444</v>
      </c>
      <c r="Q10" s="0" t="n">
        <v>937</v>
      </c>
      <c r="R10" s="0" t="n">
        <v>196</v>
      </c>
      <c r="S10" s="0" t="n">
        <v>83</v>
      </c>
      <c r="T10" s="0" t="n">
        <v>10743</v>
      </c>
      <c r="U10" s="0" t="n">
        <v>5207</v>
      </c>
      <c r="V10" s="0" t="n">
        <v>3557</v>
      </c>
      <c r="W10" s="0" t="n">
        <v>1115</v>
      </c>
      <c r="X10" s="0" t="n">
        <v>555</v>
      </c>
      <c r="Y10" s="0" t="n">
        <v>201</v>
      </c>
      <c r="Z10" s="0" t="n">
        <v>71</v>
      </c>
      <c r="AA10" s="0" t="n">
        <v>37</v>
      </c>
    </row>
    <row r="11" customFormat="false" ht="15.75" hidden="false" customHeight="false" outlineLevel="0" collapsed="false">
      <c r="A11" s="0" t="s">
        <v>58</v>
      </c>
      <c r="B11" s="0" t="n">
        <v>271</v>
      </c>
      <c r="C11" s="0" t="n">
        <v>36396</v>
      </c>
      <c r="D11" s="0" t="n">
        <v>10787</v>
      </c>
      <c r="E11" s="0" t="n">
        <v>13921</v>
      </c>
      <c r="F11" s="0" t="n">
        <v>5080</v>
      </c>
      <c r="G11" s="0" t="n">
        <v>4281</v>
      </c>
      <c r="H11" s="0" t="n">
        <v>1614</v>
      </c>
      <c r="I11" s="0" t="n">
        <v>461</v>
      </c>
      <c r="J11" s="0" t="n">
        <v>252</v>
      </c>
      <c r="K11" s="0" t="n">
        <v>36396</v>
      </c>
      <c r="L11" s="0" t="n">
        <v>25682</v>
      </c>
      <c r="M11" s="0" t="n">
        <v>5711</v>
      </c>
      <c r="N11" s="0" t="n">
        <v>10495</v>
      </c>
      <c r="O11" s="0" t="n">
        <v>3879</v>
      </c>
      <c r="P11" s="0" t="n">
        <v>3629</v>
      </c>
      <c r="Q11" s="0" t="n">
        <v>1385</v>
      </c>
      <c r="R11" s="0" t="n">
        <v>380</v>
      </c>
      <c r="S11" s="0" t="n">
        <v>203</v>
      </c>
      <c r="T11" s="0" t="n">
        <v>10714</v>
      </c>
      <c r="U11" s="0" t="n">
        <v>5076</v>
      </c>
      <c r="V11" s="0" t="n">
        <v>3426</v>
      </c>
      <c r="W11" s="0" t="n">
        <v>1201</v>
      </c>
      <c r="X11" s="0" t="n">
        <v>652</v>
      </c>
      <c r="Y11" s="0" t="n">
        <v>229</v>
      </c>
      <c r="Z11" s="0" t="n">
        <v>81</v>
      </c>
      <c r="AA11" s="0" t="n">
        <v>49</v>
      </c>
    </row>
    <row r="12" customFormat="false" ht="15.75" hidden="false" customHeight="false" outlineLevel="0" collapsed="false">
      <c r="A12" s="0" t="s">
        <v>59</v>
      </c>
      <c r="B12" s="0" t="n">
        <v>272</v>
      </c>
      <c r="C12" s="0" t="n">
        <v>19347</v>
      </c>
      <c r="D12" s="0" t="n">
        <v>4301</v>
      </c>
      <c r="E12" s="0" t="n">
        <v>6159</v>
      </c>
      <c r="F12" s="0" t="n">
        <v>3227</v>
      </c>
      <c r="G12" s="0" t="n">
        <v>3695</v>
      </c>
      <c r="H12" s="0" t="n">
        <v>1507</v>
      </c>
      <c r="I12" s="0" t="n">
        <v>354</v>
      </c>
      <c r="J12" s="0" t="n">
        <v>104</v>
      </c>
      <c r="K12" s="0" t="n">
        <v>19347</v>
      </c>
      <c r="L12" s="0" t="n">
        <v>15245</v>
      </c>
      <c r="M12" s="0" t="n">
        <v>2839</v>
      </c>
      <c r="N12" s="0" t="n">
        <v>4722</v>
      </c>
      <c r="O12" s="0" t="n">
        <v>2543</v>
      </c>
      <c r="P12" s="0" t="n">
        <v>3370</v>
      </c>
      <c r="Q12" s="0" t="n">
        <v>1371</v>
      </c>
      <c r="R12" s="0" t="n">
        <v>311</v>
      </c>
      <c r="S12" s="0" t="n">
        <v>89</v>
      </c>
      <c r="T12" s="0" t="n">
        <v>4102</v>
      </c>
      <c r="U12" s="0" t="n">
        <v>1462</v>
      </c>
      <c r="V12" s="0" t="n">
        <v>1437</v>
      </c>
      <c r="W12" s="0" t="n">
        <v>684</v>
      </c>
      <c r="X12" s="0" t="n">
        <v>325</v>
      </c>
      <c r="Y12" s="0" t="n">
        <v>136</v>
      </c>
      <c r="Z12" s="0" t="n">
        <v>43</v>
      </c>
      <c r="AA12" s="0" t="n">
        <v>15</v>
      </c>
    </row>
    <row r="13" customFormat="false" ht="15.75" hidden="false" customHeight="false" outlineLevel="0" collapsed="false">
      <c r="A13" s="0" t="s">
        <v>60</v>
      </c>
      <c r="B13" s="0" t="n">
        <v>273</v>
      </c>
      <c r="C13" s="0" t="n">
        <v>16204</v>
      </c>
      <c r="D13" s="0" t="n">
        <v>4614</v>
      </c>
      <c r="E13" s="0" t="n">
        <v>5781</v>
      </c>
      <c r="F13" s="0" t="n">
        <v>2187</v>
      </c>
      <c r="G13" s="0" t="n">
        <v>2353</v>
      </c>
      <c r="H13" s="0" t="n">
        <v>966</v>
      </c>
      <c r="I13" s="0" t="n">
        <v>232</v>
      </c>
      <c r="J13" s="0" t="n">
        <v>71</v>
      </c>
      <c r="K13" s="0" t="n">
        <v>16204</v>
      </c>
      <c r="L13" s="0" t="n">
        <v>12808</v>
      </c>
      <c r="M13" s="0" t="n">
        <v>2636</v>
      </c>
      <c r="N13" s="0" t="n">
        <v>4852</v>
      </c>
      <c r="O13" s="0" t="n">
        <v>1911</v>
      </c>
      <c r="P13" s="0" t="n">
        <v>2218</v>
      </c>
      <c r="Q13" s="0" t="n">
        <v>917</v>
      </c>
      <c r="R13" s="0" t="n">
        <v>211</v>
      </c>
      <c r="S13" s="0" t="n">
        <v>63</v>
      </c>
      <c r="T13" s="0" t="n">
        <v>3396</v>
      </c>
      <c r="U13" s="0" t="n">
        <v>1978</v>
      </c>
      <c r="V13" s="0" t="n">
        <v>929</v>
      </c>
      <c r="W13" s="0" t="n">
        <v>276</v>
      </c>
      <c r="X13" s="0" t="n">
        <v>135</v>
      </c>
      <c r="Y13" s="0" t="n">
        <v>49</v>
      </c>
      <c r="Z13" s="0" t="n">
        <v>21</v>
      </c>
      <c r="AA13" s="0" t="n">
        <v>8</v>
      </c>
    </row>
    <row r="14" customFormat="false" ht="15.75" hidden="false" customHeight="false" outlineLevel="0" collapsed="false">
      <c r="A14" s="0" t="s">
        <v>61</v>
      </c>
      <c r="B14" s="0" t="n">
        <v>276</v>
      </c>
      <c r="C14" s="0" t="n">
        <v>12654</v>
      </c>
      <c r="D14" s="0" t="n">
        <v>2507</v>
      </c>
      <c r="E14" s="0" t="n">
        <v>4517</v>
      </c>
      <c r="F14" s="0" t="n">
        <v>2052</v>
      </c>
      <c r="G14" s="0" t="n">
        <v>2357</v>
      </c>
      <c r="H14" s="0" t="n">
        <v>923</v>
      </c>
      <c r="I14" s="0" t="n">
        <v>237</v>
      </c>
      <c r="J14" s="0" t="n">
        <v>61</v>
      </c>
      <c r="K14" s="0" t="n">
        <v>12654</v>
      </c>
      <c r="L14" s="0" t="n">
        <v>10836</v>
      </c>
      <c r="M14" s="0" t="n">
        <v>1672</v>
      </c>
      <c r="N14" s="0" t="n">
        <v>3971</v>
      </c>
      <c r="O14" s="0" t="n">
        <v>1809</v>
      </c>
      <c r="P14" s="0" t="n">
        <v>2229</v>
      </c>
      <c r="Q14" s="0" t="n">
        <v>878</v>
      </c>
      <c r="R14" s="0" t="n">
        <v>220</v>
      </c>
      <c r="S14" s="0" t="n">
        <v>57</v>
      </c>
      <c r="T14" s="0" t="n">
        <v>1818</v>
      </c>
      <c r="U14" s="0" t="n">
        <v>835</v>
      </c>
      <c r="V14" s="0" t="n">
        <v>546</v>
      </c>
      <c r="W14" s="0" t="n">
        <v>243</v>
      </c>
      <c r="X14" s="0" t="n">
        <v>128</v>
      </c>
      <c r="Y14" s="0" t="n">
        <v>45</v>
      </c>
      <c r="Z14" s="0" t="n">
        <v>17</v>
      </c>
      <c r="AA14" s="0" t="n">
        <v>4</v>
      </c>
    </row>
    <row r="15" customFormat="false" ht="15.75" hidden="false" customHeight="false" outlineLevel="0" collapsed="false">
      <c r="A15" s="0" t="s">
        <v>62</v>
      </c>
      <c r="B15" s="0" t="n">
        <v>277</v>
      </c>
      <c r="C15" s="0" t="n">
        <v>7405</v>
      </c>
      <c r="D15" s="0" t="n">
        <v>2048</v>
      </c>
      <c r="E15" s="0" t="n">
        <v>2711</v>
      </c>
      <c r="F15" s="0" t="n">
        <v>1104</v>
      </c>
      <c r="G15" s="0" t="n">
        <v>1035</v>
      </c>
      <c r="H15" s="0" t="n">
        <v>371</v>
      </c>
      <c r="I15" s="0" t="n">
        <v>96</v>
      </c>
      <c r="J15" s="0" t="n">
        <v>40</v>
      </c>
      <c r="K15" s="0" t="n">
        <v>7405</v>
      </c>
      <c r="L15" s="0" t="n">
        <v>5800</v>
      </c>
      <c r="M15" s="0" t="n">
        <v>1135</v>
      </c>
      <c r="N15" s="0" t="n">
        <v>2292</v>
      </c>
      <c r="O15" s="0" t="n">
        <v>978</v>
      </c>
      <c r="P15" s="0" t="n">
        <v>939</v>
      </c>
      <c r="Q15" s="0" t="n">
        <v>336</v>
      </c>
      <c r="R15" s="0" t="n">
        <v>86</v>
      </c>
      <c r="S15" s="0" t="n">
        <v>34</v>
      </c>
      <c r="T15" s="0" t="n">
        <v>1605</v>
      </c>
      <c r="U15" s="0" t="n">
        <v>913</v>
      </c>
      <c r="V15" s="0" t="n">
        <v>419</v>
      </c>
      <c r="W15" s="0" t="n">
        <v>126</v>
      </c>
      <c r="X15" s="0" t="n">
        <v>96</v>
      </c>
      <c r="Y15" s="0" t="n">
        <v>35</v>
      </c>
      <c r="Z15" s="0" t="n">
        <v>10</v>
      </c>
      <c r="AA15" s="0" t="n">
        <v>6</v>
      </c>
    </row>
    <row r="16" customFormat="false" ht="15.75" hidden="false" customHeight="false" outlineLevel="0" collapsed="false">
      <c r="A16" s="0" t="s">
        <v>63</v>
      </c>
      <c r="B16" s="0" t="n">
        <v>278</v>
      </c>
      <c r="C16" s="0" t="n">
        <v>4363</v>
      </c>
      <c r="D16" s="0" t="n">
        <v>753</v>
      </c>
      <c r="E16" s="0" t="n">
        <v>1531</v>
      </c>
      <c r="F16" s="0" t="n">
        <v>751</v>
      </c>
      <c r="G16" s="0" t="n">
        <v>810</v>
      </c>
      <c r="H16" s="0" t="n">
        <v>361</v>
      </c>
      <c r="I16" s="0" t="n">
        <v>116</v>
      </c>
      <c r="J16" s="0" t="n">
        <v>41</v>
      </c>
      <c r="K16" s="0" t="n">
        <v>4363</v>
      </c>
      <c r="L16" s="0" t="n">
        <v>3723</v>
      </c>
      <c r="M16" s="0" t="n">
        <v>466</v>
      </c>
      <c r="N16" s="0" t="n">
        <v>1338</v>
      </c>
      <c r="O16" s="0" t="n">
        <v>666</v>
      </c>
      <c r="P16" s="0" t="n">
        <v>765</v>
      </c>
      <c r="Q16" s="0" t="n">
        <v>341</v>
      </c>
      <c r="R16" s="0" t="n">
        <v>109</v>
      </c>
      <c r="S16" s="0" t="n">
        <v>38</v>
      </c>
      <c r="T16" s="0" t="n">
        <v>640</v>
      </c>
      <c r="U16" s="0" t="n">
        <v>287</v>
      </c>
      <c r="V16" s="0" t="n">
        <v>193</v>
      </c>
      <c r="W16" s="0" t="n">
        <v>85</v>
      </c>
      <c r="X16" s="0" t="n">
        <v>45</v>
      </c>
      <c r="Y16" s="0" t="n">
        <v>20</v>
      </c>
      <c r="Z16" s="0" t="n">
        <v>7</v>
      </c>
      <c r="AA16" s="0" t="n">
        <v>3</v>
      </c>
    </row>
    <row r="17" customFormat="false" ht="15.75" hidden="false" customHeight="false" outlineLevel="0" collapsed="false">
      <c r="A17" s="0" t="s">
        <v>64</v>
      </c>
      <c r="B17" s="0" t="n">
        <v>279</v>
      </c>
      <c r="C17" s="0" t="n">
        <v>41879</v>
      </c>
      <c r="D17" s="0" t="n">
        <v>8460</v>
      </c>
      <c r="E17" s="0" t="n">
        <v>13368</v>
      </c>
      <c r="F17" s="0" t="n">
        <v>7435</v>
      </c>
      <c r="G17" s="0" t="n">
        <v>7882</v>
      </c>
      <c r="H17" s="0" t="n">
        <v>3167</v>
      </c>
      <c r="I17" s="0" t="n">
        <v>981</v>
      </c>
      <c r="J17" s="0" t="n">
        <v>586</v>
      </c>
      <c r="K17" s="0" t="n">
        <v>41879</v>
      </c>
      <c r="L17" s="0" t="n">
        <v>34188</v>
      </c>
      <c r="M17" s="0" t="n">
        <v>5625</v>
      </c>
      <c r="N17" s="0" t="n">
        <v>11008</v>
      </c>
      <c r="O17" s="0" t="n">
        <v>6192</v>
      </c>
      <c r="P17" s="0" t="n">
        <v>7113</v>
      </c>
      <c r="Q17" s="0" t="n">
        <v>2868</v>
      </c>
      <c r="R17" s="0" t="n">
        <v>875</v>
      </c>
      <c r="S17" s="0" t="n">
        <v>507</v>
      </c>
      <c r="T17" s="0" t="n">
        <v>7691</v>
      </c>
      <c r="U17" s="0" t="n">
        <v>2835</v>
      </c>
      <c r="V17" s="0" t="n">
        <v>2360</v>
      </c>
      <c r="W17" s="0" t="n">
        <v>1243</v>
      </c>
      <c r="X17" s="0" t="n">
        <v>769</v>
      </c>
      <c r="Y17" s="0" t="n">
        <v>299</v>
      </c>
      <c r="Z17" s="0" t="n">
        <v>106</v>
      </c>
      <c r="AA17" s="0" t="n">
        <v>79</v>
      </c>
    </row>
    <row r="18" customFormat="false" ht="15.75" hidden="false" customHeight="false" outlineLevel="0" collapsed="false">
      <c r="A18" s="0" t="s">
        <v>65</v>
      </c>
      <c r="B18" s="0" t="n">
        <v>280</v>
      </c>
      <c r="C18" s="0" t="n">
        <v>17869</v>
      </c>
      <c r="D18" s="0" t="n">
        <v>6910</v>
      </c>
      <c r="E18" s="0" t="n">
        <v>6146</v>
      </c>
      <c r="F18" s="0" t="n">
        <v>2207</v>
      </c>
      <c r="G18" s="0" t="n">
        <v>1562</v>
      </c>
      <c r="H18" s="0" t="n">
        <v>668</v>
      </c>
      <c r="I18" s="0" t="n">
        <v>224</v>
      </c>
      <c r="J18" s="0" t="n">
        <v>152</v>
      </c>
      <c r="K18" s="0" t="n">
        <v>17869</v>
      </c>
      <c r="L18" s="0" t="n">
        <v>11880</v>
      </c>
      <c r="M18" s="0" t="n">
        <v>3789</v>
      </c>
      <c r="N18" s="0" t="n">
        <v>4472</v>
      </c>
      <c r="O18" s="0" t="n">
        <v>1584</v>
      </c>
      <c r="P18" s="0" t="n">
        <v>1234</v>
      </c>
      <c r="Q18" s="0" t="n">
        <v>511</v>
      </c>
      <c r="R18" s="0" t="n">
        <v>179</v>
      </c>
      <c r="S18" s="0" t="n">
        <v>111</v>
      </c>
      <c r="T18" s="0" t="n">
        <v>5989</v>
      </c>
      <c r="U18" s="0" t="n">
        <v>3121</v>
      </c>
      <c r="V18" s="0" t="n">
        <v>1674</v>
      </c>
      <c r="W18" s="0" t="n">
        <v>623</v>
      </c>
      <c r="X18" s="0" t="n">
        <v>328</v>
      </c>
      <c r="Y18" s="0" t="n">
        <v>157</v>
      </c>
      <c r="Z18" s="0" t="n">
        <v>45</v>
      </c>
      <c r="AA18" s="0" t="n">
        <v>41</v>
      </c>
    </row>
    <row r="19" customFormat="false" ht="15.75" hidden="false" customHeight="false" outlineLevel="0" collapsed="false">
      <c r="A19" s="0" t="s">
        <v>66</v>
      </c>
      <c r="B19" s="0" t="n">
        <v>281</v>
      </c>
      <c r="C19" s="0" t="n">
        <v>41490</v>
      </c>
      <c r="D19" s="0" t="n">
        <v>12134</v>
      </c>
      <c r="E19" s="0" t="n">
        <v>14846</v>
      </c>
      <c r="F19" s="0" t="n">
        <v>6366</v>
      </c>
      <c r="G19" s="0" t="n">
        <v>5190</v>
      </c>
      <c r="H19" s="0" t="n">
        <v>2023</v>
      </c>
      <c r="I19" s="0" t="n">
        <v>599</v>
      </c>
      <c r="J19" s="0" t="n">
        <v>332</v>
      </c>
      <c r="K19" s="0" t="n">
        <v>41490</v>
      </c>
      <c r="L19" s="0" t="n">
        <v>28763</v>
      </c>
      <c r="M19" s="0" t="n">
        <v>6013</v>
      </c>
      <c r="N19" s="0" t="n">
        <v>11062</v>
      </c>
      <c r="O19" s="0" t="n">
        <v>4854</v>
      </c>
      <c r="P19" s="0" t="n">
        <v>4385</v>
      </c>
      <c r="Q19" s="0" t="n">
        <v>1713</v>
      </c>
      <c r="R19" s="0" t="n">
        <v>477</v>
      </c>
      <c r="S19" s="0" t="n">
        <v>259</v>
      </c>
      <c r="T19" s="0" t="n">
        <v>12727</v>
      </c>
      <c r="U19" s="0" t="n">
        <v>6121</v>
      </c>
      <c r="V19" s="0" t="n">
        <v>3784</v>
      </c>
      <c r="W19" s="0" t="n">
        <v>1512</v>
      </c>
      <c r="X19" s="0" t="n">
        <v>805</v>
      </c>
      <c r="Y19" s="0" t="n">
        <v>310</v>
      </c>
      <c r="Z19" s="0" t="n">
        <v>122</v>
      </c>
      <c r="AA19" s="0" t="n">
        <v>73</v>
      </c>
    </row>
    <row r="20" customFormat="false" ht="15.75" hidden="false" customHeight="false" outlineLevel="0" collapsed="false">
      <c r="A20" s="0" t="s">
        <v>67</v>
      </c>
      <c r="B20" s="0" t="n">
        <v>282</v>
      </c>
      <c r="C20" s="0" t="n">
        <v>2402</v>
      </c>
      <c r="D20" s="0" t="n">
        <v>796</v>
      </c>
      <c r="E20" s="0" t="n">
        <v>869</v>
      </c>
      <c r="F20" s="0" t="n">
        <v>294</v>
      </c>
      <c r="G20" s="0" t="n">
        <v>247</v>
      </c>
      <c r="H20" s="0" t="n">
        <v>139</v>
      </c>
      <c r="I20" s="0" t="n">
        <v>41</v>
      </c>
      <c r="J20" s="0" t="n">
        <v>16</v>
      </c>
      <c r="K20" s="0" t="n">
        <v>2402</v>
      </c>
      <c r="L20" s="0" t="n">
        <v>2066</v>
      </c>
      <c r="M20" s="0" t="n">
        <v>598</v>
      </c>
      <c r="N20" s="0" t="n">
        <v>774</v>
      </c>
      <c r="O20" s="0" t="n">
        <v>274</v>
      </c>
      <c r="P20" s="0" t="n">
        <v>232</v>
      </c>
      <c r="Q20" s="0" t="n">
        <v>135</v>
      </c>
      <c r="R20" s="0" t="n">
        <v>39</v>
      </c>
      <c r="S20" s="0" t="n">
        <v>14</v>
      </c>
      <c r="T20" s="0" t="n">
        <v>336</v>
      </c>
      <c r="U20" s="0" t="n">
        <v>198</v>
      </c>
      <c r="V20" s="0" t="n">
        <v>95</v>
      </c>
      <c r="W20" s="0" t="n">
        <v>20</v>
      </c>
      <c r="X20" s="0" t="n">
        <v>15</v>
      </c>
      <c r="Y20" s="0" t="n">
        <v>4</v>
      </c>
      <c r="Z20" s="0" t="n">
        <v>2</v>
      </c>
      <c r="AA20" s="0" t="n">
        <v>2</v>
      </c>
    </row>
    <row r="21" customFormat="false" ht="15.75" hidden="false" customHeight="false" outlineLevel="0" collapsed="false">
      <c r="A21" s="0" t="s">
        <v>68</v>
      </c>
      <c r="B21" s="0" t="n">
        <v>283</v>
      </c>
      <c r="C21" s="0" t="n">
        <v>19877</v>
      </c>
      <c r="D21" s="0" t="n">
        <v>7568</v>
      </c>
      <c r="E21" s="0" t="n">
        <v>7052</v>
      </c>
      <c r="F21" s="0" t="n">
        <v>2653</v>
      </c>
      <c r="G21" s="0" t="n">
        <v>1770</v>
      </c>
      <c r="H21" s="0" t="n">
        <v>586</v>
      </c>
      <c r="I21" s="0" t="n">
        <v>164</v>
      </c>
      <c r="J21" s="0" t="n">
        <v>84</v>
      </c>
      <c r="K21" s="0" t="n">
        <v>19877</v>
      </c>
      <c r="L21" s="0" t="n">
        <v>12771</v>
      </c>
      <c r="M21" s="0" t="n">
        <v>3809</v>
      </c>
      <c r="N21" s="0" t="n">
        <v>4833</v>
      </c>
      <c r="O21" s="0" t="n">
        <v>1958</v>
      </c>
      <c r="P21" s="0" t="n">
        <v>1505</v>
      </c>
      <c r="Q21" s="0" t="n">
        <v>487</v>
      </c>
      <c r="R21" s="0" t="n">
        <v>124</v>
      </c>
      <c r="S21" s="0" t="n">
        <v>55</v>
      </c>
      <c r="T21" s="0" t="n">
        <v>7106</v>
      </c>
      <c r="U21" s="0" t="n">
        <v>3759</v>
      </c>
      <c r="V21" s="0" t="n">
        <v>2219</v>
      </c>
      <c r="W21" s="0" t="n">
        <v>695</v>
      </c>
      <c r="X21" s="0" t="n">
        <v>265</v>
      </c>
      <c r="Y21" s="0" t="n">
        <v>99</v>
      </c>
      <c r="Z21" s="0" t="n">
        <v>40</v>
      </c>
      <c r="AA21" s="0" t="n">
        <v>29</v>
      </c>
    </row>
    <row r="22" customFormat="false" ht="15.75" hidden="false" customHeight="false" outlineLevel="0" collapsed="false">
      <c r="A22" s="0" t="s">
        <v>69</v>
      </c>
      <c r="B22" s="0" t="n">
        <v>284</v>
      </c>
      <c r="C22" s="0" t="n">
        <v>20249</v>
      </c>
      <c r="D22" s="0" t="n">
        <v>4744</v>
      </c>
      <c r="E22" s="0" t="n">
        <v>7104</v>
      </c>
      <c r="F22" s="0" t="n">
        <v>3091</v>
      </c>
      <c r="G22" s="0" t="n">
        <v>3487</v>
      </c>
      <c r="H22" s="0" t="n">
        <v>1337</v>
      </c>
      <c r="I22" s="0" t="n">
        <v>358</v>
      </c>
      <c r="J22" s="0" t="n">
        <v>128</v>
      </c>
      <c r="K22" s="0" t="n">
        <v>20249</v>
      </c>
      <c r="L22" s="0" t="n">
        <v>15294</v>
      </c>
      <c r="M22" s="0" t="n">
        <v>2650</v>
      </c>
      <c r="N22" s="0" t="n">
        <v>5352</v>
      </c>
      <c r="O22" s="0" t="n">
        <v>2463</v>
      </c>
      <c r="P22" s="0" t="n">
        <v>3166</v>
      </c>
      <c r="Q22" s="0" t="n">
        <v>1229</v>
      </c>
      <c r="R22" s="0" t="n">
        <v>318</v>
      </c>
      <c r="S22" s="0" t="n">
        <v>116</v>
      </c>
      <c r="T22" s="0" t="n">
        <v>4955</v>
      </c>
      <c r="U22" s="0" t="n">
        <v>2094</v>
      </c>
      <c r="V22" s="0" t="n">
        <v>1752</v>
      </c>
      <c r="W22" s="0" t="n">
        <v>628</v>
      </c>
      <c r="X22" s="0" t="n">
        <v>321</v>
      </c>
      <c r="Y22" s="0" t="n">
        <v>108</v>
      </c>
      <c r="Z22" s="0" t="n">
        <v>40</v>
      </c>
      <c r="AA22" s="0" t="n">
        <v>12</v>
      </c>
    </row>
    <row r="23" customFormat="false" ht="15.75" hidden="false" customHeight="false" outlineLevel="0" collapsed="false">
      <c r="A23" s="0" t="s">
        <v>70</v>
      </c>
      <c r="B23" s="0" t="n">
        <v>286</v>
      </c>
      <c r="C23" s="0" t="n">
        <v>3289</v>
      </c>
      <c r="D23" s="0" t="n">
        <v>1141</v>
      </c>
      <c r="E23" s="0" t="n">
        <v>1012</v>
      </c>
      <c r="F23" s="0" t="n">
        <v>484</v>
      </c>
      <c r="G23" s="0" t="n">
        <v>334</v>
      </c>
      <c r="H23" s="0" t="n">
        <v>177</v>
      </c>
      <c r="I23" s="0" t="n">
        <v>79</v>
      </c>
      <c r="J23" s="0" t="n">
        <v>62</v>
      </c>
      <c r="K23" s="0" t="n">
        <v>3289</v>
      </c>
      <c r="L23" s="0" t="n">
        <v>2111</v>
      </c>
      <c r="M23" s="0" t="n">
        <v>533</v>
      </c>
      <c r="N23" s="0" t="n">
        <v>708</v>
      </c>
      <c r="O23" s="0" t="n">
        <v>353</v>
      </c>
      <c r="P23" s="0" t="n">
        <v>264</v>
      </c>
      <c r="Q23" s="0" t="n">
        <v>134</v>
      </c>
      <c r="R23" s="0" t="n">
        <v>65</v>
      </c>
      <c r="S23" s="0" t="n">
        <v>54</v>
      </c>
      <c r="T23" s="0" t="n">
        <v>1178</v>
      </c>
      <c r="U23" s="0" t="n">
        <v>608</v>
      </c>
      <c r="V23" s="0" t="n">
        <v>304</v>
      </c>
      <c r="W23" s="0" t="n">
        <v>131</v>
      </c>
      <c r="X23" s="0" t="n">
        <v>70</v>
      </c>
      <c r="Y23" s="0" t="n">
        <v>43</v>
      </c>
      <c r="Z23" s="0" t="n">
        <v>14</v>
      </c>
      <c r="AA23" s="0" t="n">
        <v>8</v>
      </c>
    </row>
    <row r="24" customFormat="false" ht="15.75" hidden="false" customHeight="false" outlineLevel="0" collapsed="false">
      <c r="A24" s="0" t="s">
        <v>71</v>
      </c>
      <c r="B24" s="0" t="n">
        <v>728</v>
      </c>
      <c r="C24" s="0" t="n">
        <v>2154</v>
      </c>
      <c r="D24" s="0" t="n">
        <v>242</v>
      </c>
      <c r="E24" s="0" t="n">
        <v>661</v>
      </c>
      <c r="F24" s="0" t="n">
        <v>414</v>
      </c>
      <c r="G24" s="0" t="n">
        <v>555</v>
      </c>
      <c r="H24" s="0" t="n">
        <v>201</v>
      </c>
      <c r="I24" s="0" t="n">
        <v>67</v>
      </c>
      <c r="J24" s="0" t="n">
        <v>14</v>
      </c>
      <c r="K24" s="0" t="n">
        <v>2154</v>
      </c>
      <c r="L24" s="0" t="n">
        <v>2030</v>
      </c>
      <c r="M24" s="0" t="n">
        <v>181</v>
      </c>
      <c r="N24" s="0" t="n">
        <v>627</v>
      </c>
      <c r="O24" s="0" t="n">
        <v>397</v>
      </c>
      <c r="P24" s="0" t="n">
        <v>546</v>
      </c>
      <c r="Q24" s="0" t="n">
        <v>199</v>
      </c>
      <c r="R24" s="0" t="n">
        <v>66</v>
      </c>
      <c r="S24" s="0" t="n">
        <v>14</v>
      </c>
      <c r="T24" s="0" t="n">
        <v>124</v>
      </c>
      <c r="U24" s="0" t="n">
        <v>61</v>
      </c>
      <c r="V24" s="0" t="n">
        <v>34</v>
      </c>
      <c r="W24" s="0" t="n">
        <v>17</v>
      </c>
      <c r="X24" s="0" t="n">
        <v>9</v>
      </c>
      <c r="Y24" s="0" t="n">
        <v>2</v>
      </c>
      <c r="Z24" s="0" t="n">
        <v>1</v>
      </c>
      <c r="AA24" s="0" t="n">
        <v>0</v>
      </c>
    </row>
    <row r="25" customFormat="false" ht="15.75" hidden="false" customHeight="false" outlineLevel="0" collapsed="false">
      <c r="A25" s="0" t="s">
        <v>72</v>
      </c>
      <c r="B25" s="0" t="n">
        <v>877</v>
      </c>
      <c r="C25" s="0" t="n">
        <v>1060</v>
      </c>
      <c r="D25" s="0" t="n">
        <v>102</v>
      </c>
      <c r="E25" s="0" t="n">
        <v>350</v>
      </c>
      <c r="F25" s="0" t="n">
        <v>191</v>
      </c>
      <c r="G25" s="0" t="n">
        <v>233</v>
      </c>
      <c r="H25" s="0" t="n">
        <v>120</v>
      </c>
      <c r="I25" s="0" t="n">
        <v>34</v>
      </c>
      <c r="J25" s="0" t="n">
        <v>30</v>
      </c>
      <c r="K25" s="0" t="n">
        <v>1060</v>
      </c>
      <c r="L25" s="0" t="n">
        <v>1024</v>
      </c>
      <c r="M25" s="0" t="n">
        <v>94</v>
      </c>
      <c r="N25" s="0" t="n">
        <v>340</v>
      </c>
      <c r="O25" s="0" t="n">
        <v>183</v>
      </c>
      <c r="P25" s="0" t="n">
        <v>229</v>
      </c>
      <c r="Q25" s="0" t="n">
        <v>116</v>
      </c>
      <c r="R25" s="0" t="n">
        <v>33</v>
      </c>
      <c r="S25" s="0" t="n">
        <v>29</v>
      </c>
      <c r="T25" s="0" t="n">
        <v>36</v>
      </c>
      <c r="U25" s="0" t="n">
        <v>8</v>
      </c>
      <c r="V25" s="0" t="n">
        <v>10</v>
      </c>
      <c r="W25" s="0" t="n">
        <v>8</v>
      </c>
      <c r="X25" s="0" t="n">
        <v>4</v>
      </c>
      <c r="Y25" s="0" t="n">
        <v>4</v>
      </c>
      <c r="Z25" s="0" t="n">
        <v>1</v>
      </c>
      <c r="AA25" s="0" t="n">
        <v>1</v>
      </c>
    </row>
    <row r="26" customFormat="false" ht="15.75" hidden="false" customHeight="false" outlineLevel="0" collapsed="false">
      <c r="A26" s="0" t="s">
        <v>73</v>
      </c>
      <c r="B26" s="0" t="n">
        <v>879</v>
      </c>
      <c r="C26" s="0" t="n">
        <v>976</v>
      </c>
      <c r="D26" s="0" t="n">
        <v>139</v>
      </c>
      <c r="E26" s="0" t="n">
        <v>340</v>
      </c>
      <c r="F26" s="0" t="n">
        <v>172</v>
      </c>
      <c r="G26" s="0" t="n">
        <v>184</v>
      </c>
      <c r="H26" s="0" t="n">
        <v>106</v>
      </c>
      <c r="I26" s="0" t="n">
        <v>22</v>
      </c>
      <c r="J26" s="0" t="n">
        <v>13</v>
      </c>
      <c r="K26" s="0" t="n">
        <v>976</v>
      </c>
      <c r="L26" s="0" t="n">
        <v>874</v>
      </c>
      <c r="M26" s="0" t="n">
        <v>89</v>
      </c>
      <c r="N26" s="0" t="n">
        <v>311</v>
      </c>
      <c r="O26" s="0" t="n">
        <v>159</v>
      </c>
      <c r="P26" s="0" t="n">
        <v>181</v>
      </c>
      <c r="Q26" s="0" t="n">
        <v>100</v>
      </c>
      <c r="R26" s="0" t="n">
        <v>22</v>
      </c>
      <c r="S26" s="0" t="n">
        <v>12</v>
      </c>
      <c r="T26" s="0" t="n">
        <v>102</v>
      </c>
      <c r="U26" s="0" t="n">
        <v>50</v>
      </c>
      <c r="V26" s="0" t="n">
        <v>29</v>
      </c>
      <c r="W26" s="0" t="n">
        <v>13</v>
      </c>
      <c r="X26" s="0" t="n">
        <v>3</v>
      </c>
      <c r="Y26" s="0" t="n">
        <v>6</v>
      </c>
      <c r="Z26" s="0" t="n">
        <v>0</v>
      </c>
      <c r="AA26" s="0" t="n">
        <v>1</v>
      </c>
    </row>
    <row r="27" customFormat="false" ht="15.75" hidden="false" customHeight="false" outlineLevel="0" collapsed="false">
      <c r="A27" s="0" t="s">
        <v>74</v>
      </c>
      <c r="B27" s="0" t="n">
        <v>883</v>
      </c>
      <c r="C27" s="0" t="n">
        <v>1465</v>
      </c>
      <c r="D27" s="0" t="n">
        <v>201</v>
      </c>
      <c r="E27" s="0" t="n">
        <v>496</v>
      </c>
      <c r="F27" s="0" t="n">
        <v>261</v>
      </c>
      <c r="G27" s="0" t="n">
        <v>297</v>
      </c>
      <c r="H27" s="0" t="n">
        <v>135</v>
      </c>
      <c r="I27" s="0" t="n">
        <v>42</v>
      </c>
      <c r="J27" s="0" t="n">
        <v>33</v>
      </c>
      <c r="K27" s="0" t="n">
        <v>1465</v>
      </c>
      <c r="L27" s="0" t="n">
        <v>1344</v>
      </c>
      <c r="M27" s="0" t="n">
        <v>164</v>
      </c>
      <c r="N27" s="0" t="n">
        <v>455</v>
      </c>
      <c r="O27" s="0" t="n">
        <v>236</v>
      </c>
      <c r="P27" s="0" t="n">
        <v>283</v>
      </c>
      <c r="Q27" s="0" t="n">
        <v>133</v>
      </c>
      <c r="R27" s="0" t="n">
        <v>41</v>
      </c>
      <c r="S27" s="0" t="n">
        <v>32</v>
      </c>
      <c r="T27" s="0" t="n">
        <v>121</v>
      </c>
      <c r="U27" s="0" t="n">
        <v>37</v>
      </c>
      <c r="V27" s="0" t="n">
        <v>41</v>
      </c>
      <c r="W27" s="0" t="n">
        <v>25</v>
      </c>
      <c r="X27" s="0" t="n">
        <v>14</v>
      </c>
      <c r="Y27" s="0" t="n">
        <v>2</v>
      </c>
      <c r="Z27" s="0" t="n">
        <v>1</v>
      </c>
      <c r="AA27" s="0" t="n">
        <v>1</v>
      </c>
    </row>
    <row r="28" customFormat="false" ht="15.75" hidden="false" customHeight="false" outlineLevel="0" collapsed="false">
      <c r="A28" s="0" t="s">
        <v>75</v>
      </c>
      <c r="C28" s="0" t="n">
        <f aca="false">SUM(C6:C27)</f>
        <v>456129</v>
      </c>
      <c r="D28" s="0" t="n">
        <f aca="false">SUM(D6:D27)</f>
        <v>145086</v>
      </c>
      <c r="E28" s="0" t="n">
        <f aca="false">SUM(E6:E27)</f>
        <v>151300</v>
      </c>
      <c r="F28" s="0" t="n">
        <f aca="false">SUM(F6:F27)</f>
        <v>64952</v>
      </c>
      <c r="G28" s="0" t="n">
        <f aca="false">SUM(G6:G27)</f>
        <v>56890</v>
      </c>
      <c r="H28" s="0" t="n">
        <f aca="false">SUM(H6:H27)</f>
        <v>23698</v>
      </c>
      <c r="I28" s="0" t="n">
        <f aca="false">SUM(I6:I27)</f>
        <v>7994</v>
      </c>
      <c r="J28" s="0" t="n">
        <f aca="false">SUM(J6:J27)</f>
        <v>6209</v>
      </c>
      <c r="K28" s="0" t="n">
        <f aca="false">SUM(K6:K27)</f>
        <v>456129</v>
      </c>
      <c r="L28" s="0" t="n">
        <f aca="false">SUM(L6:L27)</f>
        <v>301793</v>
      </c>
      <c r="M28" s="0" t="n">
        <f aca="false">SUM(M6:M27)</f>
        <v>70191</v>
      </c>
      <c r="N28" s="0" t="n">
        <f aca="false">SUM(N6:N27)</f>
        <v>107505</v>
      </c>
      <c r="O28" s="0" t="n">
        <f aca="false">SUM(O6:O27)</f>
        <v>47848</v>
      </c>
      <c r="P28" s="0" t="n">
        <f aca="false">SUM(P6:P27)</f>
        <v>47235</v>
      </c>
      <c r="Q28" s="0" t="n">
        <f aca="false">SUM(Q6:Q27)</f>
        <v>19149</v>
      </c>
      <c r="R28" s="0" t="n">
        <f aca="false">SUM(R6:R27)</f>
        <v>5820</v>
      </c>
      <c r="S28" s="0" t="n">
        <f aca="false">SUM(S6:S27)</f>
        <v>4045</v>
      </c>
      <c r="T28" s="0" t="n">
        <f aca="false">SUM(T6:T27)</f>
        <v>154336</v>
      </c>
      <c r="U28" s="0" t="n">
        <f aca="false">SUM(U6:U27)</f>
        <v>74895</v>
      </c>
      <c r="V28" s="0" t="n">
        <f aca="false">SUM(V6:V27)</f>
        <v>43795</v>
      </c>
      <c r="W28" s="0" t="n">
        <f aca="false">SUM(W6:W27)</f>
        <v>17104</v>
      </c>
      <c r="X28" s="0" t="n">
        <f aca="false">SUM(X6:X27)</f>
        <v>9655</v>
      </c>
      <c r="Y28" s="0" t="n">
        <f aca="false">SUM(Y6:Y27)</f>
        <v>4549</v>
      </c>
      <c r="Z28" s="0" t="n">
        <f aca="false">SUM(Z6:Z27)</f>
        <v>2174</v>
      </c>
      <c r="AA28" s="0" t="n">
        <f aca="false">SUM(AA6:AA27)</f>
        <v>2164</v>
      </c>
    </row>
    <row r="29" customFormat="false" ht="15.75" hidden="false" customHeight="false" outlineLevel="0" collapsed="false">
      <c r="A29" s="0" t="s">
        <v>16</v>
      </c>
      <c r="C29" s="0" t="n">
        <f aca="false">C28-C6</f>
        <v>293777</v>
      </c>
      <c r="D29" s="0" t="n">
        <f aca="false">D28-D6</f>
        <v>79578</v>
      </c>
      <c r="E29" s="0" t="n">
        <f aca="false">E28-E6</f>
        <v>102180</v>
      </c>
      <c r="F29" s="0" t="n">
        <f aca="false">F28-F6</f>
        <v>44760</v>
      </c>
      <c r="G29" s="0" t="n">
        <f aca="false">G28-G6</f>
        <v>42952</v>
      </c>
      <c r="H29" s="0" t="n">
        <f aca="false">H28-H6</f>
        <v>17105</v>
      </c>
      <c r="I29" s="0" t="n">
        <f aca="false">I28-I6</f>
        <v>4814</v>
      </c>
      <c r="J29" s="0" t="n">
        <f aca="false">J28-J6</f>
        <v>2388</v>
      </c>
      <c r="K29" s="0" t="n">
        <f aca="false">K28-K6</f>
        <v>293777</v>
      </c>
      <c r="L29" s="0" t="n">
        <f aca="false">L28-L6</f>
        <v>218385</v>
      </c>
      <c r="M29" s="0" t="n">
        <f aca="false">M28-M6</f>
        <v>44261</v>
      </c>
      <c r="N29" s="0" t="n">
        <f aca="false">N28-N6</f>
        <v>78742</v>
      </c>
      <c r="O29" s="0" t="n">
        <f aca="false">O28-O6</f>
        <v>35736</v>
      </c>
      <c r="P29" s="0" t="n">
        <f aca="false">P28-P6</f>
        <v>38210</v>
      </c>
      <c r="Q29" s="0" t="n">
        <f aca="false">Q28-Q6</f>
        <v>15287</v>
      </c>
      <c r="R29" s="0" t="n">
        <f aca="false">R28-R6</f>
        <v>4150</v>
      </c>
      <c r="S29" s="0" t="n">
        <f aca="false">S28-S6</f>
        <v>1999</v>
      </c>
      <c r="T29" s="0" t="n">
        <f aca="false">T28-T6</f>
        <v>75392</v>
      </c>
      <c r="U29" s="0" t="n">
        <f aca="false">U28-U6</f>
        <v>35317</v>
      </c>
      <c r="V29" s="0" t="n">
        <f aca="false">V28-V6</f>
        <v>23438</v>
      </c>
      <c r="W29" s="0" t="n">
        <f aca="false">W28-W6</f>
        <v>9024</v>
      </c>
      <c r="X29" s="0" t="n">
        <f aca="false">X28-X6</f>
        <v>4742</v>
      </c>
      <c r="Y29" s="0" t="n">
        <f aca="false">Y28-Y6</f>
        <v>1818</v>
      </c>
      <c r="Z29" s="0" t="n">
        <f aca="false">Z28-Z6</f>
        <v>664</v>
      </c>
      <c r="AA29" s="0" t="n">
        <f aca="false">AA28-AA6</f>
        <v>389</v>
      </c>
    </row>
    <row r="31" customFormat="false" ht="15.75" hidden="false" customHeight="false" outlineLevel="0" collapsed="false">
      <c r="A31" s="0" t="s">
        <v>19</v>
      </c>
    </row>
    <row r="32" customFormat="false" ht="15.75" hidden="false" customHeight="false" outlineLevel="0" collapsed="false">
      <c r="A32" s="35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43:29Z</dcterms:created>
  <dc:creator>wfz357</dc:creator>
  <dc:description/>
  <dc:language>en-US</dc:language>
  <cp:lastModifiedBy>WFZ357</cp:lastModifiedBy>
  <cp:lastPrinted>2001-08-21T17:22:07Z</cp:lastPrinted>
  <cp:revision>0</cp:revision>
  <dc:subject/>
  <dc:title/>
</cp:coreProperties>
</file>