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Number by Age" sheetId="1" state="visible" r:id="rId2"/>
    <sheet name="Percent by Age Group" sheetId="2" state="visible" r:id="rId3"/>
    <sheet name="Table P012H" sheetId="3" state="visible" r:id="rId4"/>
  </sheets>
  <definedNames>
    <definedName function="false" hidden="false" localSheetId="0" name="_xlnm.Print_Area" vbProcedure="false">'Number by Age'!$C$1:$V$33</definedName>
    <definedName function="false" hidden="false" localSheetId="0" name="_xlnm.Print_Titles" vbProcedure="false">'Number by Age'!$A:$B,'Number by Age'!$1:$5</definedName>
    <definedName function="false" hidden="false" localSheetId="1" name="_xlnm.Print_Area" vbProcedure="false">'Percent by Age Group'!$C$1:$V$33</definedName>
    <definedName function="false" hidden="false" localSheetId="1" name="_xlnm.Print_Titles" vbProcedure="false">'Percent by Age Group'!$A:$B,'Percent by Age Group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Hispanic/Latino Population by Age, Hennepin County School Districts, 2000</t>
  </si>
  <si>
    <t xml:space="preserve">Note: Hispanic/Latino ethnicity is tallied separately from race</t>
  </si>
  <si>
    <t xml:space="preserve">District</t>
  </si>
  <si>
    <t xml:space="preserve">District*</t>
  </si>
  <si>
    <t xml:space="preserve">Number*</t>
  </si>
  <si>
    <t xml:space="preserve">0 to 4</t>
  </si>
  <si>
    <t xml:space="preserve">5 to 9</t>
  </si>
  <si>
    <t xml:space="preserve">10 to 14</t>
  </si>
  <si>
    <t xml:space="preserve">15 to 17</t>
  </si>
  <si>
    <t xml:space="preserve">18 to 19</t>
  </si>
  <si>
    <t xml:space="preserve">20 to 24</t>
  </si>
  <si>
    <t xml:space="preserve">25 to 29</t>
  </si>
  <si>
    <t xml:space="preserve">30 to 34</t>
  </si>
  <si>
    <t xml:space="preserve">35 to 39</t>
  </si>
  <si>
    <t xml:space="preserve">40 to 44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75 to 79</t>
  </si>
  <si>
    <t xml:space="preserve">80 to 84</t>
  </si>
  <si>
    <t xml:space="preserve">85 and Over</t>
  </si>
  <si>
    <t xml:space="preserve">Total</t>
  </si>
  <si>
    <t xml:space="preserve">Minneapolis</t>
  </si>
  <si>
    <t xml:space="preserve">Anoka-Hennepin</t>
  </si>
  <si>
    <t xml:space="preserve">Waconia</t>
  </si>
  <si>
    <t xml:space="preserve">Watertown-Mayer</t>
  </si>
  <si>
    <t xml:space="preserve">Hopkins</t>
  </si>
  <si>
    <t xml:space="preserve">Bloomington</t>
  </si>
  <si>
    <t xml:space="preserve">Eden Prairie</t>
  </si>
  <si>
    <t xml:space="preserve">Edina</t>
  </si>
  <si>
    <t xml:space="preserve">Minnetonka</t>
  </si>
  <si>
    <t xml:space="preserve">Westonka</t>
  </si>
  <si>
    <t xml:space="preserve">Orono</t>
  </si>
  <si>
    <t xml:space="preserve">Osseo</t>
  </si>
  <si>
    <t xml:space="preserve">Richfield</t>
  </si>
  <si>
    <t xml:space="preserve">Robbinsdale</t>
  </si>
  <si>
    <t xml:space="preserve">Saint Anthony-New Br.</t>
  </si>
  <si>
    <t xml:space="preserve">Saint Louis Park</t>
  </si>
  <si>
    <t xml:space="preserve">Wayzata</t>
  </si>
  <si>
    <t xml:space="preserve">Brooklyn Center</t>
  </si>
  <si>
    <t xml:space="preserve">Elk River</t>
  </si>
  <si>
    <t xml:space="preserve">Buffalo</t>
  </si>
  <si>
    <t xml:space="preserve">Delano</t>
  </si>
  <si>
    <t xml:space="preserve">Rockford</t>
  </si>
  <si>
    <t xml:space="preserve">*Note: Only those portions of school districts lying within Hennepin County are totaled in this table.</t>
  </si>
  <si>
    <t xml:space="preserve">Source: U.S. Census Bureau, Summary File 1, Table P12H</t>
  </si>
  <si>
    <t xml:space="preserve">Produced by: Hennepin County Department of Children, Family, and Adult Services, 9/12/01</t>
  </si>
  <si>
    <t xml:space="preserve">Produced by: Hennepin County Department of Children, Family, and Adult Services, 9/13/01</t>
  </si>
  <si>
    <t xml:space="preserve">Percent in Minneapolis</t>
  </si>
  <si>
    <t xml:space="preserve">Percent of Total Hispanic/Latino Population</t>
  </si>
  <si>
    <t xml:space="preserve">U.S. Census 2000, Summary Tape File 1, Table P012H, Hennepin County School Districts</t>
  </si>
  <si>
    <t xml:space="preserve">MALES</t>
  </si>
  <si>
    <t xml:space="preserve">FEMALES</t>
  </si>
  <si>
    <t xml:space="preserve">SCHLDIST</t>
  </si>
  <si>
    <t xml:space="preserve">P012H003</t>
  </si>
  <si>
    <t xml:space="preserve">P012H004</t>
  </si>
  <si>
    <t xml:space="preserve">P012H005</t>
  </si>
  <si>
    <t xml:space="preserve">P012H006</t>
  </si>
  <si>
    <t xml:space="preserve">P012H007</t>
  </si>
  <si>
    <t xml:space="preserve">P012H008</t>
  </si>
  <si>
    <t xml:space="preserve">P012H009</t>
  </si>
  <si>
    <t xml:space="preserve">P012H010</t>
  </si>
  <si>
    <t xml:space="preserve">P012H011</t>
  </si>
  <si>
    <t xml:space="preserve">P012H012</t>
  </si>
  <si>
    <t xml:space="preserve">P012H013</t>
  </si>
  <si>
    <t xml:space="preserve">P012H014</t>
  </si>
  <si>
    <t xml:space="preserve">P012H015</t>
  </si>
  <si>
    <t xml:space="preserve">P012H016</t>
  </si>
  <si>
    <t xml:space="preserve">P012H017</t>
  </si>
  <si>
    <t xml:space="preserve">P012H018</t>
  </si>
  <si>
    <t xml:space="preserve">P012H019</t>
  </si>
  <si>
    <t xml:space="preserve">P012H020</t>
  </si>
  <si>
    <t xml:space="preserve">P012H021</t>
  </si>
  <si>
    <t xml:space="preserve">P012H022</t>
  </si>
  <si>
    <t xml:space="preserve">P012H023</t>
  </si>
  <si>
    <t xml:space="preserve">P012H024</t>
  </si>
  <si>
    <t xml:space="preserve">P012H025</t>
  </si>
  <si>
    <t xml:space="preserve">P012H027</t>
  </si>
  <si>
    <t xml:space="preserve">P012H028</t>
  </si>
  <si>
    <t xml:space="preserve">P012H029</t>
  </si>
  <si>
    <t xml:space="preserve">P012H030</t>
  </si>
  <si>
    <t xml:space="preserve">P012H031</t>
  </si>
  <si>
    <t xml:space="preserve">P012H032</t>
  </si>
  <si>
    <t xml:space="preserve">P012H033</t>
  </si>
  <si>
    <t xml:space="preserve">P012H034</t>
  </si>
  <si>
    <t xml:space="preserve">P012H035</t>
  </si>
  <si>
    <t xml:space="preserve">P012H036</t>
  </si>
  <si>
    <t xml:space="preserve">P012H037</t>
  </si>
  <si>
    <t xml:space="preserve">P012H038</t>
  </si>
  <si>
    <t xml:space="preserve">P012H039</t>
  </si>
  <si>
    <t xml:space="preserve">P012H040</t>
  </si>
  <si>
    <t xml:space="preserve">P012H041</t>
  </si>
  <si>
    <t xml:space="preserve">P012H042</t>
  </si>
  <si>
    <t xml:space="preserve">P012H043</t>
  </si>
  <si>
    <t xml:space="preserve">P012H044</t>
  </si>
  <si>
    <t xml:space="preserve">P012H045</t>
  </si>
  <si>
    <t xml:space="preserve">P012H046</t>
  </si>
  <si>
    <t xml:space="preserve">P012H047</t>
  </si>
  <si>
    <t xml:space="preserve">P012H048</t>
  </si>
  <si>
    <t xml:space="preserve">P012H049</t>
  </si>
  <si>
    <t xml:space="preserve">Ft. Snelling Area</t>
  </si>
  <si>
    <t xml:space="preserve">--</t>
  </si>
  <si>
    <t xml:space="preserve">Hennepin County</t>
  </si>
  <si>
    <t xml:space="preserve">Hennepin Subur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12"/>
    <col collapsed="false" customWidth="true" hidden="false" outlineLevel="0" max="20" min="2" style="0" width="9.12"/>
    <col collapsed="false" customWidth="true" hidden="false" outlineLevel="0" max="21" min="21" style="0" width="11.87"/>
    <col collapsed="false" customWidth="true" hidden="false" outlineLevel="0" max="22" min="22" style="0" width="9.62"/>
  </cols>
  <sheetData>
    <row r="1" customFormat="false" ht="18.75" hidden="false" customHeight="false" outlineLevel="0" collapsed="false">
      <c r="B1" s="1"/>
      <c r="C1" s="1" t="s">
        <v>0</v>
      </c>
      <c r="N1" s="1" t="str">
        <f aca="false">C1</f>
        <v>Hispanic/Latino Population by Age, Hennepin County School Districts, 2000</v>
      </c>
    </row>
    <row r="2" customFormat="false" ht="15.75" hidden="false" customHeight="false" outlineLevel="0" collapsed="false">
      <c r="B2" s="2"/>
      <c r="C2" s="2" t="s">
        <v>1</v>
      </c>
      <c r="N2" s="2" t="s">
        <v>1</v>
      </c>
    </row>
    <row r="3" customFormat="false" ht="15.75" hidden="false" customHeight="false" outlineLevel="0" collapsed="false">
      <c r="B3" s="2"/>
      <c r="C3" s="2"/>
      <c r="N3" s="2"/>
    </row>
    <row r="4" customFormat="false" ht="15.75" hidden="false" customHeight="false" outlineLevel="0" collapsed="false">
      <c r="B4" s="3" t="s">
        <v>2</v>
      </c>
    </row>
    <row r="5" s="7" customFormat="true" ht="15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</row>
    <row r="6" customFormat="false" ht="15.75" hidden="false" customHeight="false" outlineLevel="0" collapsed="false">
      <c r="A6" s="0" t="s">
        <v>25</v>
      </c>
      <c r="B6" s="8" t="n">
        <f aca="false">'Table P012H'!B5</f>
        <v>1</v>
      </c>
      <c r="C6" s="9" t="n">
        <f aca="false">'Table P012H'!C5+'Table P012H'!Z5</f>
        <v>3606</v>
      </c>
      <c r="D6" s="9" t="n">
        <f aca="false">'Table P012H'!D5+'Table P012H'!AA5</f>
        <v>2635</v>
      </c>
      <c r="E6" s="9" t="n">
        <f aca="false">'Table P012H'!E5+'Table P012H'!AB5</f>
        <v>1824</v>
      </c>
      <c r="F6" s="9" t="n">
        <f aca="false">'Table P012H'!F5+'Table P012H'!AC5</f>
        <v>1230</v>
      </c>
      <c r="G6" s="9" t="n">
        <f aca="false">'Table P012H'!G5+'Table P012H'!AD5</f>
        <v>1460</v>
      </c>
      <c r="H6" s="9" t="n">
        <f aca="false">SUM('Table P012H'!H5:J5)+SUM('Table P012H'!AE5:AG5)</f>
        <v>4791</v>
      </c>
      <c r="I6" s="9" t="n">
        <f aca="false">'Table P012H'!K5+'Table P012H'!AH5</f>
        <v>4506</v>
      </c>
      <c r="J6" s="9" t="n">
        <f aca="false">'Table P012H'!L5+'Table P012H'!AI5</f>
        <v>3181</v>
      </c>
      <c r="K6" s="9" t="n">
        <f aca="false">'Table P012H'!M5+'Table P012H'!AJ5</f>
        <v>2143</v>
      </c>
      <c r="L6" s="9" t="n">
        <f aca="false">'Table P012H'!N5+'Table P012H'!AK5</f>
        <v>1333</v>
      </c>
      <c r="M6" s="9" t="n">
        <f aca="false">'Table P012H'!O5+'Table P012H'!AL5</f>
        <v>899</v>
      </c>
      <c r="N6" s="9" t="n">
        <f aca="false">'Table P012H'!P5+'Table P012H'!AM5</f>
        <v>629</v>
      </c>
      <c r="O6" s="9" t="n">
        <f aca="false">'Table P012H'!Q5+'Table P012H'!AN5</f>
        <v>328</v>
      </c>
      <c r="P6" s="9" t="n">
        <f aca="false">SUM('Table P012H'!R5:S5)+SUM('Table P012H'!AO5:AP5)</f>
        <v>198</v>
      </c>
      <c r="Q6" s="9" t="n">
        <f aca="false">SUM('Table P012H'!T5:U5)+SUM('Table P012H'!AQ5:AR5)</f>
        <v>140</v>
      </c>
      <c r="R6" s="9" t="n">
        <f aca="false">'Table P012H'!V5+'Table P012H'!AS5</f>
        <v>95</v>
      </c>
      <c r="S6" s="9" t="n">
        <f aca="false">'Table P012H'!W5+'Table P012H'!AT5</f>
        <v>81</v>
      </c>
      <c r="T6" s="9" t="n">
        <f aca="false">'Table P012H'!X5+'Table P012H'!AU5</f>
        <v>43</v>
      </c>
      <c r="U6" s="9" t="n">
        <f aca="false">'Table P012H'!Y5+'Table P012H'!AV5</f>
        <v>53</v>
      </c>
      <c r="V6" s="9" t="n">
        <f aca="false">SUM(C6:U6)</f>
        <v>29175</v>
      </c>
      <c r="W6" s="9"/>
    </row>
    <row r="7" customFormat="false" ht="15.75" hidden="false" customHeight="false" outlineLevel="0" collapsed="false">
      <c r="A7" s="10" t="s">
        <v>26</v>
      </c>
      <c r="B7" s="11" t="n">
        <f aca="false">'Table P012H'!B6</f>
        <v>11</v>
      </c>
      <c r="C7" s="12" t="n">
        <f aca="false">'Table P012H'!C6+'Table P012H'!Z6</f>
        <v>99</v>
      </c>
      <c r="D7" s="12" t="n">
        <f aca="false">'Table P012H'!D6+'Table P012H'!AA6</f>
        <v>88</v>
      </c>
      <c r="E7" s="12" t="n">
        <f aca="false">'Table P012H'!E6+'Table P012H'!AB6</f>
        <v>78</v>
      </c>
      <c r="F7" s="12" t="n">
        <f aca="false">'Table P012H'!F6+'Table P012H'!AC6</f>
        <v>43</v>
      </c>
      <c r="G7" s="12" t="n">
        <f aca="false">'Table P012H'!G6+'Table P012H'!AD6</f>
        <v>27</v>
      </c>
      <c r="H7" s="12" t="n">
        <f aca="false">SUM('Table P012H'!H6:J6)+SUM('Table P012H'!AE6:AG6)</f>
        <v>52</v>
      </c>
      <c r="I7" s="12" t="n">
        <f aca="false">'Table P012H'!K6+'Table P012H'!AH6</f>
        <v>73</v>
      </c>
      <c r="J7" s="12" t="n">
        <f aca="false">'Table P012H'!L6+'Table P012H'!AI6</f>
        <v>60</v>
      </c>
      <c r="K7" s="12" t="n">
        <f aca="false">'Table P012H'!M6+'Table P012H'!AJ6</f>
        <v>73</v>
      </c>
      <c r="L7" s="12" t="n">
        <f aca="false">'Table P012H'!N6+'Table P012H'!AK6</f>
        <v>44</v>
      </c>
      <c r="M7" s="12" t="n">
        <f aca="false">'Table P012H'!O6+'Table P012H'!AL6</f>
        <v>31</v>
      </c>
      <c r="N7" s="12" t="n">
        <f aca="false">'Table P012H'!P6+'Table P012H'!AM6</f>
        <v>17</v>
      </c>
      <c r="O7" s="12" t="n">
        <f aca="false">'Table P012H'!Q6+'Table P012H'!AN6</f>
        <v>16</v>
      </c>
      <c r="P7" s="12" t="n">
        <f aca="false">SUM('Table P012H'!R6:S6)+SUM('Table P012H'!AO6:AP6)</f>
        <v>9</v>
      </c>
      <c r="Q7" s="12" t="n">
        <f aca="false">SUM('Table P012H'!T6:U6)+SUM('Table P012H'!AQ6:AR6)</f>
        <v>4</v>
      </c>
      <c r="R7" s="12" t="n">
        <f aca="false">'Table P012H'!V6+'Table P012H'!AS6</f>
        <v>2</v>
      </c>
      <c r="S7" s="12" t="n">
        <f aca="false">'Table P012H'!W6+'Table P012H'!AT6</f>
        <v>0</v>
      </c>
      <c r="T7" s="12" t="n">
        <f aca="false">'Table P012H'!X6+'Table P012H'!AU6</f>
        <v>1</v>
      </c>
      <c r="U7" s="12" t="n">
        <f aca="false">'Table P012H'!Y6+'Table P012H'!AV6</f>
        <v>0</v>
      </c>
      <c r="V7" s="12" t="n">
        <f aca="false">SUM(C7:U7)</f>
        <v>717</v>
      </c>
      <c r="W7" s="9"/>
    </row>
    <row r="8" customFormat="false" ht="15.75" hidden="false" customHeight="false" outlineLevel="0" collapsed="false">
      <c r="A8" s="0" t="s">
        <v>27</v>
      </c>
      <c r="B8" s="8" t="n">
        <f aca="false">'Table P012H'!B7</f>
        <v>110</v>
      </c>
      <c r="C8" s="9" t="n">
        <f aca="false">'Table P012H'!C7+'Table P012H'!Z7</f>
        <v>9</v>
      </c>
      <c r="D8" s="9" t="n">
        <f aca="false">'Table P012H'!D7+'Table P012H'!AA7</f>
        <v>2</v>
      </c>
      <c r="E8" s="9" t="n">
        <f aca="false">'Table P012H'!E7+'Table P012H'!AB7</f>
        <v>5</v>
      </c>
      <c r="F8" s="9" t="n">
        <f aca="false">'Table P012H'!F7+'Table P012H'!AC7</f>
        <v>0</v>
      </c>
      <c r="G8" s="9" t="n">
        <f aca="false">'Table P012H'!G7+'Table P012H'!AD7</f>
        <v>0</v>
      </c>
      <c r="H8" s="9" t="n">
        <f aca="false">SUM('Table P012H'!H7:J7)+SUM('Table P012H'!AE7:AG7)</f>
        <v>4</v>
      </c>
      <c r="I8" s="9" t="n">
        <f aca="false">'Table P012H'!K7+'Table P012H'!AH7</f>
        <v>3</v>
      </c>
      <c r="J8" s="9" t="n">
        <f aca="false">'Table P012H'!L7+'Table P012H'!AI7</f>
        <v>5</v>
      </c>
      <c r="K8" s="9" t="n">
        <f aca="false">'Table P012H'!M7+'Table P012H'!AJ7</f>
        <v>2</v>
      </c>
      <c r="L8" s="9" t="n">
        <f aca="false">'Table P012H'!N7+'Table P012H'!AK7</f>
        <v>1</v>
      </c>
      <c r="M8" s="9" t="n">
        <f aca="false">'Table P012H'!O7+'Table P012H'!AL7</f>
        <v>1</v>
      </c>
      <c r="N8" s="9" t="n">
        <f aca="false">'Table P012H'!P7+'Table P012H'!AM7</f>
        <v>1</v>
      </c>
      <c r="O8" s="9" t="n">
        <f aca="false">'Table P012H'!Q7+'Table P012H'!AN7</f>
        <v>1</v>
      </c>
      <c r="P8" s="9" t="n">
        <f aca="false">SUM('Table P012H'!R7:S7)+SUM('Table P012H'!AO7:AP7)</f>
        <v>0</v>
      </c>
      <c r="Q8" s="9" t="n">
        <f aca="false">SUM('Table P012H'!T7:U7)+SUM('Table P012H'!AQ7:AR7)</f>
        <v>0</v>
      </c>
      <c r="R8" s="9" t="n">
        <f aca="false">'Table P012H'!V7+'Table P012H'!AS7</f>
        <v>0</v>
      </c>
      <c r="S8" s="9" t="n">
        <f aca="false">'Table P012H'!W7+'Table P012H'!AT7</f>
        <v>0</v>
      </c>
      <c r="T8" s="9" t="n">
        <f aca="false">'Table P012H'!X7+'Table P012H'!AU7</f>
        <v>0</v>
      </c>
      <c r="U8" s="9" t="n">
        <f aca="false">'Table P012H'!Y7+'Table P012H'!AV7</f>
        <v>0</v>
      </c>
      <c r="V8" s="9" t="n">
        <f aca="false">SUM(C8:U8)</f>
        <v>34</v>
      </c>
      <c r="W8" s="9"/>
    </row>
    <row r="9" customFormat="false" ht="15.75" hidden="false" customHeight="false" outlineLevel="0" collapsed="false">
      <c r="A9" s="10" t="s">
        <v>28</v>
      </c>
      <c r="B9" s="11" t="n">
        <f aca="false">'Table P012H'!B8</f>
        <v>111</v>
      </c>
      <c r="C9" s="12" t="n">
        <f aca="false">'Table P012H'!C8+'Table P012H'!Z8</f>
        <v>1</v>
      </c>
      <c r="D9" s="12" t="n">
        <f aca="false">'Table P012H'!D8+'Table P012H'!AA8</f>
        <v>1</v>
      </c>
      <c r="E9" s="12" t="n">
        <f aca="false">'Table P012H'!E8+'Table P012H'!AB8</f>
        <v>0</v>
      </c>
      <c r="F9" s="12" t="n">
        <f aca="false">'Table P012H'!F8+'Table P012H'!AC8</f>
        <v>0</v>
      </c>
      <c r="G9" s="12" t="n">
        <f aca="false">'Table P012H'!G8+'Table P012H'!AD8</f>
        <v>0</v>
      </c>
      <c r="H9" s="12" t="n">
        <f aca="false">SUM('Table P012H'!H8:J8)+SUM('Table P012H'!AE8:AG8)</f>
        <v>0</v>
      </c>
      <c r="I9" s="12" t="n">
        <f aca="false">'Table P012H'!K8+'Table P012H'!AH8</f>
        <v>0</v>
      </c>
      <c r="J9" s="12" t="n">
        <f aca="false">'Table P012H'!L8+'Table P012H'!AI8</f>
        <v>1</v>
      </c>
      <c r="K9" s="12" t="n">
        <f aca="false">'Table P012H'!M8+'Table P012H'!AJ8</f>
        <v>0</v>
      </c>
      <c r="L9" s="12" t="n">
        <f aca="false">'Table P012H'!N8+'Table P012H'!AK8</f>
        <v>1</v>
      </c>
      <c r="M9" s="12" t="n">
        <f aca="false">'Table P012H'!O8+'Table P012H'!AL8</f>
        <v>1</v>
      </c>
      <c r="N9" s="12" t="n">
        <f aca="false">'Table P012H'!P8+'Table P012H'!AM8</f>
        <v>0</v>
      </c>
      <c r="O9" s="12" t="n">
        <f aca="false">'Table P012H'!Q8+'Table P012H'!AN8</f>
        <v>0</v>
      </c>
      <c r="P9" s="12" t="n">
        <f aca="false">SUM('Table P012H'!R8:S8)+SUM('Table P012H'!AO8:AP8)</f>
        <v>0</v>
      </c>
      <c r="Q9" s="12" t="n">
        <f aca="false">SUM('Table P012H'!T8:U8)+SUM('Table P012H'!AQ8:AR8)</f>
        <v>0</v>
      </c>
      <c r="R9" s="12" t="n">
        <f aca="false">'Table P012H'!V8+'Table P012H'!AS8</f>
        <v>0</v>
      </c>
      <c r="S9" s="12" t="n">
        <f aca="false">'Table P012H'!W8+'Table P012H'!AT8</f>
        <v>0</v>
      </c>
      <c r="T9" s="12" t="n">
        <f aca="false">'Table P012H'!X8+'Table P012H'!AU8</f>
        <v>0</v>
      </c>
      <c r="U9" s="12" t="n">
        <f aca="false">'Table P012H'!Y8+'Table P012H'!AV8</f>
        <v>0</v>
      </c>
      <c r="V9" s="12" t="n">
        <f aca="false">SUM(C9:U9)</f>
        <v>5</v>
      </c>
      <c r="W9" s="9"/>
    </row>
    <row r="10" customFormat="false" ht="15.75" hidden="false" customHeight="false" outlineLevel="0" collapsed="false">
      <c r="A10" s="0" t="s">
        <v>29</v>
      </c>
      <c r="B10" s="8" t="n">
        <f aca="false">'Table P012H'!B9</f>
        <v>270</v>
      </c>
      <c r="C10" s="9" t="n">
        <f aca="false">'Table P012H'!C9+'Table P012H'!Z9</f>
        <v>234</v>
      </c>
      <c r="D10" s="9" t="n">
        <f aca="false">'Table P012H'!D9+'Table P012H'!AA9</f>
        <v>178</v>
      </c>
      <c r="E10" s="9" t="n">
        <f aca="false">'Table P012H'!E9+'Table P012H'!AB9</f>
        <v>153</v>
      </c>
      <c r="F10" s="9" t="n">
        <f aca="false">'Table P012H'!F9+'Table P012H'!AC9</f>
        <v>93</v>
      </c>
      <c r="G10" s="9" t="n">
        <f aca="false">'Table P012H'!G9+'Table P012H'!AD9</f>
        <v>68</v>
      </c>
      <c r="H10" s="9" t="n">
        <f aca="false">SUM('Table P012H'!H9:J9)+SUM('Table P012H'!AE9:AG9)</f>
        <v>227</v>
      </c>
      <c r="I10" s="9" t="n">
        <f aca="false">'Table P012H'!K9+'Table P012H'!AH9</f>
        <v>256</v>
      </c>
      <c r="J10" s="9" t="n">
        <f aca="false">'Table P012H'!L9+'Table P012H'!AI9</f>
        <v>218</v>
      </c>
      <c r="K10" s="9" t="n">
        <f aca="false">'Table P012H'!M9+'Table P012H'!AJ9</f>
        <v>127</v>
      </c>
      <c r="L10" s="9" t="n">
        <f aca="false">'Table P012H'!N9+'Table P012H'!AK9</f>
        <v>96</v>
      </c>
      <c r="M10" s="9" t="n">
        <f aca="false">'Table P012H'!O9+'Table P012H'!AL9</f>
        <v>52</v>
      </c>
      <c r="N10" s="9" t="n">
        <f aca="false">'Table P012H'!P9+'Table P012H'!AM9</f>
        <v>47</v>
      </c>
      <c r="O10" s="9" t="n">
        <f aca="false">'Table P012H'!Q9+'Table P012H'!AN9</f>
        <v>37</v>
      </c>
      <c r="P10" s="9" t="n">
        <f aca="false">SUM('Table P012H'!R9:S9)+SUM('Table P012H'!AO9:AP9)</f>
        <v>29</v>
      </c>
      <c r="Q10" s="9" t="n">
        <f aca="false">SUM('Table P012H'!T9:U9)+SUM('Table P012H'!AQ9:AR9)</f>
        <v>15</v>
      </c>
      <c r="R10" s="9" t="n">
        <f aca="false">'Table P012H'!V9+'Table P012H'!AS9</f>
        <v>12</v>
      </c>
      <c r="S10" s="9" t="n">
        <f aca="false">'Table P012H'!W9+'Table P012H'!AT9</f>
        <v>8</v>
      </c>
      <c r="T10" s="9" t="n">
        <f aca="false">'Table P012H'!X9+'Table P012H'!AU9</f>
        <v>1</v>
      </c>
      <c r="U10" s="9" t="n">
        <f aca="false">'Table P012H'!Y9+'Table P012H'!AV9</f>
        <v>4</v>
      </c>
      <c r="V10" s="9" t="n">
        <f aca="false">SUM(C10:U10)</f>
        <v>1855</v>
      </c>
      <c r="W10" s="9"/>
    </row>
    <row r="11" customFormat="false" ht="15.75" hidden="false" customHeight="false" outlineLevel="0" collapsed="false">
      <c r="A11" s="10" t="s">
        <v>30</v>
      </c>
      <c r="B11" s="11" t="n">
        <f aca="false">'Table P012H'!B10</f>
        <v>271</v>
      </c>
      <c r="C11" s="12" t="n">
        <f aca="false">'Table P012H'!C10+'Table P012H'!Z10</f>
        <v>280</v>
      </c>
      <c r="D11" s="12" t="n">
        <f aca="false">'Table P012H'!D10+'Table P012H'!AA10</f>
        <v>220</v>
      </c>
      <c r="E11" s="12" t="n">
        <f aca="false">'Table P012H'!E10+'Table P012H'!AB10</f>
        <v>172</v>
      </c>
      <c r="F11" s="12" t="n">
        <f aca="false">'Table P012H'!F10+'Table P012H'!AC10</f>
        <v>104</v>
      </c>
      <c r="G11" s="12" t="n">
        <f aca="false">'Table P012H'!G10+'Table P012H'!AD10</f>
        <v>80</v>
      </c>
      <c r="H11" s="12" t="n">
        <f aca="false">SUM('Table P012H'!H10:J10)+SUM('Table P012H'!AE10:AG10)</f>
        <v>302</v>
      </c>
      <c r="I11" s="12" t="n">
        <f aca="false">'Table P012H'!K10+'Table P012H'!AH10</f>
        <v>324</v>
      </c>
      <c r="J11" s="12" t="n">
        <f aca="false">'Table P012H'!L10+'Table P012H'!AI10</f>
        <v>234</v>
      </c>
      <c r="K11" s="12" t="n">
        <f aca="false">'Table P012H'!M10+'Table P012H'!AJ10</f>
        <v>198</v>
      </c>
      <c r="L11" s="12" t="n">
        <f aca="false">'Table P012H'!N10+'Table P012H'!AK10</f>
        <v>112</v>
      </c>
      <c r="M11" s="12" t="n">
        <f aca="false">'Table P012H'!O10+'Table P012H'!AL10</f>
        <v>76</v>
      </c>
      <c r="N11" s="12" t="n">
        <f aca="false">'Table P012H'!P10+'Table P012H'!AM10</f>
        <v>71</v>
      </c>
      <c r="O11" s="12" t="n">
        <f aca="false">'Table P012H'!Q10+'Table P012H'!AN10</f>
        <v>38</v>
      </c>
      <c r="P11" s="12" t="n">
        <f aca="false">SUM('Table P012H'!R10:S10)+SUM('Table P012H'!AO10:AP10)</f>
        <v>28</v>
      </c>
      <c r="Q11" s="12" t="n">
        <f aca="false">SUM('Table P012H'!T10:U10)+SUM('Table P012H'!AQ10:AR10)</f>
        <v>21</v>
      </c>
      <c r="R11" s="12" t="n">
        <f aca="false">'Table P012H'!V10+'Table P012H'!AS10</f>
        <v>12</v>
      </c>
      <c r="S11" s="12" t="n">
        <f aca="false">'Table P012H'!W10+'Table P012H'!AT10</f>
        <v>12</v>
      </c>
      <c r="T11" s="12" t="n">
        <f aca="false">'Table P012H'!X10+'Table P012H'!AU10</f>
        <v>3</v>
      </c>
      <c r="U11" s="12" t="n">
        <f aca="false">'Table P012H'!Y10+'Table P012H'!AV10</f>
        <v>2</v>
      </c>
      <c r="V11" s="12" t="n">
        <f aca="false">SUM(C11:U11)</f>
        <v>2289</v>
      </c>
      <c r="W11" s="9"/>
    </row>
    <row r="12" customFormat="false" ht="15.75" hidden="false" customHeight="false" outlineLevel="0" collapsed="false">
      <c r="A12" s="0" t="s">
        <v>31</v>
      </c>
      <c r="B12" s="8" t="n">
        <f aca="false">'Table P012H'!B11</f>
        <v>272</v>
      </c>
      <c r="C12" s="9" t="n">
        <f aca="false">'Table P012H'!C11+'Table P012H'!Z11</f>
        <v>88</v>
      </c>
      <c r="D12" s="9" t="n">
        <f aca="false">'Table P012H'!D11+'Table P012H'!AA11</f>
        <v>83</v>
      </c>
      <c r="E12" s="9" t="n">
        <f aca="false">'Table P012H'!E11+'Table P012H'!AB11</f>
        <v>93</v>
      </c>
      <c r="F12" s="9" t="n">
        <f aca="false">'Table P012H'!F11+'Table P012H'!AC11</f>
        <v>44</v>
      </c>
      <c r="G12" s="9" t="n">
        <f aca="false">'Table P012H'!G11+'Table P012H'!AD11</f>
        <v>28</v>
      </c>
      <c r="H12" s="9" t="n">
        <f aca="false">SUM('Table P012H'!H11:J11)+SUM('Table P012H'!AE11:AG11)</f>
        <v>63</v>
      </c>
      <c r="I12" s="9" t="n">
        <f aca="false">'Table P012H'!K11+'Table P012H'!AH11</f>
        <v>98</v>
      </c>
      <c r="J12" s="9" t="n">
        <f aca="false">'Table P012H'!L11+'Table P012H'!AI11</f>
        <v>77</v>
      </c>
      <c r="K12" s="9" t="n">
        <f aca="false">'Table P012H'!M11+'Table P012H'!AJ11</f>
        <v>80</v>
      </c>
      <c r="L12" s="9" t="n">
        <f aca="false">'Table P012H'!N11+'Table P012H'!AK11</f>
        <v>60</v>
      </c>
      <c r="M12" s="9" t="n">
        <f aca="false">'Table P012H'!O11+'Table P012H'!AL11</f>
        <v>40</v>
      </c>
      <c r="N12" s="9" t="n">
        <f aca="false">'Table P012H'!P11+'Table P012H'!AM11</f>
        <v>19</v>
      </c>
      <c r="O12" s="9" t="n">
        <f aca="false">'Table P012H'!Q11+'Table P012H'!AN11</f>
        <v>9</v>
      </c>
      <c r="P12" s="9" t="n">
        <f aca="false">SUM('Table P012H'!R11:S11)+SUM('Table P012H'!AO11:AP11)</f>
        <v>9</v>
      </c>
      <c r="Q12" s="9" t="n">
        <f aca="false">SUM('Table P012H'!T11:U11)+SUM('Table P012H'!AQ11:AR11)</f>
        <v>8</v>
      </c>
      <c r="R12" s="9" t="n">
        <f aca="false">'Table P012H'!V11+'Table P012H'!AS11</f>
        <v>3</v>
      </c>
      <c r="S12" s="9" t="n">
        <f aca="false">'Table P012H'!W11+'Table P012H'!AT11</f>
        <v>1</v>
      </c>
      <c r="T12" s="9" t="n">
        <f aca="false">'Table P012H'!X11+'Table P012H'!AU11</f>
        <v>1</v>
      </c>
      <c r="U12" s="9" t="n">
        <f aca="false">'Table P012H'!Y11+'Table P012H'!AV11</f>
        <v>0</v>
      </c>
      <c r="V12" s="9" t="n">
        <f aca="false">SUM(C12:U12)</f>
        <v>804</v>
      </c>
      <c r="W12" s="9"/>
    </row>
    <row r="13" customFormat="false" ht="15.75" hidden="false" customHeight="false" outlineLevel="0" collapsed="false">
      <c r="A13" s="10" t="s">
        <v>32</v>
      </c>
      <c r="B13" s="11" t="n">
        <f aca="false">'Table P012H'!B12</f>
        <v>273</v>
      </c>
      <c r="C13" s="12" t="n">
        <f aca="false">'Table P012H'!C12+'Table P012H'!Z12</f>
        <v>50</v>
      </c>
      <c r="D13" s="12" t="n">
        <f aca="false">'Table P012H'!D12+'Table P012H'!AA12</f>
        <v>55</v>
      </c>
      <c r="E13" s="12" t="n">
        <f aca="false">'Table P012H'!E12+'Table P012H'!AB12</f>
        <v>54</v>
      </c>
      <c r="F13" s="12" t="n">
        <f aca="false">'Table P012H'!F12+'Table P012H'!AC12</f>
        <v>33</v>
      </c>
      <c r="G13" s="12" t="n">
        <f aca="false">'Table P012H'!G12+'Table P012H'!AD12</f>
        <v>13</v>
      </c>
      <c r="H13" s="12" t="n">
        <f aca="false">SUM('Table P012H'!H12:J12)+SUM('Table P012H'!AE12:AG12)</f>
        <v>17</v>
      </c>
      <c r="I13" s="12" t="n">
        <f aca="false">'Table P012H'!K12+'Table P012H'!AH12</f>
        <v>36</v>
      </c>
      <c r="J13" s="12" t="n">
        <f aca="false">'Table P012H'!L12+'Table P012H'!AI12</f>
        <v>38</v>
      </c>
      <c r="K13" s="12" t="n">
        <f aca="false">'Table P012H'!M12+'Table P012H'!AJ12</f>
        <v>35</v>
      </c>
      <c r="L13" s="12" t="n">
        <f aca="false">'Table P012H'!N12+'Table P012H'!AK12</f>
        <v>29</v>
      </c>
      <c r="M13" s="12" t="n">
        <f aca="false">'Table P012H'!O12+'Table P012H'!AL12</f>
        <v>30</v>
      </c>
      <c r="N13" s="12" t="n">
        <f aca="false">'Table P012H'!P12+'Table P012H'!AM12</f>
        <v>19</v>
      </c>
      <c r="O13" s="12" t="n">
        <f aca="false">'Table P012H'!Q12+'Table P012H'!AN12</f>
        <v>5</v>
      </c>
      <c r="P13" s="12" t="n">
        <f aca="false">SUM('Table P012H'!R12:S12)+SUM('Table P012H'!AO12:AP12)</f>
        <v>6</v>
      </c>
      <c r="Q13" s="12" t="n">
        <f aca="false">SUM('Table P012H'!T12:U12)+SUM('Table P012H'!AQ12:AR12)</f>
        <v>8</v>
      </c>
      <c r="R13" s="12" t="n">
        <f aca="false">'Table P012H'!V12+'Table P012H'!AS12</f>
        <v>6</v>
      </c>
      <c r="S13" s="12" t="n">
        <f aca="false">'Table P012H'!W12+'Table P012H'!AT12</f>
        <v>3</v>
      </c>
      <c r="T13" s="12" t="n">
        <f aca="false">'Table P012H'!X12+'Table P012H'!AU12</f>
        <v>4</v>
      </c>
      <c r="U13" s="12" t="n">
        <f aca="false">'Table P012H'!Y12+'Table P012H'!AV12</f>
        <v>1</v>
      </c>
      <c r="V13" s="12" t="n">
        <f aca="false">SUM(C13:U13)</f>
        <v>442</v>
      </c>
      <c r="W13" s="9"/>
    </row>
    <row r="14" customFormat="false" ht="15.75" hidden="false" customHeight="false" outlineLevel="0" collapsed="false">
      <c r="A14" s="0" t="s">
        <v>33</v>
      </c>
      <c r="B14" s="8" t="n">
        <f aca="false">'Table P012H'!B13</f>
        <v>276</v>
      </c>
      <c r="C14" s="9" t="n">
        <f aca="false">'Table P012H'!C13+'Table P012H'!Z13</f>
        <v>45</v>
      </c>
      <c r="D14" s="9" t="n">
        <f aca="false">'Table P012H'!D13+'Table P012H'!AA13</f>
        <v>51</v>
      </c>
      <c r="E14" s="9" t="n">
        <f aca="false">'Table P012H'!E13+'Table P012H'!AB13</f>
        <v>42</v>
      </c>
      <c r="F14" s="9" t="n">
        <f aca="false">'Table P012H'!F13+'Table P012H'!AC13</f>
        <v>24</v>
      </c>
      <c r="G14" s="9" t="n">
        <f aca="false">'Table P012H'!G13+'Table P012H'!AD13</f>
        <v>18</v>
      </c>
      <c r="H14" s="9" t="n">
        <f aca="false">SUM('Table P012H'!H13:J13)+SUM('Table P012H'!AE13:AG13)</f>
        <v>39</v>
      </c>
      <c r="I14" s="9" t="n">
        <f aca="false">'Table P012H'!K13+'Table P012H'!AH13</f>
        <v>23</v>
      </c>
      <c r="J14" s="9" t="n">
        <f aca="false">'Table P012H'!L13+'Table P012H'!AI13</f>
        <v>41</v>
      </c>
      <c r="K14" s="9" t="n">
        <f aca="false">'Table P012H'!M13+'Table P012H'!AJ13</f>
        <v>30</v>
      </c>
      <c r="L14" s="9" t="n">
        <f aca="false">'Table P012H'!N13+'Table P012H'!AK13</f>
        <v>32</v>
      </c>
      <c r="M14" s="9" t="n">
        <f aca="false">'Table P012H'!O13+'Table P012H'!AL13</f>
        <v>21</v>
      </c>
      <c r="N14" s="9" t="n">
        <f aca="false">'Table P012H'!P13+'Table P012H'!AM13</f>
        <v>19</v>
      </c>
      <c r="O14" s="9" t="n">
        <f aca="false">'Table P012H'!Q13+'Table P012H'!AN13</f>
        <v>6</v>
      </c>
      <c r="P14" s="9" t="n">
        <f aca="false">SUM('Table P012H'!R13:S13)+SUM('Table P012H'!AO13:AP13)</f>
        <v>8</v>
      </c>
      <c r="Q14" s="9" t="n">
        <f aca="false">SUM('Table P012H'!T13:U13)+SUM('Table P012H'!AQ13:AR13)</f>
        <v>2</v>
      </c>
      <c r="R14" s="9" t="n">
        <f aca="false">'Table P012H'!V13+'Table P012H'!AS13</f>
        <v>3</v>
      </c>
      <c r="S14" s="9" t="n">
        <f aca="false">'Table P012H'!W13+'Table P012H'!AT13</f>
        <v>1</v>
      </c>
      <c r="T14" s="9" t="n">
        <f aca="false">'Table P012H'!X13+'Table P012H'!AU13</f>
        <v>0</v>
      </c>
      <c r="U14" s="9" t="n">
        <f aca="false">'Table P012H'!Y13+'Table P012H'!AV13</f>
        <v>0</v>
      </c>
      <c r="V14" s="9" t="n">
        <f aca="false">SUM(C14:U14)</f>
        <v>405</v>
      </c>
      <c r="W14" s="9"/>
    </row>
    <row r="15" customFormat="false" ht="15.75" hidden="false" customHeight="false" outlineLevel="0" collapsed="false">
      <c r="A15" s="10" t="s">
        <v>34</v>
      </c>
      <c r="B15" s="11" t="n">
        <f aca="false">'Table P012H'!B14</f>
        <v>277</v>
      </c>
      <c r="C15" s="12" t="n">
        <f aca="false">'Table P012H'!C14+'Table P012H'!Z14</f>
        <v>19</v>
      </c>
      <c r="D15" s="12" t="n">
        <f aca="false">'Table P012H'!D14+'Table P012H'!AA14</f>
        <v>20</v>
      </c>
      <c r="E15" s="12" t="n">
        <f aca="false">'Table P012H'!E14+'Table P012H'!AB14</f>
        <v>14</v>
      </c>
      <c r="F15" s="12" t="n">
        <f aca="false">'Table P012H'!F14+'Table P012H'!AC14</f>
        <v>6</v>
      </c>
      <c r="G15" s="12" t="n">
        <f aca="false">'Table P012H'!G14+'Table P012H'!AD14</f>
        <v>1</v>
      </c>
      <c r="H15" s="12" t="n">
        <f aca="false">SUM('Table P012H'!H14:J14)+SUM('Table P012H'!AE14:AG14)</f>
        <v>13</v>
      </c>
      <c r="I15" s="12" t="n">
        <f aca="false">'Table P012H'!K14+'Table P012H'!AH14</f>
        <v>15</v>
      </c>
      <c r="J15" s="12" t="n">
        <f aca="false">'Table P012H'!L14+'Table P012H'!AI14</f>
        <v>13</v>
      </c>
      <c r="K15" s="12" t="n">
        <f aca="false">'Table P012H'!M14+'Table P012H'!AJ14</f>
        <v>14</v>
      </c>
      <c r="L15" s="12" t="n">
        <f aca="false">'Table P012H'!N14+'Table P012H'!AK14</f>
        <v>16</v>
      </c>
      <c r="M15" s="12" t="n">
        <f aca="false">'Table P012H'!O14+'Table P012H'!AL14</f>
        <v>11</v>
      </c>
      <c r="N15" s="12" t="n">
        <f aca="false">'Table P012H'!P14+'Table P012H'!AM14</f>
        <v>4</v>
      </c>
      <c r="O15" s="12" t="n">
        <f aca="false">'Table P012H'!Q14+'Table P012H'!AN14</f>
        <v>4</v>
      </c>
      <c r="P15" s="12" t="n">
        <f aca="false">SUM('Table P012H'!R14:S14)+SUM('Table P012H'!AO14:AP14)</f>
        <v>4</v>
      </c>
      <c r="Q15" s="12" t="n">
        <f aca="false">SUM('Table P012H'!T14:U14)+SUM('Table P012H'!AQ14:AR14)</f>
        <v>1</v>
      </c>
      <c r="R15" s="12" t="n">
        <f aca="false">'Table P012H'!V14+'Table P012H'!AS14</f>
        <v>0</v>
      </c>
      <c r="S15" s="12" t="n">
        <f aca="false">'Table P012H'!W14+'Table P012H'!AT14</f>
        <v>0</v>
      </c>
      <c r="T15" s="12" t="n">
        <f aca="false">'Table P012H'!X14+'Table P012H'!AU14</f>
        <v>3</v>
      </c>
      <c r="U15" s="12" t="n">
        <f aca="false">'Table P012H'!Y14+'Table P012H'!AV14</f>
        <v>0</v>
      </c>
      <c r="V15" s="12" t="n">
        <f aca="false">SUM(C15:U15)</f>
        <v>158</v>
      </c>
      <c r="W15" s="9"/>
    </row>
    <row r="16" customFormat="false" ht="15.75" hidden="false" customHeight="false" outlineLevel="0" collapsed="false">
      <c r="A16" s="0" t="s">
        <v>35</v>
      </c>
      <c r="B16" s="8" t="n">
        <f aca="false">'Table P012H'!B15</f>
        <v>278</v>
      </c>
      <c r="C16" s="9" t="n">
        <f aca="false">'Table P012H'!C15+'Table P012H'!Z15</f>
        <v>15</v>
      </c>
      <c r="D16" s="9" t="n">
        <f aca="false">'Table P012H'!D15+'Table P012H'!AA15</f>
        <v>15</v>
      </c>
      <c r="E16" s="9" t="n">
        <f aca="false">'Table P012H'!E15+'Table P012H'!AB15</f>
        <v>21</v>
      </c>
      <c r="F16" s="9" t="n">
        <f aca="false">'Table P012H'!F15+'Table P012H'!AC15</f>
        <v>7</v>
      </c>
      <c r="G16" s="9" t="n">
        <f aca="false">'Table P012H'!G15+'Table P012H'!AD15</f>
        <v>2</v>
      </c>
      <c r="H16" s="9" t="n">
        <f aca="false">SUM('Table P012H'!H15:J15)+SUM('Table P012H'!AE15:AG15)</f>
        <v>11</v>
      </c>
      <c r="I16" s="9" t="n">
        <f aca="false">'Table P012H'!K15+'Table P012H'!AH15</f>
        <v>9</v>
      </c>
      <c r="J16" s="9" t="n">
        <f aca="false">'Table P012H'!L15+'Table P012H'!AI15</f>
        <v>10</v>
      </c>
      <c r="K16" s="9" t="n">
        <f aca="false">'Table P012H'!M15+'Table P012H'!AJ15</f>
        <v>4</v>
      </c>
      <c r="L16" s="9" t="n">
        <f aca="false">'Table P012H'!N15+'Table P012H'!AK15</f>
        <v>11</v>
      </c>
      <c r="M16" s="9" t="n">
        <f aca="false">'Table P012H'!O15+'Table P012H'!AL15</f>
        <v>9</v>
      </c>
      <c r="N16" s="9" t="n">
        <f aca="false">'Table P012H'!P15+'Table P012H'!AM15</f>
        <v>4</v>
      </c>
      <c r="O16" s="9" t="n">
        <f aca="false">'Table P012H'!Q15+'Table P012H'!AN15</f>
        <v>1</v>
      </c>
      <c r="P16" s="9" t="n">
        <f aca="false">SUM('Table P012H'!R15:S15)+SUM('Table P012H'!AO15:AP15)</f>
        <v>2</v>
      </c>
      <c r="Q16" s="9" t="n">
        <f aca="false">SUM('Table P012H'!T15:U15)+SUM('Table P012H'!AQ15:AR15)</f>
        <v>0</v>
      </c>
      <c r="R16" s="9" t="n">
        <f aca="false">'Table P012H'!V15+'Table P012H'!AS15</f>
        <v>0</v>
      </c>
      <c r="S16" s="9" t="n">
        <f aca="false">'Table P012H'!W15+'Table P012H'!AT15</f>
        <v>0</v>
      </c>
      <c r="T16" s="9" t="n">
        <f aca="false">'Table P012H'!X15+'Table P012H'!AU15</f>
        <v>0</v>
      </c>
      <c r="U16" s="9" t="n">
        <f aca="false">'Table P012H'!Y15+'Table P012H'!AV15</f>
        <v>0</v>
      </c>
      <c r="V16" s="9" t="n">
        <f aca="false">SUM(C16:U16)</f>
        <v>121</v>
      </c>
      <c r="W16" s="9"/>
    </row>
    <row r="17" customFormat="false" ht="15.75" hidden="false" customHeight="false" outlineLevel="0" collapsed="false">
      <c r="A17" s="10" t="s">
        <v>36</v>
      </c>
      <c r="B17" s="11" t="n">
        <f aca="false">'Table P012H'!B16</f>
        <v>279</v>
      </c>
      <c r="C17" s="12" t="n">
        <f aca="false">'Table P012H'!C16+'Table P012H'!Z16</f>
        <v>294</v>
      </c>
      <c r="D17" s="12" t="n">
        <f aca="false">'Table P012H'!D16+'Table P012H'!AA16</f>
        <v>243</v>
      </c>
      <c r="E17" s="12" t="n">
        <f aca="false">'Table P012H'!E16+'Table P012H'!AB16</f>
        <v>203</v>
      </c>
      <c r="F17" s="12" t="n">
        <f aca="false">'Table P012H'!F16+'Table P012H'!AC16</f>
        <v>131</v>
      </c>
      <c r="G17" s="12" t="n">
        <f aca="false">'Table P012H'!G16+'Table P012H'!AD16</f>
        <v>77</v>
      </c>
      <c r="H17" s="12" t="n">
        <f aca="false">SUM('Table P012H'!H16:J16)+SUM('Table P012H'!AE16:AG16)</f>
        <v>239</v>
      </c>
      <c r="I17" s="12" t="n">
        <f aca="false">'Table P012H'!K16+'Table P012H'!AH16</f>
        <v>259</v>
      </c>
      <c r="J17" s="12" t="n">
        <f aca="false">'Table P012H'!L16+'Table P012H'!AI16</f>
        <v>236</v>
      </c>
      <c r="K17" s="12" t="n">
        <f aca="false">'Table P012H'!M16+'Table P012H'!AJ16</f>
        <v>190</v>
      </c>
      <c r="L17" s="12" t="n">
        <f aca="false">'Table P012H'!N16+'Table P012H'!AK16</f>
        <v>161</v>
      </c>
      <c r="M17" s="12" t="n">
        <f aca="false">'Table P012H'!O16+'Table P012H'!AL16</f>
        <v>103</v>
      </c>
      <c r="N17" s="12" t="n">
        <f aca="false">'Table P012H'!P16+'Table P012H'!AM16</f>
        <v>67</v>
      </c>
      <c r="O17" s="12" t="n">
        <f aca="false">'Table P012H'!Q16+'Table P012H'!AN16</f>
        <v>38</v>
      </c>
      <c r="P17" s="12" t="n">
        <f aca="false">SUM('Table P012H'!R16:S16)+SUM('Table P012H'!AO16:AP16)</f>
        <v>27</v>
      </c>
      <c r="Q17" s="12" t="n">
        <f aca="false">SUM('Table P012H'!T16:U16)+SUM('Table P012H'!AQ16:AR16)</f>
        <v>18</v>
      </c>
      <c r="R17" s="12" t="n">
        <f aca="false">'Table P012H'!V16+'Table P012H'!AS16</f>
        <v>12</v>
      </c>
      <c r="S17" s="12" t="n">
        <f aca="false">'Table P012H'!W16+'Table P012H'!AT16</f>
        <v>12</v>
      </c>
      <c r="T17" s="12" t="n">
        <f aca="false">'Table P012H'!X16+'Table P012H'!AU16</f>
        <v>2</v>
      </c>
      <c r="U17" s="12" t="n">
        <f aca="false">'Table P012H'!Y16+'Table P012H'!AV16</f>
        <v>2</v>
      </c>
      <c r="V17" s="12" t="n">
        <f aca="false">SUM(C17:U17)</f>
        <v>2314</v>
      </c>
      <c r="W17" s="9"/>
    </row>
    <row r="18" customFormat="false" ht="15.75" hidden="false" customHeight="false" outlineLevel="0" collapsed="false">
      <c r="A18" s="0" t="s">
        <v>37</v>
      </c>
      <c r="B18" s="8" t="n">
        <f aca="false">'Table P012H'!B17</f>
        <v>280</v>
      </c>
      <c r="C18" s="9" t="n">
        <f aca="false">'Table P012H'!C17+'Table P012H'!Z17</f>
        <v>289</v>
      </c>
      <c r="D18" s="9" t="n">
        <f aca="false">'Table P012H'!D17+'Table P012H'!AA17</f>
        <v>188</v>
      </c>
      <c r="E18" s="9" t="n">
        <f aca="false">'Table P012H'!E17+'Table P012H'!AB17</f>
        <v>121</v>
      </c>
      <c r="F18" s="9" t="n">
        <f aca="false">'Table P012H'!F17+'Table P012H'!AC17</f>
        <v>81</v>
      </c>
      <c r="G18" s="9" t="n">
        <f aca="false">'Table P012H'!G17+'Table P012H'!AD17</f>
        <v>86</v>
      </c>
      <c r="H18" s="9" t="n">
        <f aca="false">SUM('Table P012H'!H17:J17)+SUM('Table P012H'!AE17:AG17)</f>
        <v>378</v>
      </c>
      <c r="I18" s="9" t="n">
        <f aca="false">'Table P012H'!K17+'Table P012H'!AH17</f>
        <v>356</v>
      </c>
      <c r="J18" s="9" t="n">
        <f aca="false">'Table P012H'!L17+'Table P012H'!AI17</f>
        <v>234</v>
      </c>
      <c r="K18" s="9" t="n">
        <f aca="false">'Table P012H'!M17+'Table P012H'!AJ17</f>
        <v>168</v>
      </c>
      <c r="L18" s="9" t="n">
        <f aca="false">'Table P012H'!N17+'Table P012H'!AK17</f>
        <v>97</v>
      </c>
      <c r="M18" s="9" t="n">
        <f aca="false">'Table P012H'!O17+'Table P012H'!AL17</f>
        <v>84</v>
      </c>
      <c r="N18" s="9" t="n">
        <f aca="false">'Table P012H'!P17+'Table P012H'!AM17</f>
        <v>51</v>
      </c>
      <c r="O18" s="9" t="n">
        <f aca="false">'Table P012H'!Q17+'Table P012H'!AN17</f>
        <v>18</v>
      </c>
      <c r="P18" s="9" t="n">
        <f aca="false">SUM('Table P012H'!R17:S17)+SUM('Table P012H'!AO17:AP17)</f>
        <v>14</v>
      </c>
      <c r="Q18" s="9" t="n">
        <f aca="false">SUM('Table P012H'!T17:U17)+SUM('Table P012H'!AQ17:AR17)</f>
        <v>14</v>
      </c>
      <c r="R18" s="9" t="n">
        <f aca="false">'Table P012H'!V17+'Table P012H'!AS17</f>
        <v>4</v>
      </c>
      <c r="S18" s="9" t="n">
        <f aca="false">'Table P012H'!W17+'Table P012H'!AT17</f>
        <v>2</v>
      </c>
      <c r="T18" s="9" t="n">
        <f aca="false">'Table P012H'!X17+'Table P012H'!AU17</f>
        <v>2</v>
      </c>
      <c r="U18" s="9" t="n">
        <f aca="false">'Table P012H'!Y17+'Table P012H'!AV17</f>
        <v>4</v>
      </c>
      <c r="V18" s="9" t="n">
        <f aca="false">SUM(C18:U18)</f>
        <v>2191</v>
      </c>
      <c r="W18" s="9"/>
    </row>
    <row r="19" customFormat="false" ht="15.75" hidden="false" customHeight="false" outlineLevel="0" collapsed="false">
      <c r="A19" s="10" t="s">
        <v>38</v>
      </c>
      <c r="B19" s="11" t="n">
        <f aca="false">'Table P012H'!B18</f>
        <v>281</v>
      </c>
      <c r="C19" s="12" t="n">
        <f aca="false">'Table P012H'!C18+'Table P012H'!Z18</f>
        <v>324</v>
      </c>
      <c r="D19" s="12" t="n">
        <f aca="false">'Table P012H'!D18+'Table P012H'!AA18</f>
        <v>286</v>
      </c>
      <c r="E19" s="12" t="n">
        <f aca="false">'Table P012H'!E18+'Table P012H'!AB18</f>
        <v>234</v>
      </c>
      <c r="F19" s="12" t="n">
        <f aca="false">'Table P012H'!F18+'Table P012H'!AC18</f>
        <v>121</v>
      </c>
      <c r="G19" s="12" t="n">
        <f aca="false">'Table P012H'!G18+'Table P012H'!AD18</f>
        <v>94</v>
      </c>
      <c r="H19" s="12" t="n">
        <f aca="false">SUM('Table P012H'!H18:J18)+SUM('Table P012H'!AE18:AG18)</f>
        <v>310</v>
      </c>
      <c r="I19" s="12" t="n">
        <f aca="false">'Table P012H'!K18+'Table P012H'!AH18</f>
        <v>307</v>
      </c>
      <c r="J19" s="12" t="n">
        <f aca="false">'Table P012H'!L18+'Table P012H'!AI18</f>
        <v>282</v>
      </c>
      <c r="K19" s="12" t="n">
        <f aca="false">'Table P012H'!M18+'Table P012H'!AJ18</f>
        <v>188</v>
      </c>
      <c r="L19" s="12" t="n">
        <f aca="false">'Table P012H'!N18+'Table P012H'!AK18</f>
        <v>153</v>
      </c>
      <c r="M19" s="12" t="n">
        <f aca="false">'Table P012H'!O18+'Table P012H'!AL18</f>
        <v>88</v>
      </c>
      <c r="N19" s="12" t="n">
        <f aca="false">'Table P012H'!P18+'Table P012H'!AM18</f>
        <v>73</v>
      </c>
      <c r="O19" s="12" t="n">
        <f aca="false">'Table P012H'!Q18+'Table P012H'!AN18</f>
        <v>41</v>
      </c>
      <c r="P19" s="12" t="n">
        <f aca="false">SUM('Table P012H'!R18:S18)+SUM('Table P012H'!AO18:AP18)</f>
        <v>26</v>
      </c>
      <c r="Q19" s="12" t="n">
        <f aca="false">SUM('Table P012H'!T18:U18)+SUM('Table P012H'!AQ18:AR18)</f>
        <v>24</v>
      </c>
      <c r="R19" s="12" t="n">
        <f aca="false">'Table P012H'!V18+'Table P012H'!AS18</f>
        <v>13</v>
      </c>
      <c r="S19" s="12" t="n">
        <f aca="false">'Table P012H'!W18+'Table P012H'!AT18</f>
        <v>14</v>
      </c>
      <c r="T19" s="12" t="n">
        <f aca="false">'Table P012H'!X18+'Table P012H'!AU18</f>
        <v>7</v>
      </c>
      <c r="U19" s="12" t="n">
        <f aca="false">'Table P012H'!Y18+'Table P012H'!AV18</f>
        <v>11</v>
      </c>
      <c r="V19" s="12" t="n">
        <f aca="false">SUM(C19:U19)</f>
        <v>2596</v>
      </c>
      <c r="W19" s="9"/>
    </row>
    <row r="20" customFormat="false" ht="15.75" hidden="false" customHeight="false" outlineLevel="0" collapsed="false">
      <c r="A20" s="0" t="s">
        <v>39</v>
      </c>
      <c r="B20" s="8" t="n">
        <f aca="false">'Table P012H'!B19</f>
        <v>282</v>
      </c>
      <c r="C20" s="9" t="n">
        <f aca="false">'Table P012H'!C19+'Table P012H'!Z19</f>
        <v>10</v>
      </c>
      <c r="D20" s="9" t="n">
        <f aca="false">'Table P012H'!D19+'Table P012H'!AA19</f>
        <v>5</v>
      </c>
      <c r="E20" s="9" t="n">
        <f aca="false">'Table P012H'!E19+'Table P012H'!AB19</f>
        <v>6</v>
      </c>
      <c r="F20" s="9" t="n">
        <f aca="false">'Table P012H'!F19+'Table P012H'!AC19</f>
        <v>2</v>
      </c>
      <c r="G20" s="9" t="n">
        <f aca="false">'Table P012H'!G19+'Table P012H'!AD19</f>
        <v>0</v>
      </c>
      <c r="H20" s="9" t="n">
        <f aca="false">SUM('Table P012H'!H19:J19)+SUM('Table P012H'!AE19:AG19)</f>
        <v>7</v>
      </c>
      <c r="I20" s="9" t="n">
        <f aca="false">'Table P012H'!K19+'Table P012H'!AH19</f>
        <v>3</v>
      </c>
      <c r="J20" s="9" t="n">
        <f aca="false">'Table P012H'!L19+'Table P012H'!AI19</f>
        <v>8</v>
      </c>
      <c r="K20" s="9" t="n">
        <f aca="false">'Table P012H'!M19+'Table P012H'!AJ19</f>
        <v>3</v>
      </c>
      <c r="L20" s="9" t="n">
        <f aca="false">'Table P012H'!N19+'Table P012H'!AK19</f>
        <v>4</v>
      </c>
      <c r="M20" s="9" t="n">
        <f aca="false">'Table P012H'!O19+'Table P012H'!AL19</f>
        <v>5</v>
      </c>
      <c r="N20" s="9" t="n">
        <f aca="false">'Table P012H'!P19+'Table P012H'!AM19</f>
        <v>3</v>
      </c>
      <c r="O20" s="9" t="n">
        <f aca="false">'Table P012H'!Q19+'Table P012H'!AN19</f>
        <v>4</v>
      </c>
      <c r="P20" s="9" t="n">
        <f aca="false">SUM('Table P012H'!R19:S19)+SUM('Table P012H'!AO19:AP19)</f>
        <v>4</v>
      </c>
      <c r="Q20" s="9" t="n">
        <f aca="false">SUM('Table P012H'!T19:U19)+SUM('Table P012H'!AQ19:AR19)</f>
        <v>3</v>
      </c>
      <c r="R20" s="9" t="n">
        <f aca="false">'Table P012H'!V19+'Table P012H'!AS19</f>
        <v>1</v>
      </c>
      <c r="S20" s="9" t="n">
        <f aca="false">'Table P012H'!W19+'Table P012H'!AT19</f>
        <v>0</v>
      </c>
      <c r="T20" s="9" t="n">
        <f aca="false">'Table P012H'!X19+'Table P012H'!AU19</f>
        <v>0</v>
      </c>
      <c r="U20" s="9" t="n">
        <f aca="false">'Table P012H'!Y19+'Table P012H'!AV19</f>
        <v>0</v>
      </c>
      <c r="V20" s="9" t="n">
        <f aca="false">SUM(C20:U20)</f>
        <v>68</v>
      </c>
      <c r="W20" s="9"/>
    </row>
    <row r="21" customFormat="false" ht="15.75" hidden="false" customHeight="false" outlineLevel="0" collapsed="false">
      <c r="A21" s="10" t="s">
        <v>40</v>
      </c>
      <c r="B21" s="11" t="n">
        <f aca="false">'Table P012H'!B20</f>
        <v>283</v>
      </c>
      <c r="C21" s="12" t="n">
        <f aca="false">'Table P012H'!C20+'Table P012H'!Z20</f>
        <v>149</v>
      </c>
      <c r="D21" s="12" t="n">
        <f aca="false">'Table P012H'!D20+'Table P012H'!AA20</f>
        <v>104</v>
      </c>
      <c r="E21" s="12" t="n">
        <f aca="false">'Table P012H'!E20+'Table P012H'!AB20</f>
        <v>80</v>
      </c>
      <c r="F21" s="12" t="n">
        <f aca="false">'Table P012H'!F20+'Table P012H'!AC20</f>
        <v>35</v>
      </c>
      <c r="G21" s="12" t="n">
        <f aca="false">'Table P012H'!G20+'Table P012H'!AD20</f>
        <v>24</v>
      </c>
      <c r="H21" s="12" t="n">
        <f aca="false">SUM('Table P012H'!H20:J20)+SUM('Table P012H'!AE20:AG20)</f>
        <v>142</v>
      </c>
      <c r="I21" s="12" t="n">
        <f aca="false">'Table P012H'!K20+'Table P012H'!AH20</f>
        <v>162</v>
      </c>
      <c r="J21" s="12" t="n">
        <f aca="false">'Table P012H'!L20+'Table P012H'!AI20</f>
        <v>132</v>
      </c>
      <c r="K21" s="12" t="n">
        <f aca="false">'Table P012H'!M20+'Table P012H'!AJ20</f>
        <v>78</v>
      </c>
      <c r="L21" s="12" t="n">
        <f aca="false">'Table P012H'!N20+'Table P012H'!AK20</f>
        <v>44</v>
      </c>
      <c r="M21" s="12" t="n">
        <f aca="false">'Table P012H'!O20+'Table P012H'!AL20</f>
        <v>27</v>
      </c>
      <c r="N21" s="12" t="n">
        <f aca="false">'Table P012H'!P20+'Table P012H'!AM20</f>
        <v>27</v>
      </c>
      <c r="O21" s="12" t="n">
        <f aca="false">'Table P012H'!Q20+'Table P012H'!AN20</f>
        <v>18</v>
      </c>
      <c r="P21" s="12" t="n">
        <f aca="false">SUM('Table P012H'!R20:S20)+SUM('Table P012H'!AO20:AP20)</f>
        <v>11</v>
      </c>
      <c r="Q21" s="12" t="n">
        <f aca="false">SUM('Table P012H'!T20:U20)+SUM('Table P012H'!AQ20:AR20)</f>
        <v>9</v>
      </c>
      <c r="R21" s="12" t="n">
        <f aca="false">'Table P012H'!V20+'Table P012H'!AS20</f>
        <v>7</v>
      </c>
      <c r="S21" s="12" t="n">
        <f aca="false">'Table P012H'!W20+'Table P012H'!AT20</f>
        <v>5</v>
      </c>
      <c r="T21" s="12" t="n">
        <f aca="false">'Table P012H'!X20+'Table P012H'!AU20</f>
        <v>8</v>
      </c>
      <c r="U21" s="12" t="n">
        <f aca="false">'Table P012H'!Y20+'Table P012H'!AV20</f>
        <v>5</v>
      </c>
      <c r="V21" s="12" t="n">
        <f aca="false">SUM(C21:U21)</f>
        <v>1067</v>
      </c>
      <c r="W21" s="9"/>
    </row>
    <row r="22" customFormat="false" ht="15.75" hidden="false" customHeight="false" outlineLevel="0" collapsed="false">
      <c r="A22" s="0" t="s">
        <v>41</v>
      </c>
      <c r="B22" s="8" t="n">
        <f aca="false">'Table P012H'!B21</f>
        <v>284</v>
      </c>
      <c r="C22" s="9" t="n">
        <f aca="false">'Table P012H'!C21+'Table P012H'!Z21</f>
        <v>103</v>
      </c>
      <c r="D22" s="9" t="n">
        <f aca="false">'Table P012H'!D21+'Table P012H'!AA21</f>
        <v>91</v>
      </c>
      <c r="E22" s="9" t="n">
        <f aca="false">'Table P012H'!E21+'Table P012H'!AB21</f>
        <v>90</v>
      </c>
      <c r="F22" s="9" t="n">
        <f aca="false">'Table P012H'!F21+'Table P012H'!AC21</f>
        <v>53</v>
      </c>
      <c r="G22" s="9" t="n">
        <f aca="false">'Table P012H'!G21+'Table P012H'!AD21</f>
        <v>19</v>
      </c>
      <c r="H22" s="9" t="n">
        <f aca="false">SUM('Table P012H'!H21:J21)+SUM('Table P012H'!AE21:AG21)</f>
        <v>62</v>
      </c>
      <c r="I22" s="9" t="n">
        <f aca="false">'Table P012H'!K21+'Table P012H'!AH21</f>
        <v>56</v>
      </c>
      <c r="J22" s="9" t="n">
        <f aca="false">'Table P012H'!L21+'Table P012H'!AI21</f>
        <v>70</v>
      </c>
      <c r="K22" s="9" t="n">
        <f aca="false">'Table P012H'!M21+'Table P012H'!AJ21</f>
        <v>64</v>
      </c>
      <c r="L22" s="9" t="n">
        <f aca="false">'Table P012H'!N21+'Table P012H'!AK21</f>
        <v>58</v>
      </c>
      <c r="M22" s="9" t="n">
        <f aca="false">'Table P012H'!O21+'Table P012H'!AL21</f>
        <v>42</v>
      </c>
      <c r="N22" s="9" t="n">
        <f aca="false">'Table P012H'!P21+'Table P012H'!AM21</f>
        <v>33</v>
      </c>
      <c r="O22" s="9" t="n">
        <f aca="false">'Table P012H'!Q21+'Table P012H'!AN21</f>
        <v>16</v>
      </c>
      <c r="P22" s="9" t="n">
        <f aca="false">SUM('Table P012H'!R21:S21)+SUM('Table P012H'!AO21:AP21)</f>
        <v>5</v>
      </c>
      <c r="Q22" s="9" t="n">
        <f aca="false">SUM('Table P012H'!T21:U21)+SUM('Table P012H'!AQ21:AR21)</f>
        <v>9</v>
      </c>
      <c r="R22" s="9" t="n">
        <f aca="false">'Table P012H'!V21+'Table P012H'!AS21</f>
        <v>5</v>
      </c>
      <c r="S22" s="9" t="n">
        <f aca="false">'Table P012H'!W21+'Table P012H'!AT21</f>
        <v>3</v>
      </c>
      <c r="T22" s="9" t="n">
        <f aca="false">'Table P012H'!X21+'Table P012H'!AU21</f>
        <v>1</v>
      </c>
      <c r="U22" s="9" t="n">
        <f aca="false">'Table P012H'!Y21+'Table P012H'!AV21</f>
        <v>0</v>
      </c>
      <c r="V22" s="9" t="n">
        <f aca="false">SUM(C22:U22)</f>
        <v>780</v>
      </c>
      <c r="W22" s="9"/>
    </row>
    <row r="23" customFormat="false" ht="15.75" hidden="false" customHeight="false" outlineLevel="0" collapsed="false">
      <c r="A23" s="10" t="s">
        <v>42</v>
      </c>
      <c r="B23" s="11" t="n">
        <f aca="false">'Table P012H'!B22</f>
        <v>286</v>
      </c>
      <c r="C23" s="12" t="n">
        <f aca="false">'Table P012H'!C22+'Table P012H'!Z22</f>
        <v>36</v>
      </c>
      <c r="D23" s="12" t="n">
        <f aca="false">'Table P012H'!D22+'Table P012H'!AA22</f>
        <v>36</v>
      </c>
      <c r="E23" s="12" t="n">
        <f aca="false">'Table P012H'!E22+'Table P012H'!AB22</f>
        <v>21</v>
      </c>
      <c r="F23" s="12" t="n">
        <f aca="false">'Table P012H'!F22+'Table P012H'!AC22</f>
        <v>13</v>
      </c>
      <c r="G23" s="12" t="n">
        <f aca="false">'Table P012H'!G22+'Table P012H'!AD22</f>
        <v>10</v>
      </c>
      <c r="H23" s="12" t="n">
        <f aca="false">SUM('Table P012H'!H22:J22)+SUM('Table P012H'!AE22:AG22)</f>
        <v>35</v>
      </c>
      <c r="I23" s="12" t="n">
        <f aca="false">'Table P012H'!K22+'Table P012H'!AH22</f>
        <v>27</v>
      </c>
      <c r="J23" s="12" t="n">
        <f aca="false">'Table P012H'!L22+'Table P012H'!AI22</f>
        <v>24</v>
      </c>
      <c r="K23" s="12" t="n">
        <f aca="false">'Table P012H'!M22+'Table P012H'!AJ22</f>
        <v>24</v>
      </c>
      <c r="L23" s="12" t="n">
        <f aca="false">'Table P012H'!N22+'Table P012H'!AK22</f>
        <v>17</v>
      </c>
      <c r="M23" s="12" t="n">
        <f aca="false">'Table P012H'!O22+'Table P012H'!AL22</f>
        <v>11</v>
      </c>
      <c r="N23" s="12" t="n">
        <f aca="false">'Table P012H'!P22+'Table P012H'!AM22</f>
        <v>7</v>
      </c>
      <c r="O23" s="12" t="n">
        <f aca="false">'Table P012H'!Q22+'Table P012H'!AN22</f>
        <v>4</v>
      </c>
      <c r="P23" s="12" t="n">
        <f aca="false">SUM('Table P012H'!R22:S22)+SUM('Table P012H'!AO22:AP22)</f>
        <v>1</v>
      </c>
      <c r="Q23" s="12" t="n">
        <f aca="false">SUM('Table P012H'!T22:U22)+SUM('Table P012H'!AQ22:AR22)</f>
        <v>2</v>
      </c>
      <c r="R23" s="12" t="n">
        <f aca="false">'Table P012H'!V22+'Table P012H'!AS22</f>
        <v>6</v>
      </c>
      <c r="S23" s="12" t="n">
        <f aca="false">'Table P012H'!W22+'Table P012H'!AT22</f>
        <v>2</v>
      </c>
      <c r="T23" s="12" t="n">
        <f aca="false">'Table P012H'!X22+'Table P012H'!AU22</f>
        <v>2</v>
      </c>
      <c r="U23" s="12" t="n">
        <f aca="false">'Table P012H'!Y22+'Table P012H'!AV22</f>
        <v>0</v>
      </c>
      <c r="V23" s="12" t="n">
        <f aca="false">SUM(C23:U23)</f>
        <v>278</v>
      </c>
      <c r="W23" s="9"/>
    </row>
    <row r="24" customFormat="false" ht="15.75" hidden="false" customHeight="false" outlineLevel="0" collapsed="false">
      <c r="A24" s="0" t="s">
        <v>43</v>
      </c>
      <c r="B24" s="8" t="n">
        <f aca="false">'Table P012H'!B23</f>
        <v>728</v>
      </c>
      <c r="C24" s="9" t="n">
        <f aca="false">'Table P012H'!C23+'Table P012H'!Z23</f>
        <v>11</v>
      </c>
      <c r="D24" s="9" t="n">
        <f aca="false">'Table P012H'!D23+'Table P012H'!AA23</f>
        <v>7</v>
      </c>
      <c r="E24" s="9" t="n">
        <f aca="false">'Table P012H'!E23+'Table P012H'!AB23</f>
        <v>5</v>
      </c>
      <c r="F24" s="9" t="n">
        <f aca="false">'Table P012H'!F23+'Table P012H'!AC23</f>
        <v>3</v>
      </c>
      <c r="G24" s="9" t="n">
        <f aca="false">'Table P012H'!G23+'Table P012H'!AD23</f>
        <v>1</v>
      </c>
      <c r="H24" s="9" t="n">
        <f aca="false">SUM('Table P012H'!H23:J23)+SUM('Table P012H'!AE23:AG23)</f>
        <v>4</v>
      </c>
      <c r="I24" s="9" t="n">
        <f aca="false">'Table P012H'!K23+'Table P012H'!AH23</f>
        <v>7</v>
      </c>
      <c r="J24" s="9" t="n">
        <f aca="false">'Table P012H'!L23+'Table P012H'!AI23</f>
        <v>6</v>
      </c>
      <c r="K24" s="9" t="n">
        <f aca="false">'Table P012H'!M23+'Table P012H'!AJ23</f>
        <v>3</v>
      </c>
      <c r="L24" s="9" t="n">
        <f aca="false">'Table P012H'!N23+'Table P012H'!AK23</f>
        <v>1</v>
      </c>
      <c r="M24" s="9" t="n">
        <f aca="false">'Table P012H'!O23+'Table P012H'!AL23</f>
        <v>1</v>
      </c>
      <c r="N24" s="9" t="n">
        <f aca="false">'Table P012H'!P23+'Table P012H'!AM23</f>
        <v>2</v>
      </c>
      <c r="O24" s="9" t="n">
        <f aca="false">'Table P012H'!Q23+'Table P012H'!AN23</f>
        <v>2</v>
      </c>
      <c r="P24" s="9" t="n">
        <f aca="false">SUM('Table P012H'!R23:S23)+SUM('Table P012H'!AO23:AP23)</f>
        <v>0</v>
      </c>
      <c r="Q24" s="9" t="n">
        <f aca="false">SUM('Table P012H'!T23:U23)+SUM('Table P012H'!AQ23:AR23)</f>
        <v>0</v>
      </c>
      <c r="R24" s="9" t="n">
        <f aca="false">'Table P012H'!V23+'Table P012H'!AS23</f>
        <v>0</v>
      </c>
      <c r="S24" s="9" t="n">
        <f aca="false">'Table P012H'!W23+'Table P012H'!AT23</f>
        <v>0</v>
      </c>
      <c r="T24" s="9" t="n">
        <f aca="false">'Table P012H'!X23+'Table P012H'!AU23</f>
        <v>0</v>
      </c>
      <c r="U24" s="9" t="n">
        <f aca="false">'Table P012H'!Y23+'Table P012H'!AV23</f>
        <v>0</v>
      </c>
      <c r="V24" s="9" t="n">
        <f aca="false">SUM(C24:U24)</f>
        <v>53</v>
      </c>
      <c r="W24" s="9"/>
    </row>
    <row r="25" customFormat="false" ht="15.75" hidden="false" customHeight="false" outlineLevel="0" collapsed="false">
      <c r="A25" s="10" t="s">
        <v>44</v>
      </c>
      <c r="B25" s="11" t="n">
        <f aca="false">'Table P012H'!B24</f>
        <v>877</v>
      </c>
      <c r="C25" s="12" t="n">
        <f aca="false">'Table P012H'!C24+'Table P012H'!Z24</f>
        <v>5</v>
      </c>
      <c r="D25" s="12" t="n">
        <f aca="false">'Table P012H'!D24+'Table P012H'!AA24</f>
        <v>2</v>
      </c>
      <c r="E25" s="12" t="n">
        <f aca="false">'Table P012H'!E24+'Table P012H'!AB24</f>
        <v>2</v>
      </c>
      <c r="F25" s="12" t="n">
        <f aca="false">'Table P012H'!F24+'Table P012H'!AC24</f>
        <v>0</v>
      </c>
      <c r="G25" s="12" t="n">
        <f aca="false">'Table P012H'!G24+'Table P012H'!AD24</f>
        <v>2</v>
      </c>
      <c r="H25" s="12" t="n">
        <f aca="false">SUM('Table P012H'!H24:J24)+SUM('Table P012H'!AE24:AG24)</f>
        <v>3</v>
      </c>
      <c r="I25" s="12" t="n">
        <f aca="false">'Table P012H'!K24+'Table P012H'!AH24</f>
        <v>2</v>
      </c>
      <c r="J25" s="12" t="n">
        <f aca="false">'Table P012H'!L24+'Table P012H'!AI24</f>
        <v>3</v>
      </c>
      <c r="K25" s="12" t="n">
        <f aca="false">'Table P012H'!M24+'Table P012H'!AJ24</f>
        <v>1</v>
      </c>
      <c r="L25" s="12" t="n">
        <f aca="false">'Table P012H'!N24+'Table P012H'!AK24</f>
        <v>2</v>
      </c>
      <c r="M25" s="12" t="n">
        <f aca="false">'Table P012H'!O24+'Table P012H'!AL24</f>
        <v>2</v>
      </c>
      <c r="N25" s="12" t="n">
        <f aca="false">'Table P012H'!P24+'Table P012H'!AM24</f>
        <v>0</v>
      </c>
      <c r="O25" s="12" t="n">
        <f aca="false">'Table P012H'!Q24+'Table P012H'!AN24</f>
        <v>0</v>
      </c>
      <c r="P25" s="12" t="n">
        <f aca="false">SUM('Table P012H'!R24:S24)+SUM('Table P012H'!AO24:AP24)</f>
        <v>1</v>
      </c>
      <c r="Q25" s="12" t="n">
        <f aca="false">SUM('Table P012H'!T24:U24)+SUM('Table P012H'!AQ24:AR24)</f>
        <v>0</v>
      </c>
      <c r="R25" s="12" t="n">
        <f aca="false">'Table P012H'!V24+'Table P012H'!AS24</f>
        <v>0</v>
      </c>
      <c r="S25" s="12" t="n">
        <f aca="false">'Table P012H'!W24+'Table P012H'!AT24</f>
        <v>0</v>
      </c>
      <c r="T25" s="12" t="n">
        <f aca="false">'Table P012H'!X24+'Table P012H'!AU24</f>
        <v>0</v>
      </c>
      <c r="U25" s="12" t="n">
        <f aca="false">'Table P012H'!Y24+'Table P012H'!AV24</f>
        <v>0</v>
      </c>
      <c r="V25" s="12" t="n">
        <f aca="false">SUM(C25:U25)</f>
        <v>25</v>
      </c>
      <c r="W25" s="9"/>
    </row>
    <row r="26" customFormat="false" ht="15.75" hidden="false" customHeight="false" outlineLevel="0" collapsed="false">
      <c r="A26" s="0" t="s">
        <v>45</v>
      </c>
      <c r="B26" s="8" t="n">
        <f aca="false">'Table P012H'!B25</f>
        <v>879</v>
      </c>
      <c r="C26" s="9" t="n">
        <f aca="false">'Table P012H'!C25+'Table P012H'!Z25</f>
        <v>2</v>
      </c>
      <c r="D26" s="9" t="n">
        <f aca="false">'Table P012H'!D25+'Table P012H'!AA25</f>
        <v>3</v>
      </c>
      <c r="E26" s="9" t="n">
        <f aca="false">'Table P012H'!E25+'Table P012H'!AB25</f>
        <v>2</v>
      </c>
      <c r="F26" s="9" t="n">
        <f aca="false">'Table P012H'!F25+'Table P012H'!AC25</f>
        <v>1</v>
      </c>
      <c r="G26" s="9" t="n">
        <f aca="false">'Table P012H'!G25+'Table P012H'!AD25</f>
        <v>0</v>
      </c>
      <c r="H26" s="9" t="n">
        <f aca="false">SUM('Table P012H'!H25:J25)+SUM('Table P012H'!AE25:AG25)</f>
        <v>0</v>
      </c>
      <c r="I26" s="9" t="n">
        <f aca="false">'Table P012H'!K25+'Table P012H'!AH25</f>
        <v>0</v>
      </c>
      <c r="J26" s="9" t="n">
        <f aca="false">'Table P012H'!L25+'Table P012H'!AI25</f>
        <v>2</v>
      </c>
      <c r="K26" s="9" t="n">
        <f aca="false">'Table P012H'!M25+'Table P012H'!AJ25</f>
        <v>2</v>
      </c>
      <c r="L26" s="9" t="n">
        <f aca="false">'Table P012H'!N25+'Table P012H'!AK25</f>
        <v>1</v>
      </c>
      <c r="M26" s="9" t="n">
        <f aca="false">'Table P012H'!O25+'Table P012H'!AL25</f>
        <v>0</v>
      </c>
      <c r="N26" s="9" t="n">
        <f aca="false">'Table P012H'!P25+'Table P012H'!AM25</f>
        <v>0</v>
      </c>
      <c r="O26" s="9" t="n">
        <f aca="false">'Table P012H'!Q25+'Table P012H'!AN25</f>
        <v>0</v>
      </c>
      <c r="P26" s="9" t="n">
        <f aca="false">SUM('Table P012H'!R25:S25)+SUM('Table P012H'!AO25:AP25)</f>
        <v>0</v>
      </c>
      <c r="Q26" s="9" t="n">
        <f aca="false">SUM('Table P012H'!T25:U25)+SUM('Table P012H'!AQ25:AR25)</f>
        <v>0</v>
      </c>
      <c r="R26" s="9" t="n">
        <f aca="false">'Table P012H'!V25+'Table P012H'!AS25</f>
        <v>0</v>
      </c>
      <c r="S26" s="9" t="n">
        <f aca="false">'Table P012H'!W25+'Table P012H'!AT25</f>
        <v>0</v>
      </c>
      <c r="T26" s="9" t="n">
        <f aca="false">'Table P012H'!X25+'Table P012H'!AU25</f>
        <v>0</v>
      </c>
      <c r="U26" s="9" t="n">
        <f aca="false">'Table P012H'!Y25+'Table P012H'!AV25</f>
        <v>0</v>
      </c>
      <c r="V26" s="9" t="n">
        <f aca="false">SUM(C26:U26)</f>
        <v>13</v>
      </c>
      <c r="W26" s="9"/>
    </row>
    <row r="27" customFormat="false" ht="15.75" hidden="false" customHeight="false" outlineLevel="0" collapsed="false">
      <c r="A27" s="10" t="s">
        <v>46</v>
      </c>
      <c r="B27" s="11" t="n">
        <f aca="false">'Table P012H'!B26</f>
        <v>883</v>
      </c>
      <c r="C27" s="12" t="n">
        <f aca="false">'Table P012H'!C26+'Table P012H'!Z26</f>
        <v>5</v>
      </c>
      <c r="D27" s="12" t="n">
        <f aca="false">'Table P012H'!D26+'Table P012H'!AA26</f>
        <v>4</v>
      </c>
      <c r="E27" s="12" t="n">
        <f aca="false">'Table P012H'!E26+'Table P012H'!AB26</f>
        <v>5</v>
      </c>
      <c r="F27" s="12" t="n">
        <f aca="false">'Table P012H'!F26+'Table P012H'!AC26</f>
        <v>2</v>
      </c>
      <c r="G27" s="12" t="n">
        <f aca="false">'Table P012H'!G26+'Table P012H'!AD26</f>
        <v>3</v>
      </c>
      <c r="H27" s="12" t="n">
        <f aca="false">SUM('Table P012H'!H26:J26)+SUM('Table P012H'!AE26:AG26)</f>
        <v>4</v>
      </c>
      <c r="I27" s="12" t="n">
        <f aca="false">'Table P012H'!K26+'Table P012H'!AH26</f>
        <v>3</v>
      </c>
      <c r="J27" s="12" t="n">
        <f aca="false">'Table P012H'!L26+'Table P012H'!AI26</f>
        <v>6</v>
      </c>
      <c r="K27" s="12" t="n">
        <f aca="false">'Table P012H'!M26+'Table P012H'!AJ26</f>
        <v>3</v>
      </c>
      <c r="L27" s="12" t="n">
        <f aca="false">'Table P012H'!N26+'Table P012H'!AK26</f>
        <v>2</v>
      </c>
      <c r="M27" s="12" t="n">
        <f aca="false">'Table P012H'!O26+'Table P012H'!AL26</f>
        <v>5</v>
      </c>
      <c r="N27" s="12" t="n">
        <f aca="false">'Table P012H'!P26+'Table P012H'!AM26</f>
        <v>1</v>
      </c>
      <c r="O27" s="12" t="n">
        <f aca="false">'Table P012H'!Q26+'Table P012H'!AN26</f>
        <v>1</v>
      </c>
      <c r="P27" s="12" t="n">
        <f aca="false">SUM('Table P012H'!R26:S26)+SUM('Table P012H'!AO26:AP26)</f>
        <v>3</v>
      </c>
      <c r="Q27" s="12" t="n">
        <f aca="false">SUM('Table P012H'!T26:U26)+SUM('Table P012H'!AQ26:AR26)</f>
        <v>0</v>
      </c>
      <c r="R27" s="12" t="n">
        <f aca="false">'Table P012H'!V26+'Table P012H'!AS26</f>
        <v>0</v>
      </c>
      <c r="S27" s="12" t="n">
        <f aca="false">'Table P012H'!W26+'Table P012H'!AT26</f>
        <v>0</v>
      </c>
      <c r="T27" s="12" t="n">
        <f aca="false">'Table P012H'!X26+'Table P012H'!AU26</f>
        <v>0</v>
      </c>
      <c r="U27" s="12" t="n">
        <f aca="false">'Table P012H'!Y26+'Table P012H'!AV26</f>
        <v>0</v>
      </c>
      <c r="V27" s="12" t="n">
        <f aca="false">SUM(C27:U27)</f>
        <v>47</v>
      </c>
      <c r="W27" s="9"/>
    </row>
    <row r="28" customFormat="false" ht="15.75" hidden="false" customHeight="false" outlineLevel="0" collapsed="false">
      <c r="A28" s="0" t="str">
        <f aca="false">'Table P012H'!A27</f>
        <v>Ft. Snelling Area</v>
      </c>
      <c r="B28" s="0" t="str">
        <f aca="false">'Table P012H'!B27</f>
        <v>--</v>
      </c>
      <c r="C28" s="9" t="n">
        <f aca="false">'Table P012H'!C27+'Table P012H'!Z27</f>
        <v>0</v>
      </c>
      <c r="D28" s="9" t="n">
        <f aca="false">'Table P012H'!D27+'Table P012H'!AA27</f>
        <v>0</v>
      </c>
      <c r="E28" s="9" t="n">
        <f aca="false">'Table P012H'!E27+'Table P012H'!AB27</f>
        <v>0</v>
      </c>
      <c r="F28" s="9" t="n">
        <f aca="false">'Table P012H'!F27+'Table P012H'!AC27</f>
        <v>0</v>
      </c>
      <c r="G28" s="9" t="n">
        <f aca="false">'Table P012H'!G27+'Table P012H'!AD27</f>
        <v>0</v>
      </c>
      <c r="H28" s="9" t="n">
        <f aca="false">SUM('Table P012H'!H27:J27)+SUM('Table P012H'!AE27:AG27)</f>
        <v>0</v>
      </c>
      <c r="I28" s="9" t="n">
        <f aca="false">'Table P012H'!K27+'Table P012H'!AH27</f>
        <v>0</v>
      </c>
      <c r="J28" s="9" t="n">
        <f aca="false">'Table P012H'!L27+'Table P012H'!AI27</f>
        <v>0</v>
      </c>
      <c r="K28" s="9" t="n">
        <f aca="false">'Table P012H'!M27+'Table P012H'!AJ27</f>
        <v>0</v>
      </c>
      <c r="L28" s="9" t="n">
        <f aca="false">'Table P012H'!N27+'Table P012H'!AK27</f>
        <v>0</v>
      </c>
      <c r="M28" s="9" t="n">
        <f aca="false">'Table P012H'!O27+'Table P012H'!AL27</f>
        <v>0</v>
      </c>
      <c r="N28" s="9" t="n">
        <f aca="false">'Table P012H'!P27+'Table P012H'!AM27</f>
        <v>1</v>
      </c>
      <c r="O28" s="9" t="n">
        <f aca="false">'Table P012H'!Q27+'Table P012H'!AN27</f>
        <v>0</v>
      </c>
      <c r="P28" s="9" t="n">
        <f aca="false">SUM('Table P012H'!R27:S27)+SUM('Table P012H'!AO27:AP27)</f>
        <v>0</v>
      </c>
      <c r="Q28" s="9" t="n">
        <f aca="false">SUM('Table P012H'!T27:U27)+SUM('Table P012H'!AQ27:AR27)</f>
        <v>0</v>
      </c>
      <c r="R28" s="9" t="n">
        <f aca="false">'Table P012H'!V27+'Table P012H'!AS27</f>
        <v>0</v>
      </c>
      <c r="S28" s="9" t="n">
        <f aca="false">'Table P012H'!W27+'Table P012H'!AT27</f>
        <v>0</v>
      </c>
      <c r="T28" s="9" t="n">
        <f aca="false">'Table P012H'!X27+'Table P012H'!AU27</f>
        <v>1</v>
      </c>
      <c r="U28" s="9" t="n">
        <f aca="false">'Table P012H'!Y27+'Table P012H'!AV27</f>
        <v>0</v>
      </c>
      <c r="V28" s="9" t="n">
        <f aca="false">SUM(C28:U28)</f>
        <v>2</v>
      </c>
      <c r="W28" s="9"/>
    </row>
    <row r="29" customFormat="false" ht="15.75" hidden="false" customHeight="false" outlineLevel="0" collapsed="false">
      <c r="A29" s="13" t="str">
        <f aca="false">'Table P012H'!A28</f>
        <v>Hennepin County</v>
      </c>
      <c r="B29" s="13"/>
      <c r="C29" s="14" t="n">
        <f aca="false">'Table P012H'!C28+'Table P012H'!Z28</f>
        <v>5674</v>
      </c>
      <c r="D29" s="14" t="n">
        <f aca="false">'Table P012H'!D28+'Table P012H'!AA28</f>
        <v>4317</v>
      </c>
      <c r="E29" s="14" t="n">
        <f aca="false">'Table P012H'!E28+'Table P012H'!AB28</f>
        <v>3225</v>
      </c>
      <c r="F29" s="14" t="n">
        <f aca="false">'Table P012H'!F28+'Table P012H'!AC28</f>
        <v>2026</v>
      </c>
      <c r="G29" s="14" t="n">
        <f aca="false">'Table P012H'!G28+'Table P012H'!AD28</f>
        <v>2013</v>
      </c>
      <c r="H29" s="14" t="n">
        <f aca="false">SUM('Table P012H'!H28:J28)+SUM('Table P012H'!AE28:AG28)</f>
        <v>6703</v>
      </c>
      <c r="I29" s="14" t="n">
        <f aca="false">'Table P012H'!K28+'Table P012H'!AH28</f>
        <v>6525</v>
      </c>
      <c r="J29" s="14" t="n">
        <f aca="false">'Table P012H'!L28+'Table P012H'!AI28</f>
        <v>4881</v>
      </c>
      <c r="K29" s="14" t="n">
        <f aca="false">'Table P012H'!M28+'Table P012H'!AJ28</f>
        <v>3430</v>
      </c>
      <c r="L29" s="14" t="n">
        <f aca="false">'Table P012H'!N28+'Table P012H'!AK28</f>
        <v>2275</v>
      </c>
      <c r="M29" s="14" t="n">
        <f aca="false">'Table P012H'!O28+'Table P012H'!AL28</f>
        <v>1539</v>
      </c>
      <c r="N29" s="14" t="n">
        <f aca="false">'Table P012H'!P28+'Table P012H'!AM28</f>
        <v>1095</v>
      </c>
      <c r="O29" s="14" t="n">
        <f aca="false">'Table P012H'!Q28+'Table P012H'!AN28</f>
        <v>587</v>
      </c>
      <c r="P29" s="14" t="n">
        <f aca="false">SUM('Table P012H'!R28:S28)+SUM('Table P012H'!AO28:AP28)</f>
        <v>385</v>
      </c>
      <c r="Q29" s="14" t="n">
        <f aca="false">SUM('Table P012H'!T28:U28)+SUM('Table P012H'!AQ28:AR28)</f>
        <v>278</v>
      </c>
      <c r="R29" s="14" t="n">
        <f aca="false">'Table P012H'!V28+'Table P012H'!AS28</f>
        <v>181</v>
      </c>
      <c r="S29" s="14" t="n">
        <f aca="false">'Table P012H'!W28+'Table P012H'!AT28</f>
        <v>144</v>
      </c>
      <c r="T29" s="14" t="n">
        <f aca="false">'Table P012H'!X28+'Table P012H'!AU28</f>
        <v>79</v>
      </c>
      <c r="U29" s="14" t="n">
        <f aca="false">'Table P012H'!Y28+'Table P012H'!AV28</f>
        <v>82</v>
      </c>
      <c r="V29" s="14" t="n">
        <f aca="false">SUM(C29:U29)</f>
        <v>45439</v>
      </c>
      <c r="W29" s="9"/>
    </row>
    <row r="30" customFormat="false" ht="15.75" hidden="false" customHeight="false" outlineLevel="0" collapsed="false">
      <c r="A30" s="0" t="str">
        <f aca="false">'Table P012H'!A29</f>
        <v>Hennepin Suburbs</v>
      </c>
      <c r="C30" s="9" t="n">
        <f aca="false">'Table P012H'!C29+'Table P012H'!Z29</f>
        <v>2068</v>
      </c>
      <c r="D30" s="9" t="n">
        <f aca="false">'Table P012H'!D29+'Table P012H'!AA29</f>
        <v>1682</v>
      </c>
      <c r="E30" s="9" t="n">
        <f aca="false">'Table P012H'!E29+'Table P012H'!AB29</f>
        <v>1401</v>
      </c>
      <c r="F30" s="9" t="n">
        <f aca="false">'Table P012H'!F29+'Table P012H'!AC29</f>
        <v>796</v>
      </c>
      <c r="G30" s="9" t="n">
        <f aca="false">'Table P012H'!G29+'Table P012H'!AD29</f>
        <v>553</v>
      </c>
      <c r="H30" s="9" t="n">
        <f aca="false">SUM('Table P012H'!H29:J29)+SUM('Table P012H'!AE29:AG29)</f>
        <v>1912</v>
      </c>
      <c r="I30" s="9" t="n">
        <f aca="false">'Table P012H'!K29+'Table P012H'!AH29</f>
        <v>2019</v>
      </c>
      <c r="J30" s="9" t="n">
        <f aca="false">'Table P012H'!L29+'Table P012H'!AI29</f>
        <v>1700</v>
      </c>
      <c r="K30" s="9" t="n">
        <f aca="false">'Table P012H'!M29+'Table P012H'!AJ29</f>
        <v>1287</v>
      </c>
      <c r="L30" s="9" t="n">
        <f aca="false">'Table P012H'!N29+'Table P012H'!AK29</f>
        <v>942</v>
      </c>
      <c r="M30" s="9" t="n">
        <f aca="false">'Table P012H'!O29+'Table P012H'!AL29</f>
        <v>640</v>
      </c>
      <c r="N30" s="9" t="n">
        <f aca="false">'Table P012H'!P29+'Table P012H'!AM29</f>
        <v>466</v>
      </c>
      <c r="O30" s="9" t="n">
        <f aca="false">'Table P012H'!Q29+'Table P012H'!AN29</f>
        <v>259</v>
      </c>
      <c r="P30" s="9" t="n">
        <f aca="false">SUM('Table P012H'!R29:S29)+SUM('Table P012H'!AO29:AP29)</f>
        <v>187</v>
      </c>
      <c r="Q30" s="9" t="n">
        <f aca="false">SUM('Table P012H'!T29:U29)+SUM('Table P012H'!AQ29:AR29)</f>
        <v>138</v>
      </c>
      <c r="R30" s="9" t="n">
        <f aca="false">'Table P012H'!V29+'Table P012H'!AS29</f>
        <v>86</v>
      </c>
      <c r="S30" s="9" t="n">
        <f aca="false">'Table P012H'!W29+'Table P012H'!AT29</f>
        <v>63</v>
      </c>
      <c r="T30" s="9" t="n">
        <f aca="false">'Table P012H'!X29+'Table P012H'!AU29</f>
        <v>36</v>
      </c>
      <c r="U30" s="9" t="n">
        <f aca="false">'Table P012H'!Y29+'Table P012H'!AV29</f>
        <v>29</v>
      </c>
      <c r="V30" s="9" t="n">
        <f aca="false">SUM(C30:U30)</f>
        <v>16264</v>
      </c>
      <c r="W30" s="9"/>
    </row>
    <row r="31" customFormat="false" ht="15.75" hidden="false" customHeight="false" outlineLevel="0" collapsed="false">
      <c r="A31" s="15"/>
      <c r="B31" s="15"/>
    </row>
    <row r="32" customFormat="false" ht="15.75" hidden="false" customHeight="false" outlineLevel="0" collapsed="false">
      <c r="B32" s="16"/>
      <c r="C32" s="16" t="s">
        <v>47</v>
      </c>
      <c r="N32" s="16" t="s">
        <v>47</v>
      </c>
    </row>
    <row r="33" customFormat="false" ht="15.75" hidden="false" customHeight="false" outlineLevel="0" collapsed="false">
      <c r="A33" s="16"/>
      <c r="B33" s="16"/>
      <c r="C33" s="16" t="s">
        <v>48</v>
      </c>
      <c r="N33" s="16" t="s">
        <v>48</v>
      </c>
    </row>
    <row r="34" customFormat="false" ht="15.75" hidden="false" customHeight="false" outlineLevel="0" collapsed="false">
      <c r="A34" s="16"/>
      <c r="C34" s="16" t="s">
        <v>49</v>
      </c>
      <c r="N34" s="16" t="s">
        <v>50</v>
      </c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0" t="s">
        <v>51</v>
      </c>
      <c r="C36" s="17" t="n">
        <f aca="false">C6/C29</f>
        <v>0.635530489954177</v>
      </c>
      <c r="D36" s="17" t="n">
        <f aca="false">D6/D29</f>
        <v>0.610377577021079</v>
      </c>
      <c r="E36" s="17" t="n">
        <f aca="false">E6/E29</f>
        <v>0.565581395348837</v>
      </c>
      <c r="F36" s="17" t="n">
        <f aca="false">F6/F29</f>
        <v>0.6071076011846</v>
      </c>
      <c r="G36" s="17" t="n">
        <f aca="false">G6/G29</f>
        <v>0.72528564331843</v>
      </c>
      <c r="H36" s="17" t="n">
        <f aca="false">H6/H29</f>
        <v>0.714754587498135</v>
      </c>
      <c r="I36" s="17" t="n">
        <f aca="false">I6/I29</f>
        <v>0.690574712643678</v>
      </c>
      <c r="J36" s="17" t="n">
        <f aca="false">J6/J29</f>
        <v>0.651710715017415</v>
      </c>
      <c r="K36" s="17" t="n">
        <f aca="false">K6/K29</f>
        <v>0.624781341107872</v>
      </c>
      <c r="L36" s="17" t="n">
        <f aca="false">L6/L29</f>
        <v>0.585934065934066</v>
      </c>
      <c r="M36" s="17" t="n">
        <f aca="false">M6/M29</f>
        <v>0.58414554905783</v>
      </c>
      <c r="N36" s="17" t="n">
        <f aca="false">N6/N29</f>
        <v>0.574429223744292</v>
      </c>
      <c r="O36" s="17" t="n">
        <f aca="false">O6/O29</f>
        <v>0.558773424190801</v>
      </c>
      <c r="P36" s="17" t="n">
        <f aca="false">P6/P29</f>
        <v>0.514285714285714</v>
      </c>
      <c r="Q36" s="17" t="n">
        <f aca="false">Q6/Q29</f>
        <v>0.503597122302158</v>
      </c>
      <c r="R36" s="17" t="n">
        <f aca="false">R6/R29</f>
        <v>0.524861878453039</v>
      </c>
      <c r="S36" s="17" t="n">
        <f aca="false">S6/S29</f>
        <v>0.5625</v>
      </c>
      <c r="T36" s="17" t="n">
        <f aca="false">T6/T29</f>
        <v>0.544303797468354</v>
      </c>
      <c r="U36" s="17" t="n">
        <f aca="false">U6/U29</f>
        <v>0.646341463414634</v>
      </c>
      <c r="V36" s="17" t="n">
        <f aca="false">V6/V29</f>
        <v>0.64206958779902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8" width="9.24"/>
    <col collapsed="false" customWidth="true" hidden="false" outlineLevel="0" max="20" min="3" style="0" width="9.86"/>
    <col collapsed="false" customWidth="true" hidden="false" outlineLevel="0" max="21" min="21" style="0" width="11.62"/>
    <col collapsed="false" customWidth="true" hidden="false" outlineLevel="0" max="22" min="22" style="0" width="9.86"/>
  </cols>
  <sheetData>
    <row r="1" customFormat="false" ht="18.75" hidden="false" customHeight="false" outlineLevel="0" collapsed="false">
      <c r="B1" s="1"/>
      <c r="C1" s="1" t="s">
        <v>0</v>
      </c>
      <c r="N1" s="1" t="str">
        <f aca="false">C1</f>
        <v>Hispanic/Latino Population by Age, Hennepin County School Districts, 2000</v>
      </c>
    </row>
    <row r="2" customFormat="false" ht="15.75" hidden="false" customHeight="false" outlineLevel="0" collapsed="false">
      <c r="B2" s="2"/>
      <c r="C2" s="18" t="s">
        <v>52</v>
      </c>
      <c r="N2" s="18" t="str">
        <f aca="false">C2</f>
        <v>Percent of Total Hispanic/Latino Population</v>
      </c>
    </row>
    <row r="3" customFormat="false" ht="15.75" hidden="false" customHeight="false" outlineLevel="0" collapsed="false">
      <c r="B3" s="2"/>
      <c r="C3" s="18"/>
      <c r="N3" s="18"/>
    </row>
    <row r="4" customFormat="false" ht="15.75" hidden="false" customHeight="false" outlineLevel="0" collapsed="false">
      <c r="B4" s="18" t="s">
        <v>2</v>
      </c>
    </row>
    <row r="5" s="7" customFormat="true" ht="15.75" hidden="false" customHeight="false" outlineLevel="0" collapsed="false">
      <c r="A5" s="4" t="s">
        <v>3</v>
      </c>
      <c r="B5" s="4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</row>
    <row r="6" customFormat="false" ht="15.75" hidden="false" customHeight="false" outlineLevel="0" collapsed="false">
      <c r="A6" s="0" t="str">
        <f aca="false">'Number by Age'!A6</f>
        <v>Minneapolis</v>
      </c>
      <c r="B6" s="8" t="n">
        <f aca="false">'Number by Age'!B6</f>
        <v>1</v>
      </c>
      <c r="C6" s="19" t="n">
        <f aca="false">'Number by Age'!C6/'Number by Age'!$V6</f>
        <v>0.123598971722365</v>
      </c>
      <c r="D6" s="19" t="n">
        <f aca="false">'Number by Age'!D6/'Number by Age'!$V6</f>
        <v>0.0903170522707798</v>
      </c>
      <c r="E6" s="19" t="n">
        <f aca="false">'Number by Age'!E6/'Number by Age'!$V6</f>
        <v>0.0625192802056555</v>
      </c>
      <c r="F6" s="19" t="n">
        <f aca="false">'Number by Age'!F6/'Number by Age'!$V6</f>
        <v>0.042159383033419</v>
      </c>
      <c r="G6" s="19" t="n">
        <f aca="false">'Number by Age'!G6/'Number by Age'!$V6</f>
        <v>0.0500428449014567</v>
      </c>
      <c r="H6" s="19" t="n">
        <f aca="false">'Number by Age'!H6/'Number by Age'!$V6</f>
        <v>0.164215938303342</v>
      </c>
      <c r="I6" s="19" t="n">
        <f aca="false">'Number by Age'!I6/'Number by Age'!$V6</f>
        <v>0.154447300771208</v>
      </c>
      <c r="J6" s="19" t="n">
        <f aca="false">'Number by Age'!J6/'Number by Age'!$V6</f>
        <v>0.109031705227078</v>
      </c>
      <c r="K6" s="19" t="n">
        <f aca="false">'Number by Age'!K6/'Number by Age'!$V6</f>
        <v>0.0734532990574122</v>
      </c>
      <c r="L6" s="19" t="n">
        <f aca="false">'Number by Age'!L6/'Number by Age'!$V6</f>
        <v>0.0456898029134533</v>
      </c>
      <c r="M6" s="19" t="n">
        <f aca="false">'Number by Age'!M6/'Number by Age'!$V6</f>
        <v>0.0308140531276778</v>
      </c>
      <c r="N6" s="19" t="n">
        <f aca="false">'Number by Age'!N6/'Number by Age'!$V6</f>
        <v>0.0215595544130249</v>
      </c>
      <c r="O6" s="19" t="n">
        <f aca="false">'Number by Age'!O6/'Number by Age'!$V6</f>
        <v>0.0112425021422451</v>
      </c>
      <c r="P6" s="19" t="n">
        <f aca="false">'Number by Age'!P6/'Number by Age'!$V6</f>
        <v>0.0067866323907455</v>
      </c>
      <c r="Q6" s="19" t="n">
        <f aca="false">'Number by Age'!Q6/'Number by Age'!$V6</f>
        <v>0.00479862896315338</v>
      </c>
      <c r="R6" s="19" t="n">
        <f aca="false">'Number by Age'!R6/'Number by Age'!$V6</f>
        <v>0.00325621251071123</v>
      </c>
      <c r="S6" s="19" t="n">
        <f aca="false">'Number by Age'!S6/'Number by Age'!$V6</f>
        <v>0.00277634961439589</v>
      </c>
      <c r="T6" s="19" t="n">
        <f aca="false">'Number by Age'!T6/'Number by Age'!$V6</f>
        <v>0.0014738646101114</v>
      </c>
      <c r="U6" s="19" t="n">
        <f aca="false">'Number by Age'!U6/'Number by Age'!$V6</f>
        <v>0.00181662382176521</v>
      </c>
      <c r="V6" s="19" t="n">
        <f aca="false">'Number by Age'!V6/'Number by Age'!$V6</f>
        <v>1</v>
      </c>
    </row>
    <row r="7" customFormat="false" ht="15.75" hidden="false" customHeight="false" outlineLevel="0" collapsed="false">
      <c r="A7" s="10" t="str">
        <f aca="false">'Number by Age'!A7</f>
        <v>Anoka-Hennepin</v>
      </c>
      <c r="B7" s="11" t="n">
        <f aca="false">'Number by Age'!B7</f>
        <v>11</v>
      </c>
      <c r="C7" s="20" t="n">
        <f aca="false">'Number by Age'!C7/'Number by Age'!$V7</f>
        <v>0.138075313807531</v>
      </c>
      <c r="D7" s="20" t="n">
        <f aca="false">'Number by Age'!D7/'Number by Age'!$V7</f>
        <v>0.122733612273361</v>
      </c>
      <c r="E7" s="20" t="n">
        <f aca="false">'Number by Age'!E7/'Number by Age'!$V7</f>
        <v>0.108786610878661</v>
      </c>
      <c r="F7" s="20" t="n">
        <f aca="false">'Number by Age'!F7/'Number by Age'!$V7</f>
        <v>0.0599721059972106</v>
      </c>
      <c r="G7" s="20" t="n">
        <f aca="false">'Number by Age'!G7/'Number by Age'!$V7</f>
        <v>0.0376569037656904</v>
      </c>
      <c r="H7" s="20" t="n">
        <f aca="false">'Number by Age'!H7/'Number by Age'!$V7</f>
        <v>0.0725244072524407</v>
      </c>
      <c r="I7" s="20" t="n">
        <f aca="false">'Number by Age'!I7/'Number by Age'!$V7</f>
        <v>0.101813110181311</v>
      </c>
      <c r="J7" s="20" t="n">
        <f aca="false">'Number by Age'!J7/'Number by Age'!$V7</f>
        <v>0.0836820083682008</v>
      </c>
      <c r="K7" s="20" t="n">
        <f aca="false">'Number by Age'!K7/'Number by Age'!$V7</f>
        <v>0.101813110181311</v>
      </c>
      <c r="L7" s="20" t="n">
        <f aca="false">'Number by Age'!L7/'Number by Age'!$V7</f>
        <v>0.0613668061366806</v>
      </c>
      <c r="M7" s="20" t="n">
        <f aca="false">'Number by Age'!M7/'Number by Age'!$V7</f>
        <v>0.0432357043235704</v>
      </c>
      <c r="N7" s="20" t="n">
        <f aca="false">'Number by Age'!N7/'Number by Age'!$V7</f>
        <v>0.0237099023709902</v>
      </c>
      <c r="O7" s="20" t="n">
        <f aca="false">'Number by Age'!O7/'Number by Age'!$V7</f>
        <v>0.0223152022315202</v>
      </c>
      <c r="P7" s="20" t="n">
        <f aca="false">'Number by Age'!P7/'Number by Age'!$V7</f>
        <v>0.0125523012552301</v>
      </c>
      <c r="Q7" s="20" t="n">
        <f aca="false">'Number by Age'!Q7/'Number by Age'!$V7</f>
        <v>0.00557880055788006</v>
      </c>
      <c r="R7" s="20" t="n">
        <f aca="false">'Number by Age'!R7/'Number by Age'!$V7</f>
        <v>0.00278940027894003</v>
      </c>
      <c r="S7" s="20" t="n">
        <f aca="false">'Number by Age'!S7/'Number by Age'!$V7</f>
        <v>0</v>
      </c>
      <c r="T7" s="20" t="n">
        <f aca="false">'Number by Age'!T7/'Number by Age'!$V7</f>
        <v>0.00139470013947001</v>
      </c>
      <c r="U7" s="20" t="n">
        <f aca="false">'Number by Age'!U7/'Number by Age'!$V7</f>
        <v>0</v>
      </c>
      <c r="V7" s="20" t="n">
        <f aca="false">'Number by Age'!V7/'Number by Age'!$V7</f>
        <v>1</v>
      </c>
    </row>
    <row r="8" customFormat="false" ht="15.75" hidden="false" customHeight="false" outlineLevel="0" collapsed="false">
      <c r="A8" s="0" t="str">
        <f aca="false">'Number by Age'!A8</f>
        <v>Waconia</v>
      </c>
      <c r="B8" s="8" t="n">
        <f aca="false">'Number by Age'!B8</f>
        <v>110</v>
      </c>
      <c r="C8" s="19" t="n">
        <f aca="false">'Number by Age'!C8/'Number by Age'!$V8</f>
        <v>0.264705882352941</v>
      </c>
      <c r="D8" s="19" t="n">
        <f aca="false">'Number by Age'!D8/'Number by Age'!$V8</f>
        <v>0.0588235294117647</v>
      </c>
      <c r="E8" s="19" t="n">
        <f aca="false">'Number by Age'!E8/'Number by Age'!$V8</f>
        <v>0.147058823529412</v>
      </c>
      <c r="F8" s="19" t="n">
        <f aca="false">'Number by Age'!F8/'Number by Age'!$V8</f>
        <v>0</v>
      </c>
      <c r="G8" s="19" t="n">
        <f aca="false">'Number by Age'!G8/'Number by Age'!$V8</f>
        <v>0</v>
      </c>
      <c r="H8" s="19" t="n">
        <f aca="false">'Number by Age'!H8/'Number by Age'!$V8</f>
        <v>0.117647058823529</v>
      </c>
      <c r="I8" s="19" t="n">
        <f aca="false">'Number by Age'!I8/'Number by Age'!$V8</f>
        <v>0.0882352941176471</v>
      </c>
      <c r="J8" s="19" t="n">
        <f aca="false">'Number by Age'!J8/'Number by Age'!$V8</f>
        <v>0.147058823529412</v>
      </c>
      <c r="K8" s="19" t="n">
        <f aca="false">'Number by Age'!K8/'Number by Age'!$V8</f>
        <v>0.0588235294117647</v>
      </c>
      <c r="L8" s="19" t="n">
        <f aca="false">'Number by Age'!L8/'Number by Age'!$V8</f>
        <v>0.0294117647058824</v>
      </c>
      <c r="M8" s="19" t="n">
        <f aca="false">'Number by Age'!M8/'Number by Age'!$V8</f>
        <v>0.0294117647058824</v>
      </c>
      <c r="N8" s="19" t="n">
        <f aca="false">'Number by Age'!N8/'Number by Age'!$V8</f>
        <v>0.0294117647058824</v>
      </c>
      <c r="O8" s="19" t="n">
        <f aca="false">'Number by Age'!O8/'Number by Age'!$V8</f>
        <v>0.0294117647058824</v>
      </c>
      <c r="P8" s="19" t="n">
        <f aca="false">'Number by Age'!P8/'Number by Age'!$V8</f>
        <v>0</v>
      </c>
      <c r="Q8" s="19" t="n">
        <f aca="false">'Number by Age'!Q8/'Number by Age'!$V8</f>
        <v>0</v>
      </c>
      <c r="R8" s="19" t="n">
        <f aca="false">'Number by Age'!R8/'Number by Age'!$V8</f>
        <v>0</v>
      </c>
      <c r="S8" s="19" t="n">
        <f aca="false">'Number by Age'!S8/'Number by Age'!$V8</f>
        <v>0</v>
      </c>
      <c r="T8" s="19" t="n">
        <f aca="false">'Number by Age'!T8/'Number by Age'!$V8</f>
        <v>0</v>
      </c>
      <c r="U8" s="19" t="n">
        <f aca="false">'Number by Age'!U8/'Number by Age'!$V8</f>
        <v>0</v>
      </c>
      <c r="V8" s="19" t="n">
        <f aca="false">'Number by Age'!V8/'Number by Age'!$V8</f>
        <v>1</v>
      </c>
    </row>
    <row r="9" customFormat="false" ht="15.75" hidden="false" customHeight="false" outlineLevel="0" collapsed="false">
      <c r="A9" s="10" t="str">
        <f aca="false">'Number by Age'!A9</f>
        <v>Watertown-Mayer</v>
      </c>
      <c r="B9" s="11" t="n">
        <f aca="false">'Number by Age'!B9</f>
        <v>111</v>
      </c>
      <c r="C9" s="20" t="n">
        <f aca="false">'Number by Age'!C9/'Number by Age'!$V9</f>
        <v>0.2</v>
      </c>
      <c r="D9" s="20" t="n">
        <f aca="false">'Number by Age'!D9/'Number by Age'!$V9</f>
        <v>0.2</v>
      </c>
      <c r="E9" s="20" t="n">
        <f aca="false">'Number by Age'!E9/'Number by Age'!$V9</f>
        <v>0</v>
      </c>
      <c r="F9" s="20" t="n">
        <f aca="false">'Number by Age'!F9/'Number by Age'!$V9</f>
        <v>0</v>
      </c>
      <c r="G9" s="20" t="n">
        <f aca="false">'Number by Age'!G9/'Number by Age'!$V9</f>
        <v>0</v>
      </c>
      <c r="H9" s="20" t="n">
        <f aca="false">'Number by Age'!H9/'Number by Age'!$V9</f>
        <v>0</v>
      </c>
      <c r="I9" s="20" t="n">
        <f aca="false">'Number by Age'!I9/'Number by Age'!$V9</f>
        <v>0</v>
      </c>
      <c r="J9" s="20" t="n">
        <f aca="false">'Number by Age'!J9/'Number by Age'!$V9</f>
        <v>0.2</v>
      </c>
      <c r="K9" s="20" t="n">
        <f aca="false">'Number by Age'!K9/'Number by Age'!$V9</f>
        <v>0</v>
      </c>
      <c r="L9" s="20" t="n">
        <f aca="false">'Number by Age'!L9/'Number by Age'!$V9</f>
        <v>0.2</v>
      </c>
      <c r="M9" s="20" t="n">
        <f aca="false">'Number by Age'!M9/'Number by Age'!$V9</f>
        <v>0.2</v>
      </c>
      <c r="N9" s="20" t="n">
        <f aca="false">'Number by Age'!N9/'Number by Age'!$V9</f>
        <v>0</v>
      </c>
      <c r="O9" s="20" t="n">
        <f aca="false">'Number by Age'!O9/'Number by Age'!$V9</f>
        <v>0</v>
      </c>
      <c r="P9" s="20" t="n">
        <f aca="false">'Number by Age'!P9/'Number by Age'!$V9</f>
        <v>0</v>
      </c>
      <c r="Q9" s="20" t="n">
        <f aca="false">'Number by Age'!Q9/'Number by Age'!$V9</f>
        <v>0</v>
      </c>
      <c r="R9" s="20" t="n">
        <f aca="false">'Number by Age'!R9/'Number by Age'!$V9</f>
        <v>0</v>
      </c>
      <c r="S9" s="20" t="n">
        <f aca="false">'Number by Age'!S9/'Number by Age'!$V9</f>
        <v>0</v>
      </c>
      <c r="T9" s="20" t="n">
        <f aca="false">'Number by Age'!T9/'Number by Age'!$V9</f>
        <v>0</v>
      </c>
      <c r="U9" s="20" t="n">
        <f aca="false">'Number by Age'!U9/'Number by Age'!$V9</f>
        <v>0</v>
      </c>
      <c r="V9" s="20" t="n">
        <f aca="false">'Number by Age'!V9/'Number by Age'!$V9</f>
        <v>1</v>
      </c>
    </row>
    <row r="10" customFormat="false" ht="15.75" hidden="false" customHeight="false" outlineLevel="0" collapsed="false">
      <c r="A10" s="0" t="str">
        <f aca="false">'Number by Age'!A10</f>
        <v>Hopkins</v>
      </c>
      <c r="B10" s="8" t="n">
        <f aca="false">'Number by Age'!B10</f>
        <v>270</v>
      </c>
      <c r="C10" s="19" t="n">
        <f aca="false">'Number by Age'!C10/'Number by Age'!$V10</f>
        <v>0.126145552560647</v>
      </c>
      <c r="D10" s="19" t="n">
        <f aca="false">'Number by Age'!D10/'Number by Age'!$V10</f>
        <v>0.0959568733153639</v>
      </c>
      <c r="E10" s="19" t="n">
        <f aca="false">'Number by Age'!E10/'Number by Age'!$V10</f>
        <v>0.0824797843665768</v>
      </c>
      <c r="F10" s="19" t="n">
        <f aca="false">'Number by Age'!F10/'Number by Age'!$V10</f>
        <v>0.0501347708894879</v>
      </c>
      <c r="G10" s="19" t="n">
        <f aca="false">'Number by Age'!G10/'Number by Age'!$V10</f>
        <v>0.0366576819407008</v>
      </c>
      <c r="H10" s="19" t="n">
        <f aca="false">'Number by Age'!H10/'Number by Age'!$V10</f>
        <v>0.122371967654987</v>
      </c>
      <c r="I10" s="19" t="n">
        <f aca="false">'Number by Age'!I10/'Number by Age'!$V10</f>
        <v>0.13800539083558</v>
      </c>
      <c r="J10" s="19" t="n">
        <f aca="false">'Number by Age'!J10/'Number by Age'!$V10</f>
        <v>0.117520215633423</v>
      </c>
      <c r="K10" s="19" t="n">
        <f aca="false">'Number by Age'!K10/'Number by Age'!$V10</f>
        <v>0.0684636118598383</v>
      </c>
      <c r="L10" s="19" t="n">
        <f aca="false">'Number by Age'!L10/'Number by Age'!$V10</f>
        <v>0.0517520215633423</v>
      </c>
      <c r="M10" s="19" t="n">
        <f aca="false">'Number by Age'!M10/'Number by Age'!$V10</f>
        <v>0.0280323450134771</v>
      </c>
      <c r="N10" s="19" t="n">
        <f aca="false">'Number by Age'!N10/'Number by Age'!$V10</f>
        <v>0.0253369272237197</v>
      </c>
      <c r="O10" s="19" t="n">
        <f aca="false">'Number by Age'!O10/'Number by Age'!$V10</f>
        <v>0.0199460916442049</v>
      </c>
      <c r="P10" s="19" t="n">
        <f aca="false">'Number by Age'!P10/'Number by Age'!$V10</f>
        <v>0.015633423180593</v>
      </c>
      <c r="Q10" s="19" t="n">
        <f aca="false">'Number by Age'!Q10/'Number by Age'!$V10</f>
        <v>0.00808625336927224</v>
      </c>
      <c r="R10" s="19" t="n">
        <f aca="false">'Number by Age'!R10/'Number by Age'!$V10</f>
        <v>0.00646900269541779</v>
      </c>
      <c r="S10" s="19" t="n">
        <f aca="false">'Number by Age'!S10/'Number by Age'!$V10</f>
        <v>0.00431266846361186</v>
      </c>
      <c r="T10" s="19" t="n">
        <f aca="false">'Number by Age'!T10/'Number by Age'!$V10</f>
        <v>0.000539083557951483</v>
      </c>
      <c r="U10" s="19" t="n">
        <f aca="false">'Number by Age'!U10/'Number by Age'!$V10</f>
        <v>0.00215633423180593</v>
      </c>
      <c r="V10" s="19" t="n">
        <f aca="false">'Number by Age'!V10/'Number by Age'!$V10</f>
        <v>1</v>
      </c>
    </row>
    <row r="11" customFormat="false" ht="15.75" hidden="false" customHeight="false" outlineLevel="0" collapsed="false">
      <c r="A11" s="10" t="str">
        <f aca="false">'Number by Age'!A11</f>
        <v>Bloomington</v>
      </c>
      <c r="B11" s="11" t="n">
        <f aca="false">'Number by Age'!B11</f>
        <v>271</v>
      </c>
      <c r="C11" s="20" t="n">
        <f aca="false">'Number by Age'!C11/'Number by Age'!$V11</f>
        <v>0.122324159021407</v>
      </c>
      <c r="D11" s="20" t="n">
        <f aca="false">'Number by Age'!D11/'Number by Age'!$V11</f>
        <v>0.0961118392311053</v>
      </c>
      <c r="E11" s="20" t="n">
        <f aca="false">'Number by Age'!E11/'Number by Age'!$V11</f>
        <v>0.0751419833988641</v>
      </c>
      <c r="F11" s="20" t="n">
        <f aca="false">'Number by Age'!F11/'Number by Age'!$V11</f>
        <v>0.0454346876365225</v>
      </c>
      <c r="G11" s="20" t="n">
        <f aca="false">'Number by Age'!G11/'Number by Age'!$V11</f>
        <v>0.0349497597204019</v>
      </c>
      <c r="H11" s="20" t="n">
        <f aca="false">'Number by Age'!H11/'Number by Age'!$V11</f>
        <v>0.131935342944517</v>
      </c>
      <c r="I11" s="20" t="n">
        <f aca="false">'Number by Age'!I11/'Number by Age'!$V11</f>
        <v>0.141546526867628</v>
      </c>
      <c r="J11" s="20" t="n">
        <f aca="false">'Number by Age'!J11/'Number by Age'!$V11</f>
        <v>0.102228047182176</v>
      </c>
      <c r="K11" s="20" t="n">
        <f aca="false">'Number by Age'!K11/'Number by Age'!$V11</f>
        <v>0.0865006553079948</v>
      </c>
      <c r="L11" s="20" t="n">
        <f aca="false">'Number by Age'!L11/'Number by Age'!$V11</f>
        <v>0.0489296636085627</v>
      </c>
      <c r="M11" s="20" t="n">
        <f aca="false">'Number by Age'!M11/'Number by Age'!$V11</f>
        <v>0.0332022717343818</v>
      </c>
      <c r="N11" s="20" t="n">
        <f aca="false">'Number by Age'!N11/'Number by Age'!$V11</f>
        <v>0.0310179117518567</v>
      </c>
      <c r="O11" s="20" t="n">
        <f aca="false">'Number by Age'!O11/'Number by Age'!$V11</f>
        <v>0.0166011358671909</v>
      </c>
      <c r="P11" s="20" t="n">
        <f aca="false">'Number by Age'!P11/'Number by Age'!$V11</f>
        <v>0.0122324159021407</v>
      </c>
      <c r="Q11" s="20" t="n">
        <f aca="false">'Number by Age'!Q11/'Number by Age'!$V11</f>
        <v>0.00917431192660551</v>
      </c>
      <c r="R11" s="20" t="n">
        <f aca="false">'Number by Age'!R11/'Number by Age'!$V11</f>
        <v>0.00524246395806029</v>
      </c>
      <c r="S11" s="20" t="n">
        <f aca="false">'Number by Age'!S11/'Number by Age'!$V11</f>
        <v>0.00524246395806029</v>
      </c>
      <c r="T11" s="20" t="n">
        <f aca="false">'Number by Age'!T11/'Number by Age'!$V11</f>
        <v>0.00131061598951507</v>
      </c>
      <c r="U11" s="20" t="n">
        <f aca="false">'Number by Age'!U11/'Number by Age'!$V11</f>
        <v>0.000873743993010048</v>
      </c>
      <c r="V11" s="20" t="n">
        <f aca="false">'Number by Age'!V11/'Number by Age'!$V11</f>
        <v>1</v>
      </c>
    </row>
    <row r="12" customFormat="false" ht="15.75" hidden="false" customHeight="false" outlineLevel="0" collapsed="false">
      <c r="A12" s="0" t="str">
        <f aca="false">'Number by Age'!A12</f>
        <v>Eden Prairie</v>
      </c>
      <c r="B12" s="8" t="n">
        <f aca="false">'Number by Age'!B12</f>
        <v>272</v>
      </c>
      <c r="C12" s="19" t="n">
        <f aca="false">'Number by Age'!C12/'Number by Age'!$V12</f>
        <v>0.109452736318408</v>
      </c>
      <c r="D12" s="19" t="n">
        <f aca="false">'Number by Age'!D12/'Number by Age'!$V12</f>
        <v>0.103233830845771</v>
      </c>
      <c r="E12" s="19" t="n">
        <f aca="false">'Number by Age'!E12/'Number by Age'!$V12</f>
        <v>0.115671641791045</v>
      </c>
      <c r="F12" s="19" t="n">
        <f aca="false">'Number by Age'!F12/'Number by Age'!$V12</f>
        <v>0.054726368159204</v>
      </c>
      <c r="G12" s="19" t="n">
        <f aca="false">'Number by Age'!G12/'Number by Age'!$V12</f>
        <v>0.0348258706467662</v>
      </c>
      <c r="H12" s="19" t="n">
        <f aca="false">'Number by Age'!H12/'Number by Age'!$V12</f>
        <v>0.0783582089552239</v>
      </c>
      <c r="I12" s="19" t="n">
        <f aca="false">'Number by Age'!I12/'Number by Age'!$V12</f>
        <v>0.121890547263682</v>
      </c>
      <c r="J12" s="19" t="n">
        <f aca="false">'Number by Age'!J12/'Number by Age'!$V12</f>
        <v>0.095771144278607</v>
      </c>
      <c r="K12" s="19" t="n">
        <f aca="false">'Number by Age'!K12/'Number by Age'!$V12</f>
        <v>0.0995024875621891</v>
      </c>
      <c r="L12" s="19" t="n">
        <f aca="false">'Number by Age'!L12/'Number by Age'!$V12</f>
        <v>0.0746268656716418</v>
      </c>
      <c r="M12" s="19" t="n">
        <f aca="false">'Number by Age'!M12/'Number by Age'!$V12</f>
        <v>0.0497512437810945</v>
      </c>
      <c r="N12" s="19" t="n">
        <f aca="false">'Number by Age'!N12/'Number by Age'!$V12</f>
        <v>0.0236318407960199</v>
      </c>
      <c r="O12" s="19" t="n">
        <f aca="false">'Number by Age'!O12/'Number by Age'!$V12</f>
        <v>0.0111940298507463</v>
      </c>
      <c r="P12" s="19" t="n">
        <f aca="false">'Number by Age'!P12/'Number by Age'!$V12</f>
        <v>0.0111940298507463</v>
      </c>
      <c r="Q12" s="19" t="n">
        <f aca="false">'Number by Age'!Q12/'Number by Age'!$V12</f>
        <v>0.00995024875621891</v>
      </c>
      <c r="R12" s="19" t="n">
        <f aca="false">'Number by Age'!R12/'Number by Age'!$V12</f>
        <v>0.00373134328358209</v>
      </c>
      <c r="S12" s="19" t="n">
        <f aca="false">'Number by Age'!S12/'Number by Age'!$V12</f>
        <v>0.00124378109452736</v>
      </c>
      <c r="T12" s="19" t="n">
        <f aca="false">'Number by Age'!T12/'Number by Age'!$V12</f>
        <v>0.00124378109452736</v>
      </c>
      <c r="U12" s="19" t="n">
        <f aca="false">'Number by Age'!U12/'Number by Age'!$V12</f>
        <v>0</v>
      </c>
      <c r="V12" s="19" t="n">
        <f aca="false">'Number by Age'!V12/'Number by Age'!$V12</f>
        <v>1</v>
      </c>
    </row>
    <row r="13" customFormat="false" ht="15.75" hidden="false" customHeight="false" outlineLevel="0" collapsed="false">
      <c r="A13" s="10" t="str">
        <f aca="false">'Number by Age'!A13</f>
        <v>Edina</v>
      </c>
      <c r="B13" s="11" t="n">
        <f aca="false">'Number by Age'!B13</f>
        <v>273</v>
      </c>
      <c r="C13" s="20" t="n">
        <f aca="false">'Number by Age'!C13/'Number by Age'!$V13</f>
        <v>0.113122171945701</v>
      </c>
      <c r="D13" s="20" t="n">
        <f aca="false">'Number by Age'!D13/'Number by Age'!$V13</f>
        <v>0.124434389140272</v>
      </c>
      <c r="E13" s="20" t="n">
        <f aca="false">'Number by Age'!E13/'Number by Age'!$V13</f>
        <v>0.122171945701357</v>
      </c>
      <c r="F13" s="20" t="n">
        <f aca="false">'Number by Age'!F13/'Number by Age'!$V13</f>
        <v>0.0746606334841629</v>
      </c>
      <c r="G13" s="20" t="n">
        <f aca="false">'Number by Age'!G13/'Number by Age'!$V13</f>
        <v>0.0294117647058824</v>
      </c>
      <c r="H13" s="20" t="n">
        <f aca="false">'Number by Age'!H13/'Number by Age'!$V13</f>
        <v>0.0384615384615385</v>
      </c>
      <c r="I13" s="20" t="n">
        <f aca="false">'Number by Age'!I13/'Number by Age'!$V13</f>
        <v>0.081447963800905</v>
      </c>
      <c r="J13" s="20" t="n">
        <f aca="false">'Number by Age'!J13/'Number by Age'!$V13</f>
        <v>0.085972850678733</v>
      </c>
      <c r="K13" s="20" t="n">
        <f aca="false">'Number by Age'!K13/'Number by Age'!$V13</f>
        <v>0.079185520361991</v>
      </c>
      <c r="L13" s="20" t="n">
        <f aca="false">'Number by Age'!L13/'Number by Age'!$V13</f>
        <v>0.0656108597285068</v>
      </c>
      <c r="M13" s="20" t="n">
        <f aca="false">'Number by Age'!M13/'Number by Age'!$V13</f>
        <v>0.0678733031674208</v>
      </c>
      <c r="N13" s="20" t="n">
        <f aca="false">'Number by Age'!N13/'Number by Age'!$V13</f>
        <v>0.0429864253393665</v>
      </c>
      <c r="O13" s="20" t="n">
        <f aca="false">'Number by Age'!O13/'Number by Age'!$V13</f>
        <v>0.0113122171945701</v>
      </c>
      <c r="P13" s="20" t="n">
        <f aca="false">'Number by Age'!P13/'Number by Age'!$V13</f>
        <v>0.0135746606334842</v>
      </c>
      <c r="Q13" s="20" t="n">
        <f aca="false">'Number by Age'!Q13/'Number by Age'!$V13</f>
        <v>0.0180995475113122</v>
      </c>
      <c r="R13" s="20" t="n">
        <f aca="false">'Number by Age'!R13/'Number by Age'!$V13</f>
        <v>0.0135746606334842</v>
      </c>
      <c r="S13" s="20" t="n">
        <f aca="false">'Number by Age'!S13/'Number by Age'!$V13</f>
        <v>0.00678733031674208</v>
      </c>
      <c r="T13" s="20" t="n">
        <f aca="false">'Number by Age'!T13/'Number by Age'!$V13</f>
        <v>0.00904977375565611</v>
      </c>
      <c r="U13" s="20" t="n">
        <f aca="false">'Number by Age'!U13/'Number by Age'!$V13</f>
        <v>0.00226244343891403</v>
      </c>
      <c r="V13" s="20" t="n">
        <f aca="false">'Number by Age'!V13/'Number by Age'!$V13</f>
        <v>1</v>
      </c>
    </row>
    <row r="14" customFormat="false" ht="15.75" hidden="false" customHeight="false" outlineLevel="0" collapsed="false">
      <c r="A14" s="0" t="str">
        <f aca="false">'Number by Age'!A14</f>
        <v>Minnetonka</v>
      </c>
      <c r="B14" s="8" t="n">
        <f aca="false">'Number by Age'!B14</f>
        <v>276</v>
      </c>
      <c r="C14" s="19" t="n">
        <f aca="false">'Number by Age'!C14/'Number by Age'!$V14</f>
        <v>0.111111111111111</v>
      </c>
      <c r="D14" s="19" t="n">
        <f aca="false">'Number by Age'!D14/'Number by Age'!$V14</f>
        <v>0.125925925925926</v>
      </c>
      <c r="E14" s="19" t="n">
        <f aca="false">'Number by Age'!E14/'Number by Age'!$V14</f>
        <v>0.103703703703704</v>
      </c>
      <c r="F14" s="19" t="n">
        <f aca="false">'Number by Age'!F14/'Number by Age'!$V14</f>
        <v>0.0592592592592593</v>
      </c>
      <c r="G14" s="19" t="n">
        <f aca="false">'Number by Age'!G14/'Number by Age'!$V14</f>
        <v>0.0444444444444444</v>
      </c>
      <c r="H14" s="19" t="n">
        <f aca="false">'Number by Age'!H14/'Number by Age'!$V14</f>
        <v>0.0962962962962963</v>
      </c>
      <c r="I14" s="19" t="n">
        <f aca="false">'Number by Age'!I14/'Number by Age'!$V14</f>
        <v>0.0567901234567901</v>
      </c>
      <c r="J14" s="19" t="n">
        <f aca="false">'Number by Age'!J14/'Number by Age'!$V14</f>
        <v>0.101234567901235</v>
      </c>
      <c r="K14" s="19" t="n">
        <f aca="false">'Number by Age'!K14/'Number by Age'!$V14</f>
        <v>0.0740740740740741</v>
      </c>
      <c r="L14" s="19" t="n">
        <f aca="false">'Number by Age'!L14/'Number by Age'!$V14</f>
        <v>0.0790123456790123</v>
      </c>
      <c r="M14" s="19" t="n">
        <f aca="false">'Number by Age'!M14/'Number by Age'!$V14</f>
        <v>0.0518518518518519</v>
      </c>
      <c r="N14" s="19" t="n">
        <f aca="false">'Number by Age'!N14/'Number by Age'!$V14</f>
        <v>0.0469135802469136</v>
      </c>
      <c r="O14" s="19" t="n">
        <f aca="false">'Number by Age'!O14/'Number by Age'!$V14</f>
        <v>0.0148148148148148</v>
      </c>
      <c r="P14" s="19" t="n">
        <f aca="false">'Number by Age'!P14/'Number by Age'!$V14</f>
        <v>0.0197530864197531</v>
      </c>
      <c r="Q14" s="19" t="n">
        <f aca="false">'Number by Age'!Q14/'Number by Age'!$V14</f>
        <v>0.00493827160493827</v>
      </c>
      <c r="R14" s="19" t="n">
        <f aca="false">'Number by Age'!R14/'Number by Age'!$V14</f>
        <v>0.00740740740740741</v>
      </c>
      <c r="S14" s="19" t="n">
        <f aca="false">'Number by Age'!S14/'Number by Age'!$V14</f>
        <v>0.00246913580246914</v>
      </c>
      <c r="T14" s="19" t="n">
        <f aca="false">'Number by Age'!T14/'Number by Age'!$V14</f>
        <v>0</v>
      </c>
      <c r="U14" s="19" t="n">
        <f aca="false">'Number by Age'!U14/'Number by Age'!$V14</f>
        <v>0</v>
      </c>
      <c r="V14" s="19" t="n">
        <f aca="false">'Number by Age'!V14/'Number by Age'!$V14</f>
        <v>1</v>
      </c>
    </row>
    <row r="15" customFormat="false" ht="15.75" hidden="false" customHeight="false" outlineLevel="0" collapsed="false">
      <c r="A15" s="10" t="str">
        <f aca="false">'Number by Age'!A15</f>
        <v>Westonka</v>
      </c>
      <c r="B15" s="11" t="n">
        <f aca="false">'Number by Age'!B15</f>
        <v>277</v>
      </c>
      <c r="C15" s="20" t="n">
        <f aca="false">'Number by Age'!C15/'Number by Age'!$V15</f>
        <v>0.120253164556962</v>
      </c>
      <c r="D15" s="20" t="n">
        <f aca="false">'Number by Age'!D15/'Number by Age'!$V15</f>
        <v>0.126582278481013</v>
      </c>
      <c r="E15" s="20" t="n">
        <f aca="false">'Number by Age'!E15/'Number by Age'!$V15</f>
        <v>0.0886075949367089</v>
      </c>
      <c r="F15" s="20" t="n">
        <f aca="false">'Number by Age'!F15/'Number by Age'!$V15</f>
        <v>0.0379746835443038</v>
      </c>
      <c r="G15" s="20" t="n">
        <f aca="false">'Number by Age'!G15/'Number by Age'!$V15</f>
        <v>0.00632911392405063</v>
      </c>
      <c r="H15" s="20" t="n">
        <f aca="false">'Number by Age'!H15/'Number by Age'!$V15</f>
        <v>0.0822784810126582</v>
      </c>
      <c r="I15" s="20" t="n">
        <f aca="false">'Number by Age'!I15/'Number by Age'!$V15</f>
        <v>0.0949367088607595</v>
      </c>
      <c r="J15" s="20" t="n">
        <f aca="false">'Number by Age'!J15/'Number by Age'!$V15</f>
        <v>0.0822784810126582</v>
      </c>
      <c r="K15" s="20" t="n">
        <f aca="false">'Number by Age'!K15/'Number by Age'!$V15</f>
        <v>0.0886075949367089</v>
      </c>
      <c r="L15" s="20" t="n">
        <f aca="false">'Number by Age'!L15/'Number by Age'!$V15</f>
        <v>0.10126582278481</v>
      </c>
      <c r="M15" s="20" t="n">
        <f aca="false">'Number by Age'!M15/'Number by Age'!$V15</f>
        <v>0.069620253164557</v>
      </c>
      <c r="N15" s="20" t="n">
        <f aca="false">'Number by Age'!N15/'Number by Age'!$V15</f>
        <v>0.0253164556962025</v>
      </c>
      <c r="O15" s="20" t="n">
        <f aca="false">'Number by Age'!O15/'Number by Age'!$V15</f>
        <v>0.0253164556962025</v>
      </c>
      <c r="P15" s="20" t="n">
        <f aca="false">'Number by Age'!P15/'Number by Age'!$V15</f>
        <v>0.0253164556962025</v>
      </c>
      <c r="Q15" s="20" t="n">
        <f aca="false">'Number by Age'!Q15/'Number by Age'!$V15</f>
        <v>0.00632911392405063</v>
      </c>
      <c r="R15" s="20" t="n">
        <f aca="false">'Number by Age'!R15/'Number by Age'!$V15</f>
        <v>0</v>
      </c>
      <c r="S15" s="20" t="n">
        <f aca="false">'Number by Age'!S15/'Number by Age'!$V15</f>
        <v>0</v>
      </c>
      <c r="T15" s="20" t="n">
        <f aca="false">'Number by Age'!T15/'Number by Age'!$V15</f>
        <v>0.0189873417721519</v>
      </c>
      <c r="U15" s="20" t="n">
        <f aca="false">'Number by Age'!U15/'Number by Age'!$V15</f>
        <v>0</v>
      </c>
      <c r="V15" s="20" t="n">
        <f aca="false">'Number by Age'!V15/'Number by Age'!$V15</f>
        <v>1</v>
      </c>
    </row>
    <row r="16" customFormat="false" ht="15.75" hidden="false" customHeight="false" outlineLevel="0" collapsed="false">
      <c r="A16" s="0" t="str">
        <f aca="false">'Number by Age'!A16</f>
        <v>Orono</v>
      </c>
      <c r="B16" s="8" t="n">
        <f aca="false">'Number by Age'!B16</f>
        <v>278</v>
      </c>
      <c r="C16" s="19" t="n">
        <f aca="false">'Number by Age'!C16/'Number by Age'!$V16</f>
        <v>0.12396694214876</v>
      </c>
      <c r="D16" s="19" t="n">
        <f aca="false">'Number by Age'!D16/'Number by Age'!$V16</f>
        <v>0.12396694214876</v>
      </c>
      <c r="E16" s="19" t="n">
        <f aca="false">'Number by Age'!E16/'Number by Age'!$V16</f>
        <v>0.173553719008264</v>
      </c>
      <c r="F16" s="19" t="n">
        <f aca="false">'Number by Age'!F16/'Number by Age'!$V16</f>
        <v>0.0578512396694215</v>
      </c>
      <c r="G16" s="19" t="n">
        <f aca="false">'Number by Age'!G16/'Number by Age'!$V16</f>
        <v>0.0165289256198347</v>
      </c>
      <c r="H16" s="19" t="n">
        <f aca="false">'Number by Age'!H16/'Number by Age'!$V16</f>
        <v>0.0909090909090909</v>
      </c>
      <c r="I16" s="19" t="n">
        <f aca="false">'Number by Age'!I16/'Number by Age'!$V16</f>
        <v>0.0743801652892562</v>
      </c>
      <c r="J16" s="19" t="n">
        <f aca="false">'Number by Age'!J16/'Number by Age'!$V16</f>
        <v>0.0826446280991736</v>
      </c>
      <c r="K16" s="19" t="n">
        <f aca="false">'Number by Age'!K16/'Number by Age'!$V16</f>
        <v>0.0330578512396694</v>
      </c>
      <c r="L16" s="19" t="n">
        <f aca="false">'Number by Age'!L16/'Number by Age'!$V16</f>
        <v>0.0909090909090909</v>
      </c>
      <c r="M16" s="19" t="n">
        <f aca="false">'Number by Age'!M16/'Number by Age'!$V16</f>
        <v>0.0743801652892562</v>
      </c>
      <c r="N16" s="19" t="n">
        <f aca="false">'Number by Age'!N16/'Number by Age'!$V16</f>
        <v>0.0330578512396694</v>
      </c>
      <c r="O16" s="19" t="n">
        <f aca="false">'Number by Age'!O16/'Number by Age'!$V16</f>
        <v>0.00826446280991736</v>
      </c>
      <c r="P16" s="19" t="n">
        <f aca="false">'Number by Age'!P16/'Number by Age'!$V16</f>
        <v>0.0165289256198347</v>
      </c>
      <c r="Q16" s="19" t="n">
        <f aca="false">'Number by Age'!Q16/'Number by Age'!$V16</f>
        <v>0</v>
      </c>
      <c r="R16" s="19" t="n">
        <f aca="false">'Number by Age'!R16/'Number by Age'!$V16</f>
        <v>0</v>
      </c>
      <c r="S16" s="19" t="n">
        <f aca="false">'Number by Age'!S16/'Number by Age'!$V16</f>
        <v>0</v>
      </c>
      <c r="T16" s="19" t="n">
        <f aca="false">'Number by Age'!T16/'Number by Age'!$V16</f>
        <v>0</v>
      </c>
      <c r="U16" s="19" t="n">
        <f aca="false">'Number by Age'!U16/'Number by Age'!$V16</f>
        <v>0</v>
      </c>
      <c r="V16" s="19" t="n">
        <f aca="false">'Number by Age'!V16/'Number by Age'!$V16</f>
        <v>1</v>
      </c>
    </row>
    <row r="17" customFormat="false" ht="15.75" hidden="false" customHeight="false" outlineLevel="0" collapsed="false">
      <c r="A17" s="10" t="str">
        <f aca="false">'Number by Age'!A17</f>
        <v>Osseo</v>
      </c>
      <c r="B17" s="11" t="n">
        <f aca="false">'Number by Age'!B17</f>
        <v>279</v>
      </c>
      <c r="C17" s="20" t="n">
        <f aca="false">'Number by Age'!C17/'Number by Age'!$V17</f>
        <v>0.127052722558341</v>
      </c>
      <c r="D17" s="20" t="n">
        <f aca="false">'Number by Age'!D17/'Number by Age'!$V17</f>
        <v>0.105012964563526</v>
      </c>
      <c r="E17" s="20" t="n">
        <f aca="false">'Number by Age'!E17/'Number by Age'!$V17</f>
        <v>0.0877268798617113</v>
      </c>
      <c r="F17" s="20" t="n">
        <f aca="false">'Number by Age'!F17/'Number by Age'!$V17</f>
        <v>0.0566119273984443</v>
      </c>
      <c r="G17" s="20" t="n">
        <f aca="false">'Number by Age'!G17/'Number by Age'!$V17</f>
        <v>0.033275713050994</v>
      </c>
      <c r="H17" s="20" t="n">
        <f aca="false">'Number by Age'!H17/'Number by Age'!$V17</f>
        <v>0.103284356093345</v>
      </c>
      <c r="I17" s="20" t="n">
        <f aca="false">'Number by Age'!I17/'Number by Age'!$V17</f>
        <v>0.111927398444252</v>
      </c>
      <c r="J17" s="20" t="n">
        <f aca="false">'Number by Age'!J17/'Number by Age'!$V17</f>
        <v>0.101987899740709</v>
      </c>
      <c r="K17" s="20" t="n">
        <f aca="false">'Number by Age'!K17/'Number by Age'!$V17</f>
        <v>0.0821089023336214</v>
      </c>
      <c r="L17" s="20" t="n">
        <f aca="false">'Number by Age'!L17/'Number by Age'!$V17</f>
        <v>0.0695764909248055</v>
      </c>
      <c r="M17" s="20" t="n">
        <f aca="false">'Number by Age'!M17/'Number by Age'!$V17</f>
        <v>0.0445116681071737</v>
      </c>
      <c r="N17" s="20" t="n">
        <f aca="false">'Number by Age'!N17/'Number by Age'!$V17</f>
        <v>0.0289541918755402</v>
      </c>
      <c r="O17" s="20" t="n">
        <f aca="false">'Number by Age'!O17/'Number by Age'!$V17</f>
        <v>0.0164217804667243</v>
      </c>
      <c r="P17" s="20" t="n">
        <f aca="false">'Number by Age'!P17/'Number by Age'!$V17</f>
        <v>0.0116681071737252</v>
      </c>
      <c r="Q17" s="20" t="n">
        <f aca="false">'Number by Age'!Q17/'Number by Age'!$V17</f>
        <v>0.00777873811581677</v>
      </c>
      <c r="R17" s="20" t="n">
        <f aca="false">'Number by Age'!R17/'Number by Age'!$V17</f>
        <v>0.00518582541054451</v>
      </c>
      <c r="S17" s="20" t="n">
        <f aca="false">'Number by Age'!S17/'Number by Age'!$V17</f>
        <v>0.00518582541054451</v>
      </c>
      <c r="T17" s="20" t="n">
        <f aca="false">'Number by Age'!T17/'Number by Age'!$V17</f>
        <v>0.000864304235090752</v>
      </c>
      <c r="U17" s="20" t="n">
        <f aca="false">'Number by Age'!U17/'Number by Age'!$V17</f>
        <v>0.000864304235090752</v>
      </c>
      <c r="V17" s="20" t="n">
        <f aca="false">'Number by Age'!V17/'Number by Age'!$V17</f>
        <v>1</v>
      </c>
    </row>
    <row r="18" customFormat="false" ht="15.75" hidden="false" customHeight="false" outlineLevel="0" collapsed="false">
      <c r="A18" s="0" t="str">
        <f aca="false">'Number by Age'!A18</f>
        <v>Richfield</v>
      </c>
      <c r="B18" s="8" t="n">
        <f aca="false">'Number by Age'!B18</f>
        <v>280</v>
      </c>
      <c r="C18" s="19" t="n">
        <f aca="false">'Number by Age'!C18/'Number by Age'!$V18</f>
        <v>0.131903240529439</v>
      </c>
      <c r="D18" s="19" t="n">
        <f aca="false">'Number by Age'!D18/'Number by Age'!$V18</f>
        <v>0.0858055682336833</v>
      </c>
      <c r="E18" s="19" t="n">
        <f aca="false">'Number by Age'!E18/'Number by Age'!$V18</f>
        <v>0.0552259242355089</v>
      </c>
      <c r="F18" s="19" t="n">
        <f aca="false">'Number by Age'!F18/'Number by Age'!$V18</f>
        <v>0.0369694203560018</v>
      </c>
      <c r="G18" s="19" t="n">
        <f aca="false">'Number by Age'!G18/'Number by Age'!$V18</f>
        <v>0.0392514833409402</v>
      </c>
      <c r="H18" s="19" t="n">
        <f aca="false">'Number by Age'!H18/'Number by Age'!$V18</f>
        <v>0.172523961661342</v>
      </c>
      <c r="I18" s="19" t="n">
        <f aca="false">'Number by Age'!I18/'Number by Age'!$V18</f>
        <v>0.162482884527613</v>
      </c>
      <c r="J18" s="19" t="n">
        <f aca="false">'Number by Age'!J18/'Number by Age'!$V18</f>
        <v>0.106800547695116</v>
      </c>
      <c r="K18" s="19" t="n">
        <f aca="false">'Number by Age'!K18/'Number by Age'!$V18</f>
        <v>0.0766773162939297</v>
      </c>
      <c r="L18" s="19" t="n">
        <f aca="false">'Number by Age'!L18/'Number by Age'!$V18</f>
        <v>0.0442720219078047</v>
      </c>
      <c r="M18" s="19" t="n">
        <f aca="false">'Number by Age'!M18/'Number by Age'!$V18</f>
        <v>0.0383386581469649</v>
      </c>
      <c r="N18" s="19" t="n">
        <f aca="false">'Number by Age'!N18/'Number by Age'!$V18</f>
        <v>0.0232770424463715</v>
      </c>
      <c r="O18" s="19" t="n">
        <f aca="false">'Number by Age'!O18/'Number by Age'!$V18</f>
        <v>0.00821542674577818</v>
      </c>
      <c r="P18" s="19" t="n">
        <f aca="false">'Number by Age'!P18/'Number by Age'!$V18</f>
        <v>0.00638977635782748</v>
      </c>
      <c r="Q18" s="19" t="n">
        <f aca="false">'Number by Age'!Q18/'Number by Age'!$V18</f>
        <v>0.00638977635782748</v>
      </c>
      <c r="R18" s="19" t="n">
        <f aca="false">'Number by Age'!R18/'Number by Age'!$V18</f>
        <v>0.00182565038795071</v>
      </c>
      <c r="S18" s="19" t="n">
        <f aca="false">'Number by Age'!S18/'Number by Age'!$V18</f>
        <v>0.000912825193975354</v>
      </c>
      <c r="T18" s="19" t="n">
        <f aca="false">'Number by Age'!T18/'Number by Age'!$V18</f>
        <v>0.000912825193975354</v>
      </c>
      <c r="U18" s="19" t="n">
        <f aca="false">'Number by Age'!U18/'Number by Age'!$V18</f>
        <v>0.00182565038795071</v>
      </c>
      <c r="V18" s="19" t="n">
        <f aca="false">'Number by Age'!V18/'Number by Age'!$V18</f>
        <v>1</v>
      </c>
    </row>
    <row r="19" customFormat="false" ht="15.75" hidden="false" customHeight="false" outlineLevel="0" collapsed="false">
      <c r="A19" s="10" t="str">
        <f aca="false">'Number by Age'!A19</f>
        <v>Robbinsdale</v>
      </c>
      <c r="B19" s="11" t="n">
        <f aca="false">'Number by Age'!B19</f>
        <v>281</v>
      </c>
      <c r="C19" s="20" t="n">
        <f aca="false">'Number by Age'!C19/'Number by Age'!$V19</f>
        <v>0.124807395993837</v>
      </c>
      <c r="D19" s="20" t="n">
        <f aca="false">'Number by Age'!D19/'Number by Age'!$V19</f>
        <v>0.110169491525424</v>
      </c>
      <c r="E19" s="20" t="n">
        <f aca="false">'Number by Age'!E19/'Number by Age'!$V19</f>
        <v>0.0901386748844376</v>
      </c>
      <c r="F19" s="20" t="n">
        <f aca="false">'Number by Age'!F19/'Number by Age'!$V19</f>
        <v>0.0466101694915254</v>
      </c>
      <c r="G19" s="20" t="n">
        <f aca="false">'Number by Age'!G19/'Number by Age'!$V19</f>
        <v>0.0362095531587057</v>
      </c>
      <c r="H19" s="20" t="n">
        <f aca="false">'Number by Age'!H19/'Number by Age'!$V19</f>
        <v>0.119414483821263</v>
      </c>
      <c r="I19" s="20" t="n">
        <f aca="false">'Number by Age'!I19/'Number by Age'!$V19</f>
        <v>0.118258859784284</v>
      </c>
      <c r="J19" s="20" t="n">
        <f aca="false">'Number by Age'!J19/'Number by Age'!$V19</f>
        <v>0.108628659476117</v>
      </c>
      <c r="K19" s="20" t="n">
        <f aca="false">'Number by Age'!K19/'Number by Age'!$V19</f>
        <v>0.0724191063174114</v>
      </c>
      <c r="L19" s="20" t="n">
        <f aca="false">'Number by Age'!L19/'Number by Age'!$V19</f>
        <v>0.0589368258859784</v>
      </c>
      <c r="M19" s="20" t="n">
        <f aca="false">'Number by Age'!M19/'Number by Age'!$V19</f>
        <v>0.0338983050847458</v>
      </c>
      <c r="N19" s="20" t="n">
        <f aca="false">'Number by Age'!N19/'Number by Age'!$V19</f>
        <v>0.0281201848998459</v>
      </c>
      <c r="O19" s="20" t="n">
        <f aca="false">'Number by Age'!O19/'Number by Age'!$V19</f>
        <v>0.0157935285053929</v>
      </c>
      <c r="P19" s="20" t="n">
        <f aca="false">'Number by Age'!P19/'Number by Age'!$V19</f>
        <v>0.0100154083204931</v>
      </c>
      <c r="Q19" s="20" t="n">
        <f aca="false">'Number by Age'!Q19/'Number by Age'!$V19</f>
        <v>0.00924499229583975</v>
      </c>
      <c r="R19" s="20" t="n">
        <f aca="false">'Number by Age'!R19/'Number by Age'!$V19</f>
        <v>0.00500770416024653</v>
      </c>
      <c r="S19" s="20" t="n">
        <f aca="false">'Number by Age'!S19/'Number by Age'!$V19</f>
        <v>0.00539291217257319</v>
      </c>
      <c r="T19" s="20" t="n">
        <f aca="false">'Number by Age'!T19/'Number by Age'!$V19</f>
        <v>0.0026964560862866</v>
      </c>
      <c r="U19" s="20" t="n">
        <f aca="false">'Number by Age'!U19/'Number by Age'!$V19</f>
        <v>0.00423728813559322</v>
      </c>
      <c r="V19" s="20" t="n">
        <f aca="false">'Number by Age'!V19/'Number by Age'!$V19</f>
        <v>1</v>
      </c>
    </row>
    <row r="20" customFormat="false" ht="15.75" hidden="false" customHeight="false" outlineLevel="0" collapsed="false">
      <c r="A20" s="0" t="str">
        <f aca="false">'Number by Age'!A20</f>
        <v>Saint Anthony-New Br.</v>
      </c>
      <c r="B20" s="8" t="n">
        <f aca="false">'Number by Age'!B20</f>
        <v>282</v>
      </c>
      <c r="C20" s="19" t="n">
        <f aca="false">'Number by Age'!C20/'Number by Age'!$V20</f>
        <v>0.147058823529412</v>
      </c>
      <c r="D20" s="19" t="n">
        <f aca="false">'Number by Age'!D20/'Number by Age'!$V20</f>
        <v>0.0735294117647059</v>
      </c>
      <c r="E20" s="19" t="n">
        <f aca="false">'Number by Age'!E20/'Number by Age'!$V20</f>
        <v>0.0882352941176471</v>
      </c>
      <c r="F20" s="19" t="n">
        <f aca="false">'Number by Age'!F20/'Number by Age'!$V20</f>
        <v>0.0294117647058824</v>
      </c>
      <c r="G20" s="19" t="n">
        <f aca="false">'Number by Age'!G20/'Number by Age'!$V20</f>
        <v>0</v>
      </c>
      <c r="H20" s="19" t="n">
        <f aca="false">'Number by Age'!H20/'Number by Age'!$V20</f>
        <v>0.102941176470588</v>
      </c>
      <c r="I20" s="19" t="n">
        <f aca="false">'Number by Age'!I20/'Number by Age'!$V20</f>
        <v>0.0441176470588235</v>
      </c>
      <c r="J20" s="19" t="n">
        <f aca="false">'Number by Age'!J20/'Number by Age'!$V20</f>
        <v>0.117647058823529</v>
      </c>
      <c r="K20" s="19" t="n">
        <f aca="false">'Number by Age'!K20/'Number by Age'!$V20</f>
        <v>0.0441176470588235</v>
      </c>
      <c r="L20" s="19" t="n">
        <f aca="false">'Number by Age'!L20/'Number by Age'!$V20</f>
        <v>0.0588235294117647</v>
      </c>
      <c r="M20" s="19" t="n">
        <f aca="false">'Number by Age'!M20/'Number by Age'!$V20</f>
        <v>0.0735294117647059</v>
      </c>
      <c r="N20" s="19" t="n">
        <f aca="false">'Number by Age'!N20/'Number by Age'!$V20</f>
        <v>0.0441176470588235</v>
      </c>
      <c r="O20" s="19" t="n">
        <f aca="false">'Number by Age'!O20/'Number by Age'!$V20</f>
        <v>0.0588235294117647</v>
      </c>
      <c r="P20" s="19" t="n">
        <f aca="false">'Number by Age'!P20/'Number by Age'!$V20</f>
        <v>0.0588235294117647</v>
      </c>
      <c r="Q20" s="19" t="n">
        <f aca="false">'Number by Age'!Q20/'Number by Age'!$V20</f>
        <v>0.0441176470588235</v>
      </c>
      <c r="R20" s="19" t="n">
        <f aca="false">'Number by Age'!R20/'Number by Age'!$V20</f>
        <v>0.0147058823529412</v>
      </c>
      <c r="S20" s="19" t="n">
        <f aca="false">'Number by Age'!S20/'Number by Age'!$V20</f>
        <v>0</v>
      </c>
      <c r="T20" s="19" t="n">
        <f aca="false">'Number by Age'!T20/'Number by Age'!$V20</f>
        <v>0</v>
      </c>
      <c r="U20" s="19" t="n">
        <f aca="false">'Number by Age'!U20/'Number by Age'!$V20</f>
        <v>0</v>
      </c>
      <c r="V20" s="19" t="n">
        <f aca="false">'Number by Age'!V20/'Number by Age'!$V20</f>
        <v>1</v>
      </c>
    </row>
    <row r="21" customFormat="false" ht="15.75" hidden="false" customHeight="false" outlineLevel="0" collapsed="false">
      <c r="A21" s="10" t="str">
        <f aca="false">'Number by Age'!A21</f>
        <v>Saint Louis Park</v>
      </c>
      <c r="B21" s="11" t="n">
        <f aca="false">'Number by Age'!B21</f>
        <v>283</v>
      </c>
      <c r="C21" s="20" t="n">
        <f aca="false">'Number by Age'!C21/'Number by Age'!$V21</f>
        <v>0.139643861293346</v>
      </c>
      <c r="D21" s="20" t="n">
        <f aca="false">'Number by Age'!D21/'Number by Age'!$V21</f>
        <v>0.0974695407685099</v>
      </c>
      <c r="E21" s="20" t="n">
        <f aca="false">'Number by Age'!E21/'Number by Age'!$V21</f>
        <v>0.0749765698219306</v>
      </c>
      <c r="F21" s="20" t="n">
        <f aca="false">'Number by Age'!F21/'Number by Age'!$V21</f>
        <v>0.0328022492970947</v>
      </c>
      <c r="G21" s="20" t="n">
        <f aca="false">'Number by Age'!G21/'Number by Age'!$V21</f>
        <v>0.0224929709465792</v>
      </c>
      <c r="H21" s="20" t="n">
        <f aca="false">'Number by Age'!H21/'Number by Age'!$V21</f>
        <v>0.133083411433927</v>
      </c>
      <c r="I21" s="20" t="n">
        <f aca="false">'Number by Age'!I21/'Number by Age'!$V21</f>
        <v>0.15182755388941</v>
      </c>
      <c r="J21" s="20" t="n">
        <f aca="false">'Number by Age'!J21/'Number by Age'!$V21</f>
        <v>0.123711340206186</v>
      </c>
      <c r="K21" s="20" t="n">
        <f aca="false">'Number by Age'!K21/'Number by Age'!$V21</f>
        <v>0.0731021555763824</v>
      </c>
      <c r="L21" s="20" t="n">
        <f aca="false">'Number by Age'!L21/'Number by Age'!$V21</f>
        <v>0.0412371134020619</v>
      </c>
      <c r="M21" s="20" t="n">
        <f aca="false">'Number by Age'!M21/'Number by Age'!$V21</f>
        <v>0.0253045923149016</v>
      </c>
      <c r="N21" s="20" t="n">
        <f aca="false">'Number by Age'!N21/'Number by Age'!$V21</f>
        <v>0.0253045923149016</v>
      </c>
      <c r="O21" s="20" t="n">
        <f aca="false">'Number by Age'!O21/'Number by Age'!$V21</f>
        <v>0.0168697282099344</v>
      </c>
      <c r="P21" s="20" t="n">
        <f aca="false">'Number by Age'!P21/'Number by Age'!$V21</f>
        <v>0.0103092783505155</v>
      </c>
      <c r="Q21" s="20" t="n">
        <f aca="false">'Number by Age'!Q21/'Number by Age'!$V21</f>
        <v>0.0084348641049672</v>
      </c>
      <c r="R21" s="20" t="n">
        <f aca="false">'Number by Age'!R21/'Number by Age'!$V21</f>
        <v>0.00656044985941893</v>
      </c>
      <c r="S21" s="20" t="n">
        <f aca="false">'Number by Age'!S21/'Number by Age'!$V21</f>
        <v>0.00468603561387067</v>
      </c>
      <c r="T21" s="20" t="n">
        <f aca="false">'Number by Age'!T21/'Number by Age'!$V21</f>
        <v>0.00749765698219307</v>
      </c>
      <c r="U21" s="20" t="n">
        <f aca="false">'Number by Age'!U21/'Number by Age'!$V21</f>
        <v>0.00468603561387067</v>
      </c>
      <c r="V21" s="20" t="n">
        <f aca="false">'Number by Age'!V21/'Number by Age'!$V21</f>
        <v>1</v>
      </c>
    </row>
    <row r="22" customFormat="false" ht="15.75" hidden="false" customHeight="false" outlineLevel="0" collapsed="false">
      <c r="A22" s="0" t="str">
        <f aca="false">'Number by Age'!A22</f>
        <v>Wayzata</v>
      </c>
      <c r="B22" s="8" t="n">
        <f aca="false">'Number by Age'!B22</f>
        <v>284</v>
      </c>
      <c r="C22" s="19" t="n">
        <f aca="false">'Number by Age'!C22/'Number by Age'!$V22</f>
        <v>0.132051282051282</v>
      </c>
      <c r="D22" s="19" t="n">
        <f aca="false">'Number by Age'!D22/'Number by Age'!$V22</f>
        <v>0.116666666666667</v>
      </c>
      <c r="E22" s="19" t="n">
        <f aca="false">'Number by Age'!E22/'Number by Age'!$V22</f>
        <v>0.115384615384615</v>
      </c>
      <c r="F22" s="19" t="n">
        <f aca="false">'Number by Age'!F22/'Number by Age'!$V22</f>
        <v>0.0679487179487179</v>
      </c>
      <c r="G22" s="19" t="n">
        <f aca="false">'Number by Age'!G22/'Number by Age'!$V22</f>
        <v>0.0243589743589744</v>
      </c>
      <c r="H22" s="19" t="n">
        <f aca="false">'Number by Age'!H22/'Number by Age'!$V22</f>
        <v>0.0794871794871795</v>
      </c>
      <c r="I22" s="19" t="n">
        <f aca="false">'Number by Age'!I22/'Number by Age'!$V22</f>
        <v>0.0717948717948718</v>
      </c>
      <c r="J22" s="19" t="n">
        <f aca="false">'Number by Age'!J22/'Number by Age'!$V22</f>
        <v>0.0897435897435897</v>
      </c>
      <c r="K22" s="19" t="n">
        <f aca="false">'Number by Age'!K22/'Number by Age'!$V22</f>
        <v>0.0820512820512821</v>
      </c>
      <c r="L22" s="19" t="n">
        <f aca="false">'Number by Age'!L22/'Number by Age'!$V22</f>
        <v>0.0743589743589744</v>
      </c>
      <c r="M22" s="19" t="n">
        <f aca="false">'Number by Age'!M22/'Number by Age'!$V22</f>
        <v>0.0538461538461539</v>
      </c>
      <c r="N22" s="19" t="n">
        <f aca="false">'Number by Age'!N22/'Number by Age'!$V22</f>
        <v>0.0423076923076923</v>
      </c>
      <c r="O22" s="19" t="n">
        <f aca="false">'Number by Age'!O22/'Number by Age'!$V22</f>
        <v>0.0205128205128205</v>
      </c>
      <c r="P22" s="19" t="n">
        <f aca="false">'Number by Age'!P22/'Number by Age'!$V22</f>
        <v>0.00641025641025641</v>
      </c>
      <c r="Q22" s="19" t="n">
        <f aca="false">'Number by Age'!Q22/'Number by Age'!$V22</f>
        <v>0.0115384615384615</v>
      </c>
      <c r="R22" s="19" t="n">
        <f aca="false">'Number by Age'!R22/'Number by Age'!$V22</f>
        <v>0.00641025641025641</v>
      </c>
      <c r="S22" s="19" t="n">
        <f aca="false">'Number by Age'!S22/'Number by Age'!$V22</f>
        <v>0.00384615384615385</v>
      </c>
      <c r="T22" s="19" t="n">
        <f aca="false">'Number by Age'!T22/'Number by Age'!$V22</f>
        <v>0.00128205128205128</v>
      </c>
      <c r="U22" s="19" t="n">
        <f aca="false">'Number by Age'!U22/'Number by Age'!$V22</f>
        <v>0</v>
      </c>
      <c r="V22" s="19" t="n">
        <f aca="false">'Number by Age'!V22/'Number by Age'!$V22</f>
        <v>1</v>
      </c>
    </row>
    <row r="23" customFormat="false" ht="15.75" hidden="false" customHeight="false" outlineLevel="0" collapsed="false">
      <c r="A23" s="10" t="str">
        <f aca="false">'Number by Age'!A23</f>
        <v>Brooklyn Center</v>
      </c>
      <c r="B23" s="11" t="n">
        <f aca="false">'Number by Age'!B23</f>
        <v>286</v>
      </c>
      <c r="C23" s="20" t="n">
        <f aca="false">'Number by Age'!C23/'Number by Age'!$V23</f>
        <v>0.129496402877698</v>
      </c>
      <c r="D23" s="20" t="n">
        <f aca="false">'Number by Age'!D23/'Number by Age'!$V23</f>
        <v>0.129496402877698</v>
      </c>
      <c r="E23" s="20" t="n">
        <f aca="false">'Number by Age'!E23/'Number by Age'!$V23</f>
        <v>0.0755395683453237</v>
      </c>
      <c r="F23" s="20" t="n">
        <f aca="false">'Number by Age'!F23/'Number by Age'!$V23</f>
        <v>0.0467625899280576</v>
      </c>
      <c r="G23" s="20" t="n">
        <f aca="false">'Number by Age'!G23/'Number by Age'!$V23</f>
        <v>0.0359712230215827</v>
      </c>
      <c r="H23" s="20" t="n">
        <f aca="false">'Number by Age'!H23/'Number by Age'!$V23</f>
        <v>0.12589928057554</v>
      </c>
      <c r="I23" s="20" t="n">
        <f aca="false">'Number by Age'!I23/'Number by Age'!$V23</f>
        <v>0.0971223021582734</v>
      </c>
      <c r="J23" s="20" t="n">
        <f aca="false">'Number by Age'!J23/'Number by Age'!$V23</f>
        <v>0.0863309352517986</v>
      </c>
      <c r="K23" s="20" t="n">
        <f aca="false">'Number by Age'!K23/'Number by Age'!$V23</f>
        <v>0.0863309352517986</v>
      </c>
      <c r="L23" s="20" t="n">
        <f aca="false">'Number by Age'!L23/'Number by Age'!$V23</f>
        <v>0.0611510791366907</v>
      </c>
      <c r="M23" s="20" t="n">
        <f aca="false">'Number by Age'!M23/'Number by Age'!$V23</f>
        <v>0.039568345323741</v>
      </c>
      <c r="N23" s="20" t="n">
        <f aca="false">'Number by Age'!N23/'Number by Age'!$V23</f>
        <v>0.0251798561151079</v>
      </c>
      <c r="O23" s="20" t="n">
        <f aca="false">'Number by Age'!O23/'Number by Age'!$V23</f>
        <v>0.0143884892086331</v>
      </c>
      <c r="P23" s="20" t="n">
        <f aca="false">'Number by Age'!P23/'Number by Age'!$V23</f>
        <v>0.00359712230215827</v>
      </c>
      <c r="Q23" s="20" t="n">
        <f aca="false">'Number by Age'!Q23/'Number by Age'!$V23</f>
        <v>0.00719424460431655</v>
      </c>
      <c r="R23" s="20" t="n">
        <f aca="false">'Number by Age'!R23/'Number by Age'!$V23</f>
        <v>0.0215827338129496</v>
      </c>
      <c r="S23" s="20" t="n">
        <f aca="false">'Number by Age'!S23/'Number by Age'!$V23</f>
        <v>0.00719424460431655</v>
      </c>
      <c r="T23" s="20" t="n">
        <f aca="false">'Number by Age'!T23/'Number by Age'!$V23</f>
        <v>0.00719424460431655</v>
      </c>
      <c r="U23" s="20" t="n">
        <f aca="false">'Number by Age'!U23/'Number by Age'!$V23</f>
        <v>0</v>
      </c>
      <c r="V23" s="20" t="n">
        <f aca="false">'Number by Age'!V23/'Number by Age'!$V23</f>
        <v>1</v>
      </c>
    </row>
    <row r="24" customFormat="false" ht="15.75" hidden="false" customHeight="false" outlineLevel="0" collapsed="false">
      <c r="A24" s="0" t="str">
        <f aca="false">'Number by Age'!A24</f>
        <v>Elk River</v>
      </c>
      <c r="B24" s="8" t="n">
        <f aca="false">'Number by Age'!B24</f>
        <v>728</v>
      </c>
      <c r="C24" s="19" t="n">
        <f aca="false">'Number by Age'!C24/'Number by Age'!$V24</f>
        <v>0.207547169811321</v>
      </c>
      <c r="D24" s="19" t="n">
        <f aca="false">'Number by Age'!D24/'Number by Age'!$V24</f>
        <v>0.132075471698113</v>
      </c>
      <c r="E24" s="19" t="n">
        <f aca="false">'Number by Age'!E24/'Number by Age'!$V24</f>
        <v>0.0943396226415094</v>
      </c>
      <c r="F24" s="19" t="n">
        <f aca="false">'Number by Age'!F24/'Number by Age'!$V24</f>
        <v>0.0566037735849057</v>
      </c>
      <c r="G24" s="19" t="n">
        <f aca="false">'Number by Age'!G24/'Number by Age'!$V24</f>
        <v>0.0188679245283019</v>
      </c>
      <c r="H24" s="19" t="n">
        <f aca="false">'Number by Age'!H24/'Number by Age'!$V24</f>
        <v>0.0754716981132075</v>
      </c>
      <c r="I24" s="19" t="n">
        <f aca="false">'Number by Age'!I24/'Number by Age'!$V24</f>
        <v>0.132075471698113</v>
      </c>
      <c r="J24" s="19" t="n">
        <f aca="false">'Number by Age'!J24/'Number by Age'!$V24</f>
        <v>0.113207547169811</v>
      </c>
      <c r="K24" s="19" t="n">
        <f aca="false">'Number by Age'!K24/'Number by Age'!$V24</f>
        <v>0.0566037735849057</v>
      </c>
      <c r="L24" s="19" t="n">
        <f aca="false">'Number by Age'!L24/'Number by Age'!$V24</f>
        <v>0.0188679245283019</v>
      </c>
      <c r="M24" s="19" t="n">
        <f aca="false">'Number by Age'!M24/'Number by Age'!$V24</f>
        <v>0.0188679245283019</v>
      </c>
      <c r="N24" s="19" t="n">
        <f aca="false">'Number by Age'!N24/'Number by Age'!$V24</f>
        <v>0.0377358490566038</v>
      </c>
      <c r="O24" s="19" t="n">
        <f aca="false">'Number by Age'!O24/'Number by Age'!$V24</f>
        <v>0.0377358490566038</v>
      </c>
      <c r="P24" s="19" t="n">
        <f aca="false">'Number by Age'!P24/'Number by Age'!$V24</f>
        <v>0</v>
      </c>
      <c r="Q24" s="19" t="n">
        <f aca="false">'Number by Age'!Q24/'Number by Age'!$V24</f>
        <v>0</v>
      </c>
      <c r="R24" s="19" t="n">
        <f aca="false">'Number by Age'!R24/'Number by Age'!$V24</f>
        <v>0</v>
      </c>
      <c r="S24" s="19" t="n">
        <f aca="false">'Number by Age'!S24/'Number by Age'!$V24</f>
        <v>0</v>
      </c>
      <c r="T24" s="19" t="n">
        <f aca="false">'Number by Age'!T24/'Number by Age'!$V24</f>
        <v>0</v>
      </c>
      <c r="U24" s="19" t="n">
        <f aca="false">'Number by Age'!U24/'Number by Age'!$V24</f>
        <v>0</v>
      </c>
      <c r="V24" s="19" t="n">
        <f aca="false">'Number by Age'!V24/'Number by Age'!$V24</f>
        <v>1</v>
      </c>
    </row>
    <row r="25" customFormat="false" ht="15.75" hidden="false" customHeight="false" outlineLevel="0" collapsed="false">
      <c r="A25" s="10" t="str">
        <f aca="false">'Number by Age'!A25</f>
        <v>Buffalo</v>
      </c>
      <c r="B25" s="11" t="n">
        <f aca="false">'Number by Age'!B25</f>
        <v>877</v>
      </c>
      <c r="C25" s="20" t="n">
        <f aca="false">'Number by Age'!C25/'Number by Age'!$V25</f>
        <v>0.2</v>
      </c>
      <c r="D25" s="20" t="n">
        <f aca="false">'Number by Age'!D25/'Number by Age'!$V25</f>
        <v>0.08</v>
      </c>
      <c r="E25" s="20" t="n">
        <f aca="false">'Number by Age'!E25/'Number by Age'!$V25</f>
        <v>0.08</v>
      </c>
      <c r="F25" s="20" t="n">
        <f aca="false">'Number by Age'!F25/'Number by Age'!$V25</f>
        <v>0</v>
      </c>
      <c r="G25" s="20" t="n">
        <f aca="false">'Number by Age'!G25/'Number by Age'!$V25</f>
        <v>0.08</v>
      </c>
      <c r="H25" s="20" t="n">
        <f aca="false">'Number by Age'!H25/'Number by Age'!$V25</f>
        <v>0.12</v>
      </c>
      <c r="I25" s="20" t="n">
        <f aca="false">'Number by Age'!I25/'Number by Age'!$V25</f>
        <v>0.08</v>
      </c>
      <c r="J25" s="20" t="n">
        <f aca="false">'Number by Age'!J25/'Number by Age'!$V25</f>
        <v>0.12</v>
      </c>
      <c r="K25" s="20" t="n">
        <f aca="false">'Number by Age'!K25/'Number by Age'!$V25</f>
        <v>0.04</v>
      </c>
      <c r="L25" s="20" t="n">
        <f aca="false">'Number by Age'!L25/'Number by Age'!$V25</f>
        <v>0.08</v>
      </c>
      <c r="M25" s="20" t="n">
        <f aca="false">'Number by Age'!M25/'Number by Age'!$V25</f>
        <v>0.08</v>
      </c>
      <c r="N25" s="20" t="n">
        <f aca="false">'Number by Age'!N25/'Number by Age'!$V25</f>
        <v>0</v>
      </c>
      <c r="O25" s="20" t="n">
        <f aca="false">'Number by Age'!O25/'Number by Age'!$V25</f>
        <v>0</v>
      </c>
      <c r="P25" s="20" t="n">
        <f aca="false">'Number by Age'!P25/'Number by Age'!$V25</f>
        <v>0.04</v>
      </c>
      <c r="Q25" s="20" t="n">
        <f aca="false">'Number by Age'!Q25/'Number by Age'!$V25</f>
        <v>0</v>
      </c>
      <c r="R25" s="20" t="n">
        <f aca="false">'Number by Age'!R25/'Number by Age'!$V25</f>
        <v>0</v>
      </c>
      <c r="S25" s="20" t="n">
        <f aca="false">'Number by Age'!S25/'Number by Age'!$V25</f>
        <v>0</v>
      </c>
      <c r="T25" s="20" t="n">
        <f aca="false">'Number by Age'!T25/'Number by Age'!$V25</f>
        <v>0</v>
      </c>
      <c r="U25" s="20" t="n">
        <f aca="false">'Number by Age'!U25/'Number by Age'!$V25</f>
        <v>0</v>
      </c>
      <c r="V25" s="20" t="n">
        <f aca="false">'Number by Age'!V25/'Number by Age'!$V25</f>
        <v>1</v>
      </c>
    </row>
    <row r="26" customFormat="false" ht="15.75" hidden="false" customHeight="false" outlineLevel="0" collapsed="false">
      <c r="A26" s="0" t="str">
        <f aca="false">'Number by Age'!A26</f>
        <v>Delano</v>
      </c>
      <c r="B26" s="8" t="n">
        <f aca="false">'Number by Age'!B26</f>
        <v>879</v>
      </c>
      <c r="C26" s="19" t="n">
        <f aca="false">'Number by Age'!C26/'Number by Age'!$V26</f>
        <v>0.153846153846154</v>
      </c>
      <c r="D26" s="19" t="n">
        <f aca="false">'Number by Age'!D26/'Number by Age'!$V26</f>
        <v>0.230769230769231</v>
      </c>
      <c r="E26" s="19" t="n">
        <f aca="false">'Number by Age'!E26/'Number by Age'!$V26</f>
        <v>0.153846153846154</v>
      </c>
      <c r="F26" s="19" t="n">
        <f aca="false">'Number by Age'!F26/'Number by Age'!$V26</f>
        <v>0.0769230769230769</v>
      </c>
      <c r="G26" s="19" t="n">
        <f aca="false">'Number by Age'!G26/'Number by Age'!$V26</f>
        <v>0</v>
      </c>
      <c r="H26" s="19" t="n">
        <f aca="false">'Number by Age'!H26/'Number by Age'!$V26</f>
        <v>0</v>
      </c>
      <c r="I26" s="19" t="n">
        <f aca="false">'Number by Age'!I26/'Number by Age'!$V26</f>
        <v>0</v>
      </c>
      <c r="J26" s="19" t="n">
        <f aca="false">'Number by Age'!J26/'Number by Age'!$V26</f>
        <v>0.153846153846154</v>
      </c>
      <c r="K26" s="19" t="n">
        <f aca="false">'Number by Age'!K26/'Number by Age'!$V26</f>
        <v>0.153846153846154</v>
      </c>
      <c r="L26" s="19" t="n">
        <f aca="false">'Number by Age'!L26/'Number by Age'!$V26</f>
        <v>0.0769230769230769</v>
      </c>
      <c r="M26" s="19" t="n">
        <f aca="false">'Number by Age'!M26/'Number by Age'!$V26</f>
        <v>0</v>
      </c>
      <c r="N26" s="19" t="n">
        <f aca="false">'Number by Age'!N26/'Number by Age'!$V26</f>
        <v>0</v>
      </c>
      <c r="O26" s="19" t="n">
        <f aca="false">'Number by Age'!O26/'Number by Age'!$V26</f>
        <v>0</v>
      </c>
      <c r="P26" s="19" t="n">
        <f aca="false">'Number by Age'!P26/'Number by Age'!$V26</f>
        <v>0</v>
      </c>
      <c r="Q26" s="19" t="n">
        <f aca="false">'Number by Age'!Q26/'Number by Age'!$V26</f>
        <v>0</v>
      </c>
      <c r="R26" s="19" t="n">
        <f aca="false">'Number by Age'!R26/'Number by Age'!$V26</f>
        <v>0</v>
      </c>
      <c r="S26" s="19" t="n">
        <f aca="false">'Number by Age'!S26/'Number by Age'!$V26</f>
        <v>0</v>
      </c>
      <c r="T26" s="19" t="n">
        <f aca="false">'Number by Age'!T26/'Number by Age'!$V26</f>
        <v>0</v>
      </c>
      <c r="U26" s="19" t="n">
        <f aca="false">'Number by Age'!U26/'Number by Age'!$V26</f>
        <v>0</v>
      </c>
      <c r="V26" s="19" t="n">
        <f aca="false">'Number by Age'!V26/'Number by Age'!$V26</f>
        <v>1</v>
      </c>
    </row>
    <row r="27" customFormat="false" ht="15.75" hidden="false" customHeight="false" outlineLevel="0" collapsed="false">
      <c r="A27" s="10" t="str">
        <f aca="false">'Number by Age'!A27</f>
        <v>Rockford</v>
      </c>
      <c r="B27" s="11" t="n">
        <f aca="false">'Number by Age'!B27</f>
        <v>883</v>
      </c>
      <c r="C27" s="20" t="n">
        <f aca="false">'Number by Age'!C27/'Number by Age'!$V27</f>
        <v>0.106382978723404</v>
      </c>
      <c r="D27" s="20" t="n">
        <f aca="false">'Number by Age'!D27/'Number by Age'!$V27</f>
        <v>0.0851063829787234</v>
      </c>
      <c r="E27" s="20" t="n">
        <f aca="false">'Number by Age'!E27/'Number by Age'!$V27</f>
        <v>0.106382978723404</v>
      </c>
      <c r="F27" s="20" t="n">
        <f aca="false">'Number by Age'!F27/'Number by Age'!$V27</f>
        <v>0.0425531914893617</v>
      </c>
      <c r="G27" s="20" t="n">
        <f aca="false">'Number by Age'!G27/'Number by Age'!$V27</f>
        <v>0.0638297872340426</v>
      </c>
      <c r="H27" s="20" t="n">
        <f aca="false">'Number by Age'!H27/'Number by Age'!$V27</f>
        <v>0.0851063829787234</v>
      </c>
      <c r="I27" s="20" t="n">
        <f aca="false">'Number by Age'!I27/'Number by Age'!$V27</f>
        <v>0.0638297872340426</v>
      </c>
      <c r="J27" s="20" t="n">
        <f aca="false">'Number by Age'!J27/'Number by Age'!$V27</f>
        <v>0.127659574468085</v>
      </c>
      <c r="K27" s="20" t="n">
        <f aca="false">'Number by Age'!K27/'Number by Age'!$V27</f>
        <v>0.0638297872340426</v>
      </c>
      <c r="L27" s="20" t="n">
        <f aca="false">'Number by Age'!L27/'Number by Age'!$V27</f>
        <v>0.0425531914893617</v>
      </c>
      <c r="M27" s="20" t="n">
        <f aca="false">'Number by Age'!M27/'Number by Age'!$V27</f>
        <v>0.106382978723404</v>
      </c>
      <c r="N27" s="20" t="n">
        <f aca="false">'Number by Age'!N27/'Number by Age'!$V27</f>
        <v>0.0212765957446809</v>
      </c>
      <c r="O27" s="20" t="n">
        <f aca="false">'Number by Age'!O27/'Number by Age'!$V27</f>
        <v>0.0212765957446809</v>
      </c>
      <c r="P27" s="20" t="n">
        <f aca="false">'Number by Age'!P27/'Number by Age'!$V27</f>
        <v>0.0638297872340426</v>
      </c>
      <c r="Q27" s="20" t="n">
        <f aca="false">'Number by Age'!Q27/'Number by Age'!$V27</f>
        <v>0</v>
      </c>
      <c r="R27" s="20" t="n">
        <f aca="false">'Number by Age'!R27/'Number by Age'!$V27</f>
        <v>0</v>
      </c>
      <c r="S27" s="20" t="n">
        <f aca="false">'Number by Age'!S27/'Number by Age'!$V27</f>
        <v>0</v>
      </c>
      <c r="T27" s="20" t="n">
        <f aca="false">'Number by Age'!T27/'Number by Age'!$V27</f>
        <v>0</v>
      </c>
      <c r="U27" s="20" t="n">
        <f aca="false">'Number by Age'!U27/'Number by Age'!$V27</f>
        <v>0</v>
      </c>
      <c r="V27" s="20" t="n">
        <f aca="false">'Number by Age'!V27/'Number by Age'!$V27</f>
        <v>1</v>
      </c>
    </row>
    <row r="28" customFormat="false" ht="15.75" hidden="false" customHeight="false" outlineLevel="0" collapsed="false">
      <c r="A28" s="0" t="str">
        <f aca="false">'Number by Age'!A28</f>
        <v>Ft. Snelling Area</v>
      </c>
      <c r="B28" s="8" t="str">
        <f aca="false">'Number by Age'!B28</f>
        <v>--</v>
      </c>
      <c r="C28" s="19" t="n">
        <f aca="false">'Number by Age'!C28/'Number by Age'!$V28</f>
        <v>0</v>
      </c>
      <c r="D28" s="19" t="n">
        <f aca="false">'Number by Age'!D28/'Number by Age'!$V28</f>
        <v>0</v>
      </c>
      <c r="E28" s="19" t="n">
        <f aca="false">'Number by Age'!E28/'Number by Age'!$V28</f>
        <v>0</v>
      </c>
      <c r="F28" s="19" t="n">
        <f aca="false">'Number by Age'!F28/'Number by Age'!$V28</f>
        <v>0</v>
      </c>
      <c r="G28" s="19" t="n">
        <f aca="false">'Number by Age'!G28/'Number by Age'!$V28</f>
        <v>0</v>
      </c>
      <c r="H28" s="19" t="n">
        <f aca="false">'Number by Age'!H28/'Number by Age'!$V28</f>
        <v>0</v>
      </c>
      <c r="I28" s="19" t="n">
        <f aca="false">'Number by Age'!I28/'Number by Age'!$V28</f>
        <v>0</v>
      </c>
      <c r="J28" s="19" t="n">
        <f aca="false">'Number by Age'!J28/'Number by Age'!$V28</f>
        <v>0</v>
      </c>
      <c r="K28" s="19" t="n">
        <f aca="false">'Number by Age'!K28/'Number by Age'!$V28</f>
        <v>0</v>
      </c>
      <c r="L28" s="19" t="n">
        <f aca="false">'Number by Age'!L28/'Number by Age'!$V28</f>
        <v>0</v>
      </c>
      <c r="M28" s="19" t="n">
        <f aca="false">'Number by Age'!M28/'Number by Age'!$V28</f>
        <v>0</v>
      </c>
      <c r="N28" s="19" t="n">
        <f aca="false">'Number by Age'!N28/'Number by Age'!$V28</f>
        <v>0.5</v>
      </c>
      <c r="O28" s="19" t="n">
        <f aca="false">'Number by Age'!O28/'Number by Age'!$V28</f>
        <v>0</v>
      </c>
      <c r="P28" s="19" t="n">
        <f aca="false">'Number by Age'!P28/'Number by Age'!$V28</f>
        <v>0</v>
      </c>
      <c r="Q28" s="19" t="n">
        <f aca="false">'Number by Age'!Q28/'Number by Age'!$V28</f>
        <v>0</v>
      </c>
      <c r="R28" s="19" t="n">
        <f aca="false">'Number by Age'!R28/'Number by Age'!$V28</f>
        <v>0</v>
      </c>
      <c r="S28" s="19" t="n">
        <f aca="false">'Number by Age'!S28/'Number by Age'!$V28</f>
        <v>0</v>
      </c>
      <c r="T28" s="19" t="n">
        <f aca="false">'Number by Age'!T28/'Number by Age'!$V28</f>
        <v>0.5</v>
      </c>
      <c r="U28" s="19" t="n">
        <f aca="false">'Number by Age'!U28/'Number by Age'!$V28</f>
        <v>0</v>
      </c>
      <c r="V28" s="19" t="n">
        <f aca="false">'Number by Age'!V28/'Number by Age'!$V28</f>
        <v>1</v>
      </c>
    </row>
    <row r="29" customFormat="false" ht="15.75" hidden="false" customHeight="false" outlineLevel="0" collapsed="false">
      <c r="A29" s="13" t="str">
        <f aca="false">'Number by Age'!A29</f>
        <v>Hennepin County</v>
      </c>
      <c r="B29" s="21"/>
      <c r="C29" s="22" t="n">
        <f aca="false">'Number by Age'!C29/'Number by Age'!$V29</f>
        <v>0.124870705781377</v>
      </c>
      <c r="D29" s="22" t="n">
        <f aca="false">'Number by Age'!D29/'Number by Age'!$V29</f>
        <v>0.0950064922203394</v>
      </c>
      <c r="E29" s="22" t="n">
        <f aca="false">'Number by Age'!E29/'Number by Age'!$V29</f>
        <v>0.0709742732014349</v>
      </c>
      <c r="F29" s="22" t="n">
        <f aca="false">'Number by Age'!F29/'Number by Age'!$V29</f>
        <v>0.044587248839103</v>
      </c>
      <c r="G29" s="22" t="n">
        <f aca="false">'Number by Age'!G29/'Number by Age'!$V29</f>
        <v>0.0443011509936398</v>
      </c>
      <c r="H29" s="22" t="n">
        <f aca="false">'Number by Age'!H29/'Number by Age'!$V29</f>
        <v>0.147516450626114</v>
      </c>
      <c r="I29" s="22" t="n">
        <f aca="false">'Number by Age'!I29/'Number by Age'!$V29</f>
        <v>0.143599110895926</v>
      </c>
      <c r="J29" s="22" t="n">
        <f aca="false">'Number by Age'!J29/'Number by Age'!$V29</f>
        <v>0.107418737208125</v>
      </c>
      <c r="K29" s="22" t="n">
        <f aca="false">'Number by Age'!K29/'Number by Age'!$V29</f>
        <v>0.075485816149123</v>
      </c>
      <c r="L29" s="22" t="n">
        <f aca="false">'Number by Age'!L29/'Number by Age'!$V29</f>
        <v>0.050067122956051</v>
      </c>
      <c r="M29" s="22" t="n">
        <f aca="false">'Number by Age'!M29/'Number by Age'!$V29</f>
        <v>0.033869583397522</v>
      </c>
      <c r="N29" s="22" t="n">
        <f aca="false">'Number by Age'!N29/'Number by Age'!$V29</f>
        <v>0.0240982415986267</v>
      </c>
      <c r="O29" s="22" t="n">
        <f aca="false">'Number by Age'!O29/'Number by Age'!$V29</f>
        <v>0.0129184180989899</v>
      </c>
      <c r="P29" s="22" t="n">
        <f aca="false">'Number by Age'!P29/'Number by Age'!$V29</f>
        <v>0.00847289773102401</v>
      </c>
      <c r="Q29" s="22" t="n">
        <f aca="false">'Number by Age'!Q29/'Number by Age'!$V29</f>
        <v>0.00611809238759656</v>
      </c>
      <c r="R29" s="22" t="n">
        <f aca="false">'Number by Age'!R29/'Number by Age'!$V29</f>
        <v>0.00398336230990999</v>
      </c>
      <c r="S29" s="22" t="n">
        <f aca="false">'Number by Age'!S29/'Number by Age'!$V29</f>
        <v>0.00316908382666872</v>
      </c>
      <c r="T29" s="22" t="n">
        <f aca="false">'Number by Age'!T29/'Number by Age'!$V29</f>
        <v>0.00173859459935298</v>
      </c>
      <c r="U29" s="22" t="n">
        <f aca="false">'Number by Age'!U29/'Number by Age'!$V29</f>
        <v>0.00180461717907524</v>
      </c>
      <c r="V29" s="22" t="n">
        <f aca="false">'Number by Age'!V29/'Number by Age'!$V29</f>
        <v>1</v>
      </c>
    </row>
    <row r="30" customFormat="false" ht="15.75" hidden="false" customHeight="false" outlineLevel="0" collapsed="false">
      <c r="A30" s="0" t="str">
        <f aca="false">'Number by Age'!A30</f>
        <v>Hennepin Suburbs</v>
      </c>
      <c r="C30" s="19" t="n">
        <f aca="false">'Number by Age'!C30/'Number by Age'!$V30</f>
        <v>0.127151992129857</v>
      </c>
      <c r="D30" s="19" t="n">
        <f aca="false">'Number by Age'!D30/'Number by Age'!$V30</f>
        <v>0.103418593212002</v>
      </c>
      <c r="E30" s="19" t="n">
        <f aca="false">'Number by Age'!E30/'Number by Age'!$V30</f>
        <v>0.0861411706837186</v>
      </c>
      <c r="F30" s="19" t="n">
        <f aca="false">'Number by Age'!F30/'Number by Age'!$V30</f>
        <v>0.0489424495818987</v>
      </c>
      <c r="G30" s="19" t="n">
        <f aca="false">'Number by Age'!G30/'Number by Age'!$V30</f>
        <v>0.0340014756517462</v>
      </c>
      <c r="H30" s="19" t="n">
        <f aca="false">'Number by Age'!H30/'Number by Age'!$V30</f>
        <v>0.117560255779636</v>
      </c>
      <c r="I30" s="19" t="n">
        <f aca="false">'Number by Age'!I30/'Number by Age'!$V30</f>
        <v>0.124139203148057</v>
      </c>
      <c r="J30" s="19" t="n">
        <f aca="false">'Number by Age'!J30/'Number by Age'!$V30</f>
        <v>0.104525332021643</v>
      </c>
      <c r="K30" s="19" t="n">
        <f aca="false">'Number by Age'!K30/'Number by Age'!$V30</f>
        <v>0.0791318248893261</v>
      </c>
      <c r="L30" s="19" t="n">
        <f aca="false">'Number by Age'!L30/'Number by Age'!$V30</f>
        <v>0.0579193310378751</v>
      </c>
      <c r="M30" s="19" t="n">
        <f aca="false">'Number by Age'!M30/'Number by Age'!$V30</f>
        <v>0.0393507132316773</v>
      </c>
      <c r="N30" s="19" t="n">
        <f aca="false">'Number by Age'!N30/'Number by Age'!$V30</f>
        <v>0.0286522380718151</v>
      </c>
      <c r="O30" s="19" t="n">
        <f aca="false">'Number by Age'!O30/'Number by Age'!$V30</f>
        <v>0.0159247417609444</v>
      </c>
      <c r="P30" s="19" t="n">
        <f aca="false">'Number by Age'!P30/'Number by Age'!$V30</f>
        <v>0.0114977865223807</v>
      </c>
      <c r="Q30" s="19" t="n">
        <f aca="false">'Number by Age'!Q30/'Number by Age'!$V30</f>
        <v>0.00848499754058042</v>
      </c>
      <c r="R30" s="19" t="n">
        <f aca="false">'Number by Age'!R30/'Number by Age'!$V30</f>
        <v>0.00528775209050664</v>
      </c>
      <c r="S30" s="19" t="n">
        <f aca="false">'Number by Age'!S30/'Number by Age'!$V30</f>
        <v>0.00387358583374324</v>
      </c>
      <c r="T30" s="19" t="n">
        <f aca="false">'Number by Age'!T30/'Number by Age'!$V30</f>
        <v>0.00221347761928185</v>
      </c>
      <c r="U30" s="19" t="n">
        <f aca="false">'Number by Age'!U30/'Number by Age'!$V30</f>
        <v>0.00178307919331038</v>
      </c>
      <c r="V30" s="19" t="n">
        <f aca="false">'Number by Age'!V30/'Number by Age'!$V30</f>
        <v>1</v>
      </c>
    </row>
    <row r="32" customFormat="false" ht="15.75" hidden="false" customHeight="false" outlineLevel="0" collapsed="false">
      <c r="A32" s="16"/>
      <c r="C32" s="16" t="str">
        <f aca="false">'Number by Age'!C32</f>
        <v>*Note: Only those portions of school districts lying within Hennepin County are totaled in this table.</v>
      </c>
      <c r="N32" s="16" t="str">
        <f aca="false">'Number by Age'!N32</f>
        <v>*Note: Only those portions of school districts lying within Hennepin County are totaled in this table.</v>
      </c>
    </row>
    <row r="33" customFormat="false" ht="15.75" hidden="false" customHeight="false" outlineLevel="0" collapsed="false">
      <c r="A33" s="16"/>
      <c r="C33" s="16" t="s">
        <v>48</v>
      </c>
      <c r="N33" s="16" t="s">
        <v>48</v>
      </c>
    </row>
    <row r="34" customFormat="false" ht="15.75" hidden="false" customHeight="false" outlineLevel="0" collapsed="false">
      <c r="A34" s="16"/>
      <c r="C34" s="16" t="s">
        <v>49</v>
      </c>
      <c r="N34" s="16" t="s">
        <v>49</v>
      </c>
    </row>
    <row r="35" customFormat="false" ht="15.75" hidden="false" customHeight="false" outlineLevel="0" collapsed="false">
      <c r="C3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37"/>
    <col collapsed="false" customWidth="true" hidden="false" outlineLevel="0" max="48" min="3" style="0" width="9.62"/>
  </cols>
  <sheetData>
    <row r="1" customFormat="false" ht="15.75" hidden="false" customHeight="false" outlineLevel="0" collapsed="false">
      <c r="A1" s="3" t="s">
        <v>53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C3" s="3" t="s">
        <v>54</v>
      </c>
      <c r="Z3" s="3" t="s">
        <v>55</v>
      </c>
    </row>
    <row r="4" s="23" customFormat="true" ht="15.75" hidden="false" customHeight="false" outlineLevel="0" collapsed="false">
      <c r="A4" s="2"/>
      <c r="B4" s="2" t="s">
        <v>56</v>
      </c>
      <c r="C4" s="23" t="s">
        <v>57</v>
      </c>
      <c r="D4" s="23" t="s">
        <v>58</v>
      </c>
      <c r="E4" s="23" t="s">
        <v>59</v>
      </c>
      <c r="F4" s="23" t="s">
        <v>60</v>
      </c>
      <c r="G4" s="23" t="s">
        <v>61</v>
      </c>
      <c r="H4" s="23" t="s">
        <v>62</v>
      </c>
      <c r="I4" s="23" t="s">
        <v>63</v>
      </c>
      <c r="J4" s="23" t="s">
        <v>64</v>
      </c>
      <c r="K4" s="23" t="s">
        <v>65</v>
      </c>
      <c r="L4" s="23" t="s">
        <v>66</v>
      </c>
      <c r="M4" s="23" t="s">
        <v>67</v>
      </c>
      <c r="N4" s="23" t="s">
        <v>68</v>
      </c>
      <c r="O4" s="23" t="s">
        <v>69</v>
      </c>
      <c r="P4" s="23" t="s">
        <v>70</v>
      </c>
      <c r="Q4" s="23" t="s">
        <v>71</v>
      </c>
      <c r="R4" s="23" t="s">
        <v>72</v>
      </c>
      <c r="S4" s="23" t="s">
        <v>73</v>
      </c>
      <c r="T4" s="23" t="s">
        <v>74</v>
      </c>
      <c r="U4" s="23" t="s">
        <v>75</v>
      </c>
      <c r="V4" s="23" t="s">
        <v>76</v>
      </c>
      <c r="W4" s="23" t="s">
        <v>77</v>
      </c>
      <c r="X4" s="23" t="s">
        <v>78</v>
      </c>
      <c r="Y4" s="23" t="s">
        <v>79</v>
      </c>
      <c r="Z4" s="23" t="s">
        <v>80</v>
      </c>
      <c r="AA4" s="23" t="s">
        <v>81</v>
      </c>
      <c r="AB4" s="23" t="s">
        <v>82</v>
      </c>
      <c r="AC4" s="23" t="s">
        <v>83</v>
      </c>
      <c r="AD4" s="23" t="s">
        <v>84</v>
      </c>
      <c r="AE4" s="23" t="s">
        <v>85</v>
      </c>
      <c r="AF4" s="23" t="s">
        <v>86</v>
      </c>
      <c r="AG4" s="23" t="s">
        <v>87</v>
      </c>
      <c r="AH4" s="23" t="s">
        <v>88</v>
      </c>
      <c r="AI4" s="23" t="s">
        <v>89</v>
      </c>
      <c r="AJ4" s="23" t="s">
        <v>90</v>
      </c>
      <c r="AK4" s="23" t="s">
        <v>91</v>
      </c>
      <c r="AL4" s="23" t="s">
        <v>92</v>
      </c>
      <c r="AM4" s="23" t="s">
        <v>93</v>
      </c>
      <c r="AN4" s="23" t="s">
        <v>94</v>
      </c>
      <c r="AO4" s="23" t="s">
        <v>95</v>
      </c>
      <c r="AP4" s="23" t="s">
        <v>96</v>
      </c>
      <c r="AQ4" s="23" t="s">
        <v>97</v>
      </c>
      <c r="AR4" s="23" t="s">
        <v>98</v>
      </c>
      <c r="AS4" s="23" t="s">
        <v>99</v>
      </c>
      <c r="AT4" s="23" t="s">
        <v>100</v>
      </c>
      <c r="AU4" s="23" t="s">
        <v>101</v>
      </c>
      <c r="AV4" s="23" t="s">
        <v>102</v>
      </c>
    </row>
    <row r="5" customFormat="false" ht="15.75" hidden="false" customHeight="false" outlineLevel="0" collapsed="false">
      <c r="B5" s="0" t="n">
        <v>1</v>
      </c>
      <c r="C5" s="0" t="n">
        <v>1839</v>
      </c>
      <c r="D5" s="0" t="n">
        <v>1376</v>
      </c>
      <c r="E5" s="0" t="n">
        <v>998</v>
      </c>
      <c r="F5" s="0" t="n">
        <v>701</v>
      </c>
      <c r="G5" s="0" t="n">
        <v>851</v>
      </c>
      <c r="H5" s="0" t="n">
        <v>557</v>
      </c>
      <c r="I5" s="0" t="n">
        <v>605</v>
      </c>
      <c r="J5" s="0" t="n">
        <v>1810</v>
      </c>
      <c r="K5" s="0" t="n">
        <v>2770</v>
      </c>
      <c r="L5" s="0" t="n">
        <v>1939</v>
      </c>
      <c r="M5" s="0" t="n">
        <v>1407</v>
      </c>
      <c r="N5" s="0" t="n">
        <v>846</v>
      </c>
      <c r="O5" s="0" t="n">
        <v>564</v>
      </c>
      <c r="P5" s="0" t="n">
        <v>356</v>
      </c>
      <c r="Q5" s="0" t="n">
        <v>192</v>
      </c>
      <c r="R5" s="0" t="n">
        <v>45</v>
      </c>
      <c r="S5" s="0" t="n">
        <v>62</v>
      </c>
      <c r="T5" s="0" t="n">
        <v>34</v>
      </c>
      <c r="U5" s="0" t="n">
        <v>46</v>
      </c>
      <c r="V5" s="0" t="n">
        <v>55</v>
      </c>
      <c r="W5" s="0" t="n">
        <v>42</v>
      </c>
      <c r="X5" s="0" t="n">
        <v>18</v>
      </c>
      <c r="Y5" s="0" t="n">
        <v>32</v>
      </c>
      <c r="Z5" s="0" t="n">
        <v>1767</v>
      </c>
      <c r="AA5" s="0" t="n">
        <v>1259</v>
      </c>
      <c r="AB5" s="0" t="n">
        <v>826</v>
      </c>
      <c r="AC5" s="0" t="n">
        <v>529</v>
      </c>
      <c r="AD5" s="0" t="n">
        <v>609</v>
      </c>
      <c r="AE5" s="0" t="n">
        <v>373</v>
      </c>
      <c r="AF5" s="0" t="n">
        <v>349</v>
      </c>
      <c r="AG5" s="0" t="n">
        <v>1097</v>
      </c>
      <c r="AH5" s="0" t="n">
        <v>1736</v>
      </c>
      <c r="AI5" s="0" t="n">
        <v>1242</v>
      </c>
      <c r="AJ5" s="0" t="n">
        <v>736</v>
      </c>
      <c r="AK5" s="0" t="n">
        <v>487</v>
      </c>
      <c r="AL5" s="0" t="n">
        <v>335</v>
      </c>
      <c r="AM5" s="0" t="n">
        <v>273</v>
      </c>
      <c r="AN5" s="0" t="n">
        <v>136</v>
      </c>
      <c r="AO5" s="0" t="n">
        <v>41</v>
      </c>
      <c r="AP5" s="0" t="n">
        <v>50</v>
      </c>
      <c r="AQ5" s="0" t="n">
        <v>33</v>
      </c>
      <c r="AR5" s="0" t="n">
        <v>27</v>
      </c>
      <c r="AS5" s="0" t="n">
        <v>40</v>
      </c>
      <c r="AT5" s="0" t="n">
        <v>39</v>
      </c>
      <c r="AU5" s="0" t="n">
        <v>25</v>
      </c>
      <c r="AV5" s="0" t="n">
        <v>21</v>
      </c>
    </row>
    <row r="6" customFormat="false" ht="15.75" hidden="false" customHeight="false" outlineLevel="0" collapsed="false">
      <c r="B6" s="0" t="n">
        <v>11</v>
      </c>
      <c r="C6" s="0" t="n">
        <v>54</v>
      </c>
      <c r="D6" s="0" t="n">
        <v>36</v>
      </c>
      <c r="E6" s="0" t="n">
        <v>41</v>
      </c>
      <c r="F6" s="0" t="n">
        <v>21</v>
      </c>
      <c r="G6" s="0" t="n">
        <v>8</v>
      </c>
      <c r="H6" s="0" t="n">
        <v>10</v>
      </c>
      <c r="I6" s="0" t="n">
        <v>5</v>
      </c>
      <c r="J6" s="0" t="n">
        <v>17</v>
      </c>
      <c r="K6" s="0" t="n">
        <v>34</v>
      </c>
      <c r="L6" s="0" t="n">
        <v>28</v>
      </c>
      <c r="M6" s="0" t="n">
        <v>47</v>
      </c>
      <c r="N6" s="0" t="n">
        <v>15</v>
      </c>
      <c r="O6" s="0" t="n">
        <v>18</v>
      </c>
      <c r="P6" s="0" t="n">
        <v>8</v>
      </c>
      <c r="Q6" s="0" t="n">
        <v>8</v>
      </c>
      <c r="R6" s="0" t="n">
        <v>1</v>
      </c>
      <c r="S6" s="0" t="n">
        <v>3</v>
      </c>
      <c r="T6" s="0" t="n">
        <v>1</v>
      </c>
      <c r="U6" s="0" t="n">
        <v>2</v>
      </c>
      <c r="V6" s="0" t="n">
        <v>1</v>
      </c>
      <c r="W6" s="0" t="n">
        <v>0</v>
      </c>
      <c r="X6" s="0" t="n">
        <v>0</v>
      </c>
      <c r="Y6" s="0" t="n">
        <v>0</v>
      </c>
      <c r="Z6" s="0" t="n">
        <v>45</v>
      </c>
      <c r="AA6" s="0" t="n">
        <v>52</v>
      </c>
      <c r="AB6" s="0" t="n">
        <v>37</v>
      </c>
      <c r="AC6" s="0" t="n">
        <v>22</v>
      </c>
      <c r="AD6" s="0" t="n">
        <v>19</v>
      </c>
      <c r="AE6" s="0" t="n">
        <v>5</v>
      </c>
      <c r="AF6" s="0" t="n">
        <v>0</v>
      </c>
      <c r="AG6" s="0" t="n">
        <v>15</v>
      </c>
      <c r="AH6" s="0" t="n">
        <v>39</v>
      </c>
      <c r="AI6" s="0" t="n">
        <v>32</v>
      </c>
      <c r="AJ6" s="0" t="n">
        <v>26</v>
      </c>
      <c r="AK6" s="0" t="n">
        <v>29</v>
      </c>
      <c r="AL6" s="0" t="n">
        <v>13</v>
      </c>
      <c r="AM6" s="0" t="n">
        <v>9</v>
      </c>
      <c r="AN6" s="0" t="n">
        <v>8</v>
      </c>
      <c r="AO6" s="0" t="n">
        <v>0</v>
      </c>
      <c r="AP6" s="0" t="n">
        <v>5</v>
      </c>
      <c r="AQ6" s="0" t="n">
        <v>1</v>
      </c>
      <c r="AR6" s="0" t="n">
        <v>0</v>
      </c>
      <c r="AS6" s="0" t="n">
        <v>1</v>
      </c>
      <c r="AT6" s="0" t="n">
        <v>0</v>
      </c>
      <c r="AU6" s="0" t="n">
        <v>1</v>
      </c>
      <c r="AV6" s="0" t="n">
        <v>0</v>
      </c>
    </row>
    <row r="7" customFormat="false" ht="15.75" hidden="false" customHeight="false" outlineLevel="0" collapsed="false">
      <c r="B7" s="0" t="n">
        <v>110</v>
      </c>
      <c r="C7" s="0" t="n">
        <v>5</v>
      </c>
      <c r="D7" s="0" t="n">
        <v>1</v>
      </c>
      <c r="E7" s="0" t="n">
        <v>4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1</v>
      </c>
      <c r="K7" s="0" t="n">
        <v>1</v>
      </c>
      <c r="L7" s="0" t="n">
        <v>2</v>
      </c>
      <c r="M7" s="0" t="n">
        <v>1</v>
      </c>
      <c r="N7" s="0" t="n">
        <v>0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4</v>
      </c>
      <c r="AA7" s="0" t="n">
        <v>1</v>
      </c>
      <c r="AB7" s="0" t="n">
        <v>1</v>
      </c>
      <c r="AC7" s="0" t="n">
        <v>0</v>
      </c>
      <c r="AD7" s="0" t="n">
        <v>0</v>
      </c>
      <c r="AE7" s="0" t="n">
        <v>0</v>
      </c>
      <c r="AF7" s="0" t="n">
        <v>2</v>
      </c>
      <c r="AG7" s="0" t="n">
        <v>0</v>
      </c>
      <c r="AH7" s="0" t="n">
        <v>2</v>
      </c>
      <c r="AI7" s="0" t="n">
        <v>3</v>
      </c>
      <c r="AJ7" s="0" t="n">
        <v>1</v>
      </c>
      <c r="AK7" s="0" t="n">
        <v>1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</row>
    <row r="8" customFormat="false" ht="15.75" hidden="false" customHeight="false" outlineLevel="0" collapsed="false">
      <c r="B8" s="0" t="n">
        <v>111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1</v>
      </c>
      <c r="AL8" s="0" t="n">
        <v>1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</row>
    <row r="9" customFormat="false" ht="15.75" hidden="false" customHeight="false" outlineLevel="0" collapsed="false">
      <c r="B9" s="0" t="n">
        <v>270</v>
      </c>
      <c r="C9" s="0" t="n">
        <v>124</v>
      </c>
      <c r="D9" s="0" t="n">
        <v>82</v>
      </c>
      <c r="E9" s="0" t="n">
        <v>83</v>
      </c>
      <c r="F9" s="0" t="n">
        <v>48</v>
      </c>
      <c r="G9" s="0" t="n">
        <v>43</v>
      </c>
      <c r="H9" s="0" t="n">
        <v>31</v>
      </c>
      <c r="I9" s="0" t="n">
        <v>20</v>
      </c>
      <c r="J9" s="0" t="n">
        <v>82</v>
      </c>
      <c r="K9" s="0" t="n">
        <v>135</v>
      </c>
      <c r="L9" s="0" t="n">
        <v>125</v>
      </c>
      <c r="M9" s="0" t="n">
        <v>67</v>
      </c>
      <c r="N9" s="0" t="n">
        <v>44</v>
      </c>
      <c r="O9" s="0" t="n">
        <v>24</v>
      </c>
      <c r="P9" s="0" t="n">
        <v>23</v>
      </c>
      <c r="Q9" s="0" t="n">
        <v>19</v>
      </c>
      <c r="R9" s="0" t="n">
        <v>3</v>
      </c>
      <c r="S9" s="0" t="n">
        <v>8</v>
      </c>
      <c r="T9" s="0" t="n">
        <v>7</v>
      </c>
      <c r="U9" s="0" t="n">
        <v>3</v>
      </c>
      <c r="V9" s="0" t="n">
        <v>7</v>
      </c>
      <c r="W9" s="0" t="n">
        <v>3</v>
      </c>
      <c r="X9" s="0" t="n">
        <v>0</v>
      </c>
      <c r="Y9" s="0" t="n">
        <v>0</v>
      </c>
      <c r="Z9" s="0" t="n">
        <v>110</v>
      </c>
      <c r="AA9" s="0" t="n">
        <v>96</v>
      </c>
      <c r="AB9" s="0" t="n">
        <v>70</v>
      </c>
      <c r="AC9" s="0" t="n">
        <v>45</v>
      </c>
      <c r="AD9" s="0" t="n">
        <v>25</v>
      </c>
      <c r="AE9" s="0" t="n">
        <v>19</v>
      </c>
      <c r="AF9" s="0" t="n">
        <v>16</v>
      </c>
      <c r="AG9" s="0" t="n">
        <v>59</v>
      </c>
      <c r="AH9" s="0" t="n">
        <v>121</v>
      </c>
      <c r="AI9" s="0" t="n">
        <v>93</v>
      </c>
      <c r="AJ9" s="0" t="n">
        <v>60</v>
      </c>
      <c r="AK9" s="0" t="n">
        <v>52</v>
      </c>
      <c r="AL9" s="0" t="n">
        <v>28</v>
      </c>
      <c r="AM9" s="0" t="n">
        <v>24</v>
      </c>
      <c r="AN9" s="0" t="n">
        <v>18</v>
      </c>
      <c r="AO9" s="0" t="n">
        <v>7</v>
      </c>
      <c r="AP9" s="0" t="n">
        <v>11</v>
      </c>
      <c r="AQ9" s="0" t="n">
        <v>3</v>
      </c>
      <c r="AR9" s="0" t="n">
        <v>2</v>
      </c>
      <c r="AS9" s="0" t="n">
        <v>5</v>
      </c>
      <c r="AT9" s="0" t="n">
        <v>5</v>
      </c>
      <c r="AU9" s="0" t="n">
        <v>1</v>
      </c>
      <c r="AV9" s="0" t="n">
        <v>4</v>
      </c>
    </row>
    <row r="10" customFormat="false" ht="15.75" hidden="false" customHeight="false" outlineLevel="0" collapsed="false">
      <c r="B10" s="0" t="n">
        <v>271</v>
      </c>
      <c r="C10" s="0" t="n">
        <v>159</v>
      </c>
      <c r="D10" s="0" t="n">
        <v>117</v>
      </c>
      <c r="E10" s="0" t="n">
        <v>83</v>
      </c>
      <c r="F10" s="0" t="n">
        <v>60</v>
      </c>
      <c r="G10" s="0" t="n">
        <v>54</v>
      </c>
      <c r="H10" s="0" t="n">
        <v>31</v>
      </c>
      <c r="I10" s="0" t="n">
        <v>30</v>
      </c>
      <c r="J10" s="0" t="n">
        <v>119</v>
      </c>
      <c r="K10" s="0" t="n">
        <v>183</v>
      </c>
      <c r="L10" s="0" t="n">
        <v>133</v>
      </c>
      <c r="M10" s="0" t="n">
        <v>110</v>
      </c>
      <c r="N10" s="0" t="n">
        <v>64</v>
      </c>
      <c r="O10" s="0" t="n">
        <v>40</v>
      </c>
      <c r="P10" s="0" t="n">
        <v>35</v>
      </c>
      <c r="Q10" s="0" t="n">
        <v>15</v>
      </c>
      <c r="R10" s="0" t="n">
        <v>8</v>
      </c>
      <c r="S10" s="0" t="n">
        <v>5</v>
      </c>
      <c r="T10" s="0" t="n">
        <v>4</v>
      </c>
      <c r="U10" s="0" t="n">
        <v>9</v>
      </c>
      <c r="V10" s="0" t="n">
        <v>8</v>
      </c>
      <c r="W10" s="0" t="n">
        <v>6</v>
      </c>
      <c r="X10" s="0" t="n">
        <v>1</v>
      </c>
      <c r="Y10" s="0" t="n">
        <v>1</v>
      </c>
      <c r="Z10" s="0" t="n">
        <v>121</v>
      </c>
      <c r="AA10" s="0" t="n">
        <v>103</v>
      </c>
      <c r="AB10" s="0" t="n">
        <v>89</v>
      </c>
      <c r="AC10" s="0" t="n">
        <v>44</v>
      </c>
      <c r="AD10" s="0" t="n">
        <v>26</v>
      </c>
      <c r="AE10" s="0" t="n">
        <v>31</v>
      </c>
      <c r="AF10" s="0" t="n">
        <v>15</v>
      </c>
      <c r="AG10" s="0" t="n">
        <v>76</v>
      </c>
      <c r="AH10" s="0" t="n">
        <v>141</v>
      </c>
      <c r="AI10" s="0" t="n">
        <v>101</v>
      </c>
      <c r="AJ10" s="0" t="n">
        <v>88</v>
      </c>
      <c r="AK10" s="0" t="n">
        <v>48</v>
      </c>
      <c r="AL10" s="0" t="n">
        <v>36</v>
      </c>
      <c r="AM10" s="0" t="n">
        <v>36</v>
      </c>
      <c r="AN10" s="0" t="n">
        <v>23</v>
      </c>
      <c r="AO10" s="0" t="n">
        <v>8</v>
      </c>
      <c r="AP10" s="0" t="n">
        <v>7</v>
      </c>
      <c r="AQ10" s="0" t="n">
        <v>3</v>
      </c>
      <c r="AR10" s="0" t="n">
        <v>5</v>
      </c>
      <c r="AS10" s="0" t="n">
        <v>4</v>
      </c>
      <c r="AT10" s="0" t="n">
        <v>6</v>
      </c>
      <c r="AU10" s="0" t="n">
        <v>2</v>
      </c>
      <c r="AV10" s="0" t="n">
        <v>1</v>
      </c>
    </row>
    <row r="11" customFormat="false" ht="15.75" hidden="false" customHeight="false" outlineLevel="0" collapsed="false">
      <c r="B11" s="0" t="n">
        <v>272</v>
      </c>
      <c r="C11" s="0" t="n">
        <v>35</v>
      </c>
      <c r="D11" s="0" t="n">
        <v>44</v>
      </c>
      <c r="E11" s="0" t="n">
        <v>44</v>
      </c>
      <c r="F11" s="0" t="n">
        <v>14</v>
      </c>
      <c r="G11" s="0" t="n">
        <v>15</v>
      </c>
      <c r="H11" s="0" t="n">
        <v>4</v>
      </c>
      <c r="I11" s="0" t="n">
        <v>6</v>
      </c>
      <c r="J11" s="0" t="n">
        <v>23</v>
      </c>
      <c r="K11" s="0" t="n">
        <v>59</v>
      </c>
      <c r="L11" s="0" t="n">
        <v>37</v>
      </c>
      <c r="M11" s="0" t="n">
        <v>42</v>
      </c>
      <c r="N11" s="0" t="n">
        <v>34</v>
      </c>
      <c r="O11" s="0" t="n">
        <v>12</v>
      </c>
      <c r="P11" s="0" t="n">
        <v>6</v>
      </c>
      <c r="Q11" s="0" t="n">
        <v>5</v>
      </c>
      <c r="R11" s="0" t="n">
        <v>2</v>
      </c>
      <c r="S11" s="0" t="n">
        <v>2</v>
      </c>
      <c r="T11" s="0" t="n">
        <v>2</v>
      </c>
      <c r="U11" s="0" t="n">
        <v>1</v>
      </c>
      <c r="V11" s="0" t="n">
        <v>2</v>
      </c>
      <c r="W11" s="0" t="n">
        <v>0</v>
      </c>
      <c r="X11" s="0" t="n">
        <v>0</v>
      </c>
      <c r="Y11" s="0" t="n">
        <v>0</v>
      </c>
      <c r="Z11" s="0" t="n">
        <v>53</v>
      </c>
      <c r="AA11" s="0" t="n">
        <v>39</v>
      </c>
      <c r="AB11" s="0" t="n">
        <v>49</v>
      </c>
      <c r="AC11" s="0" t="n">
        <v>30</v>
      </c>
      <c r="AD11" s="0" t="n">
        <v>13</v>
      </c>
      <c r="AE11" s="0" t="n">
        <v>2</v>
      </c>
      <c r="AF11" s="0" t="n">
        <v>6</v>
      </c>
      <c r="AG11" s="0" t="n">
        <v>22</v>
      </c>
      <c r="AH11" s="0" t="n">
        <v>39</v>
      </c>
      <c r="AI11" s="0" t="n">
        <v>40</v>
      </c>
      <c r="AJ11" s="0" t="n">
        <v>38</v>
      </c>
      <c r="AK11" s="0" t="n">
        <v>26</v>
      </c>
      <c r="AL11" s="0" t="n">
        <v>28</v>
      </c>
      <c r="AM11" s="0" t="n">
        <v>13</v>
      </c>
      <c r="AN11" s="0" t="n">
        <v>4</v>
      </c>
      <c r="AO11" s="0" t="n">
        <v>3</v>
      </c>
      <c r="AP11" s="0" t="n">
        <v>2</v>
      </c>
      <c r="AQ11" s="0" t="n">
        <v>4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0</v>
      </c>
    </row>
    <row r="12" customFormat="false" ht="15.75" hidden="false" customHeight="false" outlineLevel="0" collapsed="false">
      <c r="B12" s="0" t="n">
        <v>273</v>
      </c>
      <c r="C12" s="0" t="n">
        <v>26</v>
      </c>
      <c r="D12" s="0" t="n">
        <v>25</v>
      </c>
      <c r="E12" s="0" t="n">
        <v>26</v>
      </c>
      <c r="F12" s="0" t="n">
        <v>17</v>
      </c>
      <c r="G12" s="0" t="n">
        <v>8</v>
      </c>
      <c r="H12" s="0" t="n">
        <v>2</v>
      </c>
      <c r="I12" s="0" t="n">
        <v>2</v>
      </c>
      <c r="J12" s="0" t="n">
        <v>2</v>
      </c>
      <c r="K12" s="0" t="n">
        <v>27</v>
      </c>
      <c r="L12" s="0" t="n">
        <v>18</v>
      </c>
      <c r="M12" s="0" t="n">
        <v>20</v>
      </c>
      <c r="N12" s="0" t="n">
        <v>14</v>
      </c>
      <c r="O12" s="0" t="n">
        <v>15</v>
      </c>
      <c r="P12" s="0" t="n">
        <v>5</v>
      </c>
      <c r="Q12" s="0" t="n">
        <v>3</v>
      </c>
      <c r="R12" s="0" t="n">
        <v>2</v>
      </c>
      <c r="S12" s="0" t="n">
        <v>1</v>
      </c>
      <c r="T12" s="0" t="n">
        <v>1</v>
      </c>
      <c r="U12" s="0" t="n">
        <v>3</v>
      </c>
      <c r="V12" s="0" t="n">
        <v>2</v>
      </c>
      <c r="W12" s="0" t="n">
        <v>1</v>
      </c>
      <c r="X12" s="0" t="n">
        <v>1</v>
      </c>
      <c r="Y12" s="0" t="n">
        <v>0</v>
      </c>
      <c r="Z12" s="0" t="n">
        <v>24</v>
      </c>
      <c r="AA12" s="0" t="n">
        <v>30</v>
      </c>
      <c r="AB12" s="0" t="n">
        <v>28</v>
      </c>
      <c r="AC12" s="0" t="n">
        <v>16</v>
      </c>
      <c r="AD12" s="0" t="n">
        <v>5</v>
      </c>
      <c r="AE12" s="0" t="n">
        <v>1</v>
      </c>
      <c r="AF12" s="0" t="n">
        <v>4</v>
      </c>
      <c r="AG12" s="0" t="n">
        <v>6</v>
      </c>
      <c r="AH12" s="0" t="n">
        <v>9</v>
      </c>
      <c r="AI12" s="0" t="n">
        <v>20</v>
      </c>
      <c r="AJ12" s="0" t="n">
        <v>15</v>
      </c>
      <c r="AK12" s="0" t="n">
        <v>15</v>
      </c>
      <c r="AL12" s="0" t="n">
        <v>15</v>
      </c>
      <c r="AM12" s="0" t="n">
        <v>14</v>
      </c>
      <c r="AN12" s="0" t="n">
        <v>2</v>
      </c>
      <c r="AO12" s="0" t="n">
        <v>2</v>
      </c>
      <c r="AP12" s="0" t="n">
        <v>1</v>
      </c>
      <c r="AQ12" s="0" t="n">
        <v>1</v>
      </c>
      <c r="AR12" s="0" t="n">
        <v>3</v>
      </c>
      <c r="AS12" s="0" t="n">
        <v>4</v>
      </c>
      <c r="AT12" s="0" t="n">
        <v>2</v>
      </c>
      <c r="AU12" s="0" t="n">
        <v>3</v>
      </c>
      <c r="AV12" s="0" t="n">
        <v>1</v>
      </c>
    </row>
    <row r="13" customFormat="false" ht="15.75" hidden="false" customHeight="false" outlineLevel="0" collapsed="false">
      <c r="B13" s="0" t="n">
        <v>276</v>
      </c>
      <c r="C13" s="0" t="n">
        <v>23</v>
      </c>
      <c r="D13" s="0" t="n">
        <v>27</v>
      </c>
      <c r="E13" s="0" t="n">
        <v>18</v>
      </c>
      <c r="F13" s="0" t="n">
        <v>14</v>
      </c>
      <c r="G13" s="0" t="n">
        <v>12</v>
      </c>
      <c r="H13" s="0" t="n">
        <v>2</v>
      </c>
      <c r="I13" s="0" t="n">
        <v>3</v>
      </c>
      <c r="J13" s="0" t="n">
        <v>17</v>
      </c>
      <c r="K13" s="0" t="n">
        <v>10</v>
      </c>
      <c r="L13" s="0" t="n">
        <v>20</v>
      </c>
      <c r="M13" s="0" t="n">
        <v>17</v>
      </c>
      <c r="N13" s="0" t="n">
        <v>19</v>
      </c>
      <c r="O13" s="0" t="n">
        <v>10</v>
      </c>
      <c r="P13" s="0" t="n">
        <v>11</v>
      </c>
      <c r="Q13" s="0" t="n">
        <v>1</v>
      </c>
      <c r="R13" s="0" t="n">
        <v>1</v>
      </c>
      <c r="S13" s="0" t="n">
        <v>2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0</v>
      </c>
      <c r="Z13" s="0" t="n">
        <v>22</v>
      </c>
      <c r="AA13" s="0" t="n">
        <v>24</v>
      </c>
      <c r="AB13" s="0" t="n">
        <v>24</v>
      </c>
      <c r="AC13" s="0" t="n">
        <v>10</v>
      </c>
      <c r="AD13" s="0" t="n">
        <v>6</v>
      </c>
      <c r="AE13" s="0" t="n">
        <v>3</v>
      </c>
      <c r="AF13" s="0" t="n">
        <v>5</v>
      </c>
      <c r="AG13" s="0" t="n">
        <v>9</v>
      </c>
      <c r="AH13" s="0" t="n">
        <v>13</v>
      </c>
      <c r="AI13" s="0" t="n">
        <v>21</v>
      </c>
      <c r="AJ13" s="0" t="n">
        <v>13</v>
      </c>
      <c r="AK13" s="0" t="n">
        <v>13</v>
      </c>
      <c r="AL13" s="0" t="n">
        <v>11</v>
      </c>
      <c r="AM13" s="0" t="n">
        <v>8</v>
      </c>
      <c r="AN13" s="0" t="n">
        <v>5</v>
      </c>
      <c r="AO13" s="0" t="n">
        <v>4</v>
      </c>
      <c r="AP13" s="0" t="n">
        <v>1</v>
      </c>
      <c r="AQ13" s="0" t="n">
        <v>1</v>
      </c>
      <c r="AR13" s="0" t="n">
        <v>1</v>
      </c>
      <c r="AS13" s="0" t="n">
        <v>2</v>
      </c>
      <c r="AT13" s="0" t="n">
        <v>1</v>
      </c>
      <c r="AU13" s="0" t="n">
        <v>0</v>
      </c>
      <c r="AV13" s="0" t="n">
        <v>0</v>
      </c>
    </row>
    <row r="14" customFormat="false" ht="15.75" hidden="false" customHeight="false" outlineLevel="0" collapsed="false">
      <c r="B14" s="0" t="n">
        <v>277</v>
      </c>
      <c r="C14" s="0" t="n">
        <v>9</v>
      </c>
      <c r="D14" s="0" t="n">
        <v>11</v>
      </c>
      <c r="E14" s="0" t="n">
        <v>5</v>
      </c>
      <c r="F14" s="0" t="n">
        <v>2</v>
      </c>
      <c r="G14" s="0" t="n">
        <v>1</v>
      </c>
      <c r="H14" s="0" t="n">
        <v>3</v>
      </c>
      <c r="I14" s="0" t="n">
        <v>2</v>
      </c>
      <c r="J14" s="0" t="n">
        <v>2</v>
      </c>
      <c r="K14" s="0" t="n">
        <v>5</v>
      </c>
      <c r="L14" s="0" t="n">
        <v>5</v>
      </c>
      <c r="M14" s="0" t="n">
        <v>7</v>
      </c>
      <c r="N14" s="0" t="n">
        <v>5</v>
      </c>
      <c r="O14" s="0" t="n">
        <v>4</v>
      </c>
      <c r="P14" s="0" t="n">
        <v>2</v>
      </c>
      <c r="Q14" s="0" t="n">
        <v>3</v>
      </c>
      <c r="R14" s="0" t="n">
        <v>1</v>
      </c>
      <c r="S14" s="0" t="n">
        <v>1</v>
      </c>
      <c r="T14" s="0" t="n">
        <v>0</v>
      </c>
      <c r="U14" s="0" t="n">
        <v>1</v>
      </c>
      <c r="V14" s="0" t="n">
        <v>0</v>
      </c>
      <c r="W14" s="0" t="n">
        <v>0</v>
      </c>
      <c r="X14" s="0" t="n">
        <v>2</v>
      </c>
      <c r="Y14" s="0" t="n">
        <v>0</v>
      </c>
      <c r="Z14" s="0" t="n">
        <v>10</v>
      </c>
      <c r="AA14" s="0" t="n">
        <v>9</v>
      </c>
      <c r="AB14" s="0" t="n">
        <v>9</v>
      </c>
      <c r="AC14" s="0" t="n">
        <v>4</v>
      </c>
      <c r="AD14" s="0" t="n">
        <v>0</v>
      </c>
      <c r="AE14" s="0" t="n">
        <v>1</v>
      </c>
      <c r="AF14" s="0" t="n">
        <v>0</v>
      </c>
      <c r="AG14" s="0" t="n">
        <v>5</v>
      </c>
      <c r="AH14" s="0" t="n">
        <v>10</v>
      </c>
      <c r="AI14" s="0" t="n">
        <v>8</v>
      </c>
      <c r="AJ14" s="0" t="n">
        <v>7</v>
      </c>
      <c r="AK14" s="0" t="n">
        <v>11</v>
      </c>
      <c r="AL14" s="0" t="n">
        <v>7</v>
      </c>
      <c r="AM14" s="0" t="n">
        <v>2</v>
      </c>
      <c r="AN14" s="0" t="n">
        <v>1</v>
      </c>
      <c r="AO14" s="0" t="n">
        <v>1</v>
      </c>
      <c r="AP14" s="0" t="n">
        <v>1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1</v>
      </c>
      <c r="AV14" s="0" t="n">
        <v>0</v>
      </c>
    </row>
    <row r="15" customFormat="false" ht="15.75" hidden="false" customHeight="false" outlineLevel="0" collapsed="false">
      <c r="B15" s="0" t="n">
        <v>278</v>
      </c>
      <c r="C15" s="0" t="n">
        <v>7</v>
      </c>
      <c r="D15" s="0" t="n">
        <v>11</v>
      </c>
      <c r="E15" s="0" t="n">
        <v>10</v>
      </c>
      <c r="F15" s="0" t="n">
        <v>3</v>
      </c>
      <c r="G15" s="0" t="n">
        <v>1</v>
      </c>
      <c r="H15" s="0" t="n">
        <v>1</v>
      </c>
      <c r="I15" s="0" t="n">
        <v>3</v>
      </c>
      <c r="J15" s="0" t="n">
        <v>3</v>
      </c>
      <c r="K15" s="0" t="n">
        <v>4</v>
      </c>
      <c r="L15" s="0" t="n">
        <v>6</v>
      </c>
      <c r="M15" s="0" t="n">
        <v>1</v>
      </c>
      <c r="N15" s="0" t="n">
        <v>3</v>
      </c>
      <c r="O15" s="0" t="n">
        <v>6</v>
      </c>
      <c r="P15" s="0" t="n">
        <v>1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8</v>
      </c>
      <c r="AA15" s="0" t="n">
        <v>4</v>
      </c>
      <c r="AB15" s="0" t="n">
        <v>11</v>
      </c>
      <c r="AC15" s="0" t="n">
        <v>4</v>
      </c>
      <c r="AD15" s="0" t="n">
        <v>1</v>
      </c>
      <c r="AE15" s="0" t="n">
        <v>0</v>
      </c>
      <c r="AF15" s="0" t="n">
        <v>1</v>
      </c>
      <c r="AG15" s="0" t="n">
        <v>3</v>
      </c>
      <c r="AH15" s="0" t="n">
        <v>5</v>
      </c>
      <c r="AI15" s="0" t="n">
        <v>4</v>
      </c>
      <c r="AJ15" s="0" t="n">
        <v>3</v>
      </c>
      <c r="AK15" s="0" t="n">
        <v>8</v>
      </c>
      <c r="AL15" s="0" t="n">
        <v>3</v>
      </c>
      <c r="AM15" s="0" t="n">
        <v>3</v>
      </c>
      <c r="AN15" s="0" t="n">
        <v>0</v>
      </c>
      <c r="AO15" s="0" t="n">
        <v>2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</row>
    <row r="16" customFormat="false" ht="15.75" hidden="false" customHeight="false" outlineLevel="0" collapsed="false">
      <c r="B16" s="0" t="n">
        <v>279</v>
      </c>
      <c r="C16" s="0" t="n">
        <v>149</v>
      </c>
      <c r="D16" s="0" t="n">
        <v>124</v>
      </c>
      <c r="E16" s="0" t="n">
        <v>97</v>
      </c>
      <c r="F16" s="0" t="n">
        <v>65</v>
      </c>
      <c r="G16" s="0" t="n">
        <v>38</v>
      </c>
      <c r="H16" s="0" t="n">
        <v>26</v>
      </c>
      <c r="I16" s="0" t="n">
        <v>27</v>
      </c>
      <c r="J16" s="0" t="n">
        <v>72</v>
      </c>
      <c r="K16" s="0" t="n">
        <v>141</v>
      </c>
      <c r="L16" s="0" t="n">
        <v>121</v>
      </c>
      <c r="M16" s="0" t="n">
        <v>107</v>
      </c>
      <c r="N16" s="0" t="n">
        <v>84</v>
      </c>
      <c r="O16" s="0" t="n">
        <v>63</v>
      </c>
      <c r="P16" s="0" t="n">
        <v>36</v>
      </c>
      <c r="Q16" s="0" t="n">
        <v>17</v>
      </c>
      <c r="R16" s="0" t="n">
        <v>5</v>
      </c>
      <c r="S16" s="0" t="n">
        <v>6</v>
      </c>
      <c r="T16" s="0" t="n">
        <v>4</v>
      </c>
      <c r="U16" s="0" t="n">
        <v>5</v>
      </c>
      <c r="V16" s="0" t="n">
        <v>6</v>
      </c>
      <c r="W16" s="0" t="n">
        <v>3</v>
      </c>
      <c r="X16" s="0" t="n">
        <v>1</v>
      </c>
      <c r="Y16" s="0" t="n">
        <v>0</v>
      </c>
      <c r="Z16" s="0" t="n">
        <v>145</v>
      </c>
      <c r="AA16" s="0" t="n">
        <v>119</v>
      </c>
      <c r="AB16" s="0" t="n">
        <v>106</v>
      </c>
      <c r="AC16" s="0" t="n">
        <v>66</v>
      </c>
      <c r="AD16" s="0" t="n">
        <v>39</v>
      </c>
      <c r="AE16" s="0" t="n">
        <v>21</v>
      </c>
      <c r="AF16" s="0" t="n">
        <v>28</v>
      </c>
      <c r="AG16" s="0" t="n">
        <v>65</v>
      </c>
      <c r="AH16" s="0" t="n">
        <v>118</v>
      </c>
      <c r="AI16" s="0" t="n">
        <v>115</v>
      </c>
      <c r="AJ16" s="0" t="n">
        <v>83</v>
      </c>
      <c r="AK16" s="0" t="n">
        <v>77</v>
      </c>
      <c r="AL16" s="0" t="n">
        <v>40</v>
      </c>
      <c r="AM16" s="0" t="n">
        <v>31</v>
      </c>
      <c r="AN16" s="0" t="n">
        <v>21</v>
      </c>
      <c r="AO16" s="0" t="n">
        <v>9</v>
      </c>
      <c r="AP16" s="0" t="n">
        <v>7</v>
      </c>
      <c r="AQ16" s="0" t="n">
        <v>3</v>
      </c>
      <c r="AR16" s="0" t="n">
        <v>6</v>
      </c>
      <c r="AS16" s="0" t="n">
        <v>6</v>
      </c>
      <c r="AT16" s="0" t="n">
        <v>9</v>
      </c>
      <c r="AU16" s="0" t="n">
        <v>1</v>
      </c>
      <c r="AV16" s="0" t="n">
        <v>2</v>
      </c>
    </row>
    <row r="17" customFormat="false" ht="15.75" hidden="false" customHeight="false" outlineLevel="0" collapsed="false">
      <c r="B17" s="0" t="n">
        <v>280</v>
      </c>
      <c r="C17" s="0" t="n">
        <v>164</v>
      </c>
      <c r="D17" s="0" t="n">
        <v>98</v>
      </c>
      <c r="E17" s="0" t="n">
        <v>72</v>
      </c>
      <c r="F17" s="0" t="n">
        <v>49</v>
      </c>
      <c r="G17" s="0" t="n">
        <v>52</v>
      </c>
      <c r="H17" s="0" t="n">
        <v>46</v>
      </c>
      <c r="I17" s="0" t="n">
        <v>44</v>
      </c>
      <c r="J17" s="0" t="n">
        <v>141</v>
      </c>
      <c r="K17" s="0" t="n">
        <v>229</v>
      </c>
      <c r="L17" s="0" t="n">
        <v>158</v>
      </c>
      <c r="M17" s="0" t="n">
        <v>121</v>
      </c>
      <c r="N17" s="0" t="n">
        <v>62</v>
      </c>
      <c r="O17" s="0" t="n">
        <v>60</v>
      </c>
      <c r="P17" s="0" t="n">
        <v>26</v>
      </c>
      <c r="Q17" s="0" t="n">
        <v>13</v>
      </c>
      <c r="R17" s="0" t="n">
        <v>2</v>
      </c>
      <c r="S17" s="0" t="n">
        <v>5</v>
      </c>
      <c r="T17" s="0" t="n">
        <v>3</v>
      </c>
      <c r="U17" s="0" t="n">
        <v>4</v>
      </c>
      <c r="V17" s="0" t="n">
        <v>2</v>
      </c>
      <c r="W17" s="0" t="n">
        <v>1</v>
      </c>
      <c r="X17" s="0" t="n">
        <v>0</v>
      </c>
      <c r="Y17" s="0" t="n">
        <v>2</v>
      </c>
      <c r="Z17" s="0" t="n">
        <v>125</v>
      </c>
      <c r="AA17" s="0" t="n">
        <v>90</v>
      </c>
      <c r="AB17" s="0" t="n">
        <v>49</v>
      </c>
      <c r="AC17" s="0" t="n">
        <v>32</v>
      </c>
      <c r="AD17" s="0" t="n">
        <v>34</v>
      </c>
      <c r="AE17" s="0" t="n">
        <v>20</v>
      </c>
      <c r="AF17" s="0" t="n">
        <v>24</v>
      </c>
      <c r="AG17" s="0" t="n">
        <v>103</v>
      </c>
      <c r="AH17" s="0" t="n">
        <v>127</v>
      </c>
      <c r="AI17" s="0" t="n">
        <v>76</v>
      </c>
      <c r="AJ17" s="0" t="n">
        <v>47</v>
      </c>
      <c r="AK17" s="0" t="n">
        <v>35</v>
      </c>
      <c r="AL17" s="0" t="n">
        <v>24</v>
      </c>
      <c r="AM17" s="0" t="n">
        <v>25</v>
      </c>
      <c r="AN17" s="0" t="n">
        <v>5</v>
      </c>
      <c r="AO17" s="0" t="n">
        <v>2</v>
      </c>
      <c r="AP17" s="0" t="n">
        <v>5</v>
      </c>
      <c r="AQ17" s="0" t="n">
        <v>3</v>
      </c>
      <c r="AR17" s="0" t="n">
        <v>4</v>
      </c>
      <c r="AS17" s="0" t="n">
        <v>2</v>
      </c>
      <c r="AT17" s="0" t="n">
        <v>1</v>
      </c>
      <c r="AU17" s="0" t="n">
        <v>2</v>
      </c>
      <c r="AV17" s="0" t="n">
        <v>2</v>
      </c>
    </row>
    <row r="18" customFormat="false" ht="15.75" hidden="false" customHeight="false" outlineLevel="0" collapsed="false">
      <c r="B18" s="0" t="n">
        <v>281</v>
      </c>
      <c r="C18" s="0" t="n">
        <v>165</v>
      </c>
      <c r="D18" s="0" t="n">
        <v>135</v>
      </c>
      <c r="E18" s="0" t="n">
        <v>109</v>
      </c>
      <c r="F18" s="0" t="n">
        <v>63</v>
      </c>
      <c r="G18" s="0" t="n">
        <v>45</v>
      </c>
      <c r="H18" s="0" t="n">
        <v>30</v>
      </c>
      <c r="I18" s="0" t="n">
        <v>33</v>
      </c>
      <c r="J18" s="0" t="n">
        <v>87</v>
      </c>
      <c r="K18" s="0" t="n">
        <v>162</v>
      </c>
      <c r="L18" s="0" t="n">
        <v>153</v>
      </c>
      <c r="M18" s="0" t="n">
        <v>109</v>
      </c>
      <c r="N18" s="0" t="n">
        <v>72</v>
      </c>
      <c r="O18" s="0" t="n">
        <v>47</v>
      </c>
      <c r="P18" s="0" t="n">
        <v>36</v>
      </c>
      <c r="Q18" s="0" t="n">
        <v>17</v>
      </c>
      <c r="R18" s="0" t="n">
        <v>3</v>
      </c>
      <c r="S18" s="0" t="n">
        <v>10</v>
      </c>
      <c r="T18" s="0" t="n">
        <v>4</v>
      </c>
      <c r="U18" s="0" t="n">
        <v>5</v>
      </c>
      <c r="V18" s="0" t="n">
        <v>4</v>
      </c>
      <c r="W18" s="0" t="n">
        <v>8</v>
      </c>
      <c r="X18" s="0" t="n">
        <v>3</v>
      </c>
      <c r="Y18" s="0" t="n">
        <v>3</v>
      </c>
      <c r="Z18" s="0" t="n">
        <v>159</v>
      </c>
      <c r="AA18" s="0" t="n">
        <v>151</v>
      </c>
      <c r="AB18" s="0" t="n">
        <v>125</v>
      </c>
      <c r="AC18" s="0" t="n">
        <v>58</v>
      </c>
      <c r="AD18" s="0" t="n">
        <v>49</v>
      </c>
      <c r="AE18" s="0" t="n">
        <v>26</v>
      </c>
      <c r="AF18" s="0" t="n">
        <v>20</v>
      </c>
      <c r="AG18" s="0" t="n">
        <v>114</v>
      </c>
      <c r="AH18" s="0" t="n">
        <v>145</v>
      </c>
      <c r="AI18" s="0" t="n">
        <v>129</v>
      </c>
      <c r="AJ18" s="0" t="n">
        <v>79</v>
      </c>
      <c r="AK18" s="0" t="n">
        <v>81</v>
      </c>
      <c r="AL18" s="0" t="n">
        <v>41</v>
      </c>
      <c r="AM18" s="0" t="n">
        <v>37</v>
      </c>
      <c r="AN18" s="0" t="n">
        <v>24</v>
      </c>
      <c r="AO18" s="0" t="n">
        <v>6</v>
      </c>
      <c r="AP18" s="0" t="n">
        <v>7</v>
      </c>
      <c r="AQ18" s="0" t="n">
        <v>6</v>
      </c>
      <c r="AR18" s="0" t="n">
        <v>9</v>
      </c>
      <c r="AS18" s="0" t="n">
        <v>9</v>
      </c>
      <c r="AT18" s="0" t="n">
        <v>6</v>
      </c>
      <c r="AU18" s="0" t="n">
        <v>4</v>
      </c>
      <c r="AV18" s="0" t="n">
        <v>8</v>
      </c>
    </row>
    <row r="19" customFormat="false" ht="15.75" hidden="false" customHeight="false" outlineLevel="0" collapsed="false">
      <c r="B19" s="0" t="n">
        <v>282</v>
      </c>
      <c r="C19" s="0" t="n">
        <v>4</v>
      </c>
      <c r="D19" s="0" t="n">
        <v>3</v>
      </c>
      <c r="E19" s="0" t="n">
        <v>4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1</v>
      </c>
      <c r="N19" s="0" t="n">
        <v>0</v>
      </c>
      <c r="O19" s="0" t="n">
        <v>4</v>
      </c>
      <c r="P19" s="0" t="n">
        <v>2</v>
      </c>
      <c r="Q19" s="0" t="n">
        <v>3</v>
      </c>
      <c r="R19" s="0" t="n">
        <v>0</v>
      </c>
      <c r="S19" s="0" t="n">
        <v>3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6</v>
      </c>
      <c r="AA19" s="0" t="n">
        <v>2</v>
      </c>
      <c r="AB19" s="0" t="n">
        <v>2</v>
      </c>
      <c r="AC19" s="0" t="n">
        <v>2</v>
      </c>
      <c r="AD19" s="0" t="n">
        <v>0</v>
      </c>
      <c r="AE19" s="0" t="n">
        <v>0</v>
      </c>
      <c r="AF19" s="0" t="n">
        <v>2</v>
      </c>
      <c r="AG19" s="0" t="n">
        <v>4</v>
      </c>
      <c r="AH19" s="0" t="n">
        <v>2</v>
      </c>
      <c r="AI19" s="0" t="n">
        <v>6</v>
      </c>
      <c r="AJ19" s="0" t="n">
        <v>2</v>
      </c>
      <c r="AK19" s="0" t="n">
        <v>4</v>
      </c>
      <c r="AL19" s="0" t="n">
        <v>1</v>
      </c>
      <c r="AM19" s="0" t="n">
        <v>1</v>
      </c>
      <c r="AN19" s="0" t="n">
        <v>1</v>
      </c>
      <c r="AO19" s="0" t="n">
        <v>0</v>
      </c>
      <c r="AP19" s="0" t="n">
        <v>1</v>
      </c>
      <c r="AQ19" s="0" t="n">
        <v>1</v>
      </c>
      <c r="AR19" s="0" t="n">
        <v>2</v>
      </c>
      <c r="AS19" s="0" t="n">
        <v>0</v>
      </c>
      <c r="AT19" s="0" t="n">
        <v>0</v>
      </c>
      <c r="AU19" s="0" t="n">
        <v>0</v>
      </c>
      <c r="AV19" s="0" t="n">
        <v>0</v>
      </c>
    </row>
    <row r="20" customFormat="false" ht="15.75" hidden="false" customHeight="false" outlineLevel="0" collapsed="false">
      <c r="B20" s="0" t="n">
        <v>283</v>
      </c>
      <c r="C20" s="0" t="n">
        <v>79</v>
      </c>
      <c r="D20" s="0" t="n">
        <v>47</v>
      </c>
      <c r="E20" s="0" t="n">
        <v>42</v>
      </c>
      <c r="F20" s="0" t="n">
        <v>16</v>
      </c>
      <c r="G20" s="0" t="n">
        <v>14</v>
      </c>
      <c r="H20" s="0" t="n">
        <v>16</v>
      </c>
      <c r="I20" s="0" t="n">
        <v>12</v>
      </c>
      <c r="J20" s="0" t="n">
        <v>51</v>
      </c>
      <c r="K20" s="0" t="n">
        <v>82</v>
      </c>
      <c r="L20" s="0" t="n">
        <v>73</v>
      </c>
      <c r="M20" s="0" t="n">
        <v>43</v>
      </c>
      <c r="N20" s="0" t="n">
        <v>21</v>
      </c>
      <c r="O20" s="0" t="n">
        <v>18</v>
      </c>
      <c r="P20" s="0" t="n">
        <v>13</v>
      </c>
      <c r="Q20" s="0" t="n">
        <v>8</v>
      </c>
      <c r="R20" s="0" t="n">
        <v>3</v>
      </c>
      <c r="S20" s="0" t="n">
        <v>2</v>
      </c>
      <c r="T20" s="0" t="n">
        <v>1</v>
      </c>
      <c r="U20" s="0" t="n">
        <v>1</v>
      </c>
      <c r="V20" s="0" t="n">
        <v>3</v>
      </c>
      <c r="W20" s="0" t="n">
        <v>3</v>
      </c>
      <c r="X20" s="0" t="n">
        <v>5</v>
      </c>
      <c r="Y20" s="0" t="n">
        <v>2</v>
      </c>
      <c r="Z20" s="0" t="n">
        <v>70</v>
      </c>
      <c r="AA20" s="0" t="n">
        <v>57</v>
      </c>
      <c r="AB20" s="0" t="n">
        <v>38</v>
      </c>
      <c r="AC20" s="0" t="n">
        <v>19</v>
      </c>
      <c r="AD20" s="0" t="n">
        <v>10</v>
      </c>
      <c r="AE20" s="0" t="n">
        <v>7</v>
      </c>
      <c r="AF20" s="0" t="n">
        <v>13</v>
      </c>
      <c r="AG20" s="0" t="n">
        <v>43</v>
      </c>
      <c r="AH20" s="0" t="n">
        <v>80</v>
      </c>
      <c r="AI20" s="0" t="n">
        <v>59</v>
      </c>
      <c r="AJ20" s="0" t="n">
        <v>35</v>
      </c>
      <c r="AK20" s="0" t="n">
        <v>23</v>
      </c>
      <c r="AL20" s="0" t="n">
        <v>9</v>
      </c>
      <c r="AM20" s="0" t="n">
        <v>14</v>
      </c>
      <c r="AN20" s="0" t="n">
        <v>10</v>
      </c>
      <c r="AO20" s="0" t="n">
        <v>1</v>
      </c>
      <c r="AP20" s="0" t="n">
        <v>5</v>
      </c>
      <c r="AQ20" s="0" t="n">
        <v>1</v>
      </c>
      <c r="AR20" s="0" t="n">
        <v>6</v>
      </c>
      <c r="AS20" s="0" t="n">
        <v>4</v>
      </c>
      <c r="AT20" s="0" t="n">
        <v>2</v>
      </c>
      <c r="AU20" s="0" t="n">
        <v>3</v>
      </c>
      <c r="AV20" s="0" t="n">
        <v>3</v>
      </c>
    </row>
    <row r="21" customFormat="false" ht="15.75" hidden="false" customHeight="false" outlineLevel="0" collapsed="false">
      <c r="B21" s="0" t="n">
        <v>284</v>
      </c>
      <c r="C21" s="0" t="n">
        <v>48</v>
      </c>
      <c r="D21" s="0" t="n">
        <v>42</v>
      </c>
      <c r="E21" s="0" t="n">
        <v>51</v>
      </c>
      <c r="F21" s="0" t="n">
        <v>20</v>
      </c>
      <c r="G21" s="0" t="n">
        <v>11</v>
      </c>
      <c r="H21" s="0" t="n">
        <v>8</v>
      </c>
      <c r="I21" s="0" t="n">
        <v>10</v>
      </c>
      <c r="J21" s="0" t="n">
        <v>17</v>
      </c>
      <c r="K21" s="0" t="n">
        <v>28</v>
      </c>
      <c r="L21" s="0" t="n">
        <v>33</v>
      </c>
      <c r="M21" s="0" t="n">
        <v>27</v>
      </c>
      <c r="N21" s="0" t="n">
        <v>28</v>
      </c>
      <c r="O21" s="0" t="n">
        <v>21</v>
      </c>
      <c r="P21" s="0" t="n">
        <v>13</v>
      </c>
      <c r="Q21" s="0" t="n">
        <v>7</v>
      </c>
      <c r="R21" s="0" t="n">
        <v>2</v>
      </c>
      <c r="S21" s="0" t="n">
        <v>0</v>
      </c>
      <c r="T21" s="0" t="n">
        <v>4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0</v>
      </c>
      <c r="Z21" s="0" t="n">
        <v>55</v>
      </c>
      <c r="AA21" s="0" t="n">
        <v>49</v>
      </c>
      <c r="AB21" s="0" t="n">
        <v>39</v>
      </c>
      <c r="AC21" s="0" t="n">
        <v>33</v>
      </c>
      <c r="AD21" s="0" t="n">
        <v>8</v>
      </c>
      <c r="AE21" s="0" t="n">
        <v>3</v>
      </c>
      <c r="AF21" s="0" t="n">
        <v>3</v>
      </c>
      <c r="AG21" s="0" t="n">
        <v>21</v>
      </c>
      <c r="AH21" s="0" t="n">
        <v>28</v>
      </c>
      <c r="AI21" s="0" t="n">
        <v>37</v>
      </c>
      <c r="AJ21" s="0" t="n">
        <v>37</v>
      </c>
      <c r="AK21" s="0" t="n">
        <v>30</v>
      </c>
      <c r="AL21" s="0" t="n">
        <v>21</v>
      </c>
      <c r="AM21" s="0" t="n">
        <v>20</v>
      </c>
      <c r="AN21" s="0" t="n">
        <v>9</v>
      </c>
      <c r="AO21" s="0" t="n">
        <v>1</v>
      </c>
      <c r="AP21" s="0" t="n">
        <v>2</v>
      </c>
      <c r="AQ21" s="0" t="n">
        <v>2</v>
      </c>
      <c r="AR21" s="0" t="n">
        <v>2</v>
      </c>
      <c r="AS21" s="0" t="n">
        <v>4</v>
      </c>
      <c r="AT21" s="0" t="n">
        <v>2</v>
      </c>
      <c r="AU21" s="0" t="n">
        <v>1</v>
      </c>
      <c r="AV21" s="0" t="n">
        <v>0</v>
      </c>
    </row>
    <row r="22" customFormat="false" ht="15.75" hidden="false" customHeight="false" outlineLevel="0" collapsed="false">
      <c r="B22" s="0" t="n">
        <v>286</v>
      </c>
      <c r="C22" s="0" t="n">
        <v>21</v>
      </c>
      <c r="D22" s="0" t="n">
        <v>19</v>
      </c>
      <c r="E22" s="0" t="n">
        <v>13</v>
      </c>
      <c r="F22" s="0" t="n">
        <v>8</v>
      </c>
      <c r="G22" s="0" t="n">
        <v>7</v>
      </c>
      <c r="H22" s="0" t="n">
        <v>3</v>
      </c>
      <c r="I22" s="0" t="n">
        <v>4</v>
      </c>
      <c r="J22" s="0" t="n">
        <v>13</v>
      </c>
      <c r="K22" s="0" t="n">
        <v>14</v>
      </c>
      <c r="L22" s="0" t="n">
        <v>17</v>
      </c>
      <c r="M22" s="0" t="n">
        <v>12</v>
      </c>
      <c r="N22" s="0" t="n">
        <v>9</v>
      </c>
      <c r="O22" s="0" t="n">
        <v>7</v>
      </c>
      <c r="P22" s="0" t="n">
        <v>4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1</v>
      </c>
      <c r="V22" s="0" t="n">
        <v>3</v>
      </c>
      <c r="W22" s="0" t="n">
        <v>0</v>
      </c>
      <c r="X22" s="0" t="n">
        <v>1</v>
      </c>
      <c r="Y22" s="0" t="n">
        <v>0</v>
      </c>
      <c r="Z22" s="0" t="n">
        <v>15</v>
      </c>
      <c r="AA22" s="0" t="n">
        <v>17</v>
      </c>
      <c r="AB22" s="0" t="n">
        <v>8</v>
      </c>
      <c r="AC22" s="0" t="n">
        <v>5</v>
      </c>
      <c r="AD22" s="0" t="n">
        <v>3</v>
      </c>
      <c r="AE22" s="0" t="n">
        <v>2</v>
      </c>
      <c r="AF22" s="0" t="n">
        <v>3</v>
      </c>
      <c r="AG22" s="0" t="n">
        <v>10</v>
      </c>
      <c r="AH22" s="0" t="n">
        <v>13</v>
      </c>
      <c r="AI22" s="0" t="n">
        <v>7</v>
      </c>
      <c r="AJ22" s="0" t="n">
        <v>12</v>
      </c>
      <c r="AK22" s="0" t="n">
        <v>8</v>
      </c>
      <c r="AL22" s="0" t="n">
        <v>4</v>
      </c>
      <c r="AM22" s="0" t="n">
        <v>3</v>
      </c>
      <c r="AN22" s="0" t="n">
        <v>3</v>
      </c>
      <c r="AO22" s="0" t="n">
        <v>0</v>
      </c>
      <c r="AP22" s="0" t="n">
        <v>0</v>
      </c>
      <c r="AQ22" s="0" t="n">
        <v>0</v>
      </c>
      <c r="AR22" s="0" t="n">
        <v>1</v>
      </c>
      <c r="AS22" s="0" t="n">
        <v>3</v>
      </c>
      <c r="AT22" s="0" t="n">
        <v>2</v>
      </c>
      <c r="AU22" s="0" t="n">
        <v>1</v>
      </c>
      <c r="AV22" s="0" t="n">
        <v>0</v>
      </c>
    </row>
    <row r="23" customFormat="false" ht="15.75" hidden="false" customHeight="false" outlineLevel="0" collapsed="false">
      <c r="B23" s="0" t="n">
        <v>728</v>
      </c>
      <c r="C23" s="0" t="n">
        <v>4</v>
      </c>
      <c r="D23" s="0" t="n">
        <v>4</v>
      </c>
      <c r="E23" s="0" t="n">
        <v>2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6</v>
      </c>
      <c r="L23" s="0" t="n">
        <v>4</v>
      </c>
      <c r="M23" s="0" t="n">
        <v>2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7</v>
      </c>
      <c r="AA23" s="0" t="n">
        <v>3</v>
      </c>
      <c r="AB23" s="0" t="n">
        <v>3</v>
      </c>
      <c r="AC23" s="0" t="n">
        <v>2</v>
      </c>
      <c r="AD23" s="0" t="n">
        <v>0</v>
      </c>
      <c r="AE23" s="0" t="n">
        <v>0</v>
      </c>
      <c r="AF23" s="0" t="n">
        <v>0</v>
      </c>
      <c r="AG23" s="0" t="n">
        <v>4</v>
      </c>
      <c r="AH23" s="0" t="n">
        <v>1</v>
      </c>
      <c r="AI23" s="0" t="n">
        <v>2</v>
      </c>
      <c r="AJ23" s="0" t="n">
        <v>1</v>
      </c>
      <c r="AK23" s="0" t="n">
        <v>0</v>
      </c>
      <c r="AL23" s="0" t="n">
        <v>0</v>
      </c>
      <c r="AM23" s="0" t="n">
        <v>1</v>
      </c>
      <c r="AN23" s="0" t="n">
        <v>1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</row>
    <row r="24" customFormat="false" ht="15.75" hidden="false" customHeight="false" outlineLevel="0" collapsed="false">
      <c r="B24" s="0" t="n">
        <v>877</v>
      </c>
      <c r="C24" s="0" t="n">
        <v>3</v>
      </c>
      <c r="D24" s="0" t="n">
        <v>1</v>
      </c>
      <c r="E24" s="0" t="n">
        <v>0</v>
      </c>
      <c r="F24" s="0" t="n">
        <v>0</v>
      </c>
      <c r="G24" s="0" t="n">
        <v>1</v>
      </c>
      <c r="H24" s="0" t="n">
        <v>1</v>
      </c>
      <c r="I24" s="0" t="n">
        <v>1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2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2</v>
      </c>
      <c r="AA24" s="0" t="n">
        <v>1</v>
      </c>
      <c r="AB24" s="0" t="n">
        <v>2</v>
      </c>
      <c r="AC24" s="0" t="n">
        <v>0</v>
      </c>
      <c r="AD24" s="0" t="n">
        <v>1</v>
      </c>
      <c r="AE24" s="0" t="n">
        <v>0</v>
      </c>
      <c r="AF24" s="0" t="n">
        <v>0</v>
      </c>
      <c r="AG24" s="0" t="n">
        <v>1</v>
      </c>
      <c r="AH24" s="0" t="n">
        <v>1</v>
      </c>
      <c r="AI24" s="0" t="n">
        <v>3</v>
      </c>
      <c r="AJ24" s="0" t="n">
        <v>1</v>
      </c>
      <c r="AK24" s="0" t="n">
        <v>0</v>
      </c>
      <c r="AL24" s="0" t="n">
        <v>1</v>
      </c>
      <c r="AM24" s="0" t="n">
        <v>0</v>
      </c>
      <c r="AN24" s="0" t="n">
        <v>0</v>
      </c>
      <c r="AO24" s="0" t="n">
        <v>0</v>
      </c>
      <c r="AP24" s="0" t="n">
        <v>1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</row>
    <row r="25" customFormat="false" ht="15.75" hidden="false" customHeight="false" outlineLevel="0" collapsed="false">
      <c r="B25" s="0" t="n">
        <v>879</v>
      </c>
      <c r="C25" s="0" t="n">
        <v>1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1</v>
      </c>
      <c r="AA25" s="0" t="n">
        <v>1</v>
      </c>
      <c r="AB25" s="0" t="n">
        <v>2</v>
      </c>
      <c r="AC25" s="0" t="n">
        <v>1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2</v>
      </c>
      <c r="AK25" s="0" t="n">
        <v>1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</row>
    <row r="26" customFormat="false" ht="15.75" hidden="false" customHeight="false" outlineLevel="0" collapsed="false">
      <c r="B26" s="0" t="n">
        <v>883</v>
      </c>
      <c r="C26" s="0" t="n">
        <v>2</v>
      </c>
      <c r="D26" s="0" t="n">
        <v>2</v>
      </c>
      <c r="E26" s="0" t="n">
        <v>2</v>
      </c>
      <c r="F26" s="0" t="n">
        <v>1</v>
      </c>
      <c r="G26" s="0" t="n">
        <v>2</v>
      </c>
      <c r="H26" s="0" t="n">
        <v>0</v>
      </c>
      <c r="I26" s="0" t="n">
        <v>0</v>
      </c>
      <c r="J26" s="0" t="n">
        <v>0</v>
      </c>
      <c r="K26" s="0" t="n">
        <v>3</v>
      </c>
      <c r="L26" s="0" t="n">
        <v>2</v>
      </c>
      <c r="M26" s="0" t="n">
        <v>2</v>
      </c>
      <c r="N26" s="0" t="n">
        <v>1</v>
      </c>
      <c r="O26" s="0" t="n">
        <v>1</v>
      </c>
      <c r="P26" s="0" t="n">
        <v>0</v>
      </c>
      <c r="Q26" s="0" t="n">
        <v>1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3</v>
      </c>
      <c r="AA26" s="0" t="n">
        <v>2</v>
      </c>
      <c r="AB26" s="0" t="n">
        <v>3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2</v>
      </c>
      <c r="AH26" s="0" t="n">
        <v>0</v>
      </c>
      <c r="AI26" s="0" t="n">
        <v>4</v>
      </c>
      <c r="AJ26" s="0" t="n">
        <v>1</v>
      </c>
      <c r="AK26" s="0" t="n">
        <v>1</v>
      </c>
      <c r="AL26" s="0" t="n">
        <v>4</v>
      </c>
      <c r="AM26" s="0" t="n">
        <v>1</v>
      </c>
      <c r="AN26" s="0" t="n">
        <v>0</v>
      </c>
      <c r="AO26" s="0" t="n">
        <v>0</v>
      </c>
      <c r="AP26" s="0" t="n">
        <v>2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</row>
    <row r="27" customFormat="false" ht="15.75" hidden="false" customHeight="false" outlineLevel="0" collapsed="false">
      <c r="A27" s="0" t="s">
        <v>103</v>
      </c>
      <c r="B27" s="7" t="s">
        <v>10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</row>
    <row r="28" customFormat="false" ht="15.75" hidden="false" customHeight="false" outlineLevel="0" collapsed="false">
      <c r="A28" s="0" t="s">
        <v>105</v>
      </c>
      <c r="C28" s="0" t="n">
        <f aca="false">SUM(C5:C27)</f>
        <v>2922</v>
      </c>
      <c r="D28" s="0" t="n">
        <f aca="false">SUM(D5:D27)</f>
        <v>2207</v>
      </c>
      <c r="E28" s="0" t="n">
        <f aca="false">SUM(E5:E27)</f>
        <v>1704</v>
      </c>
      <c r="F28" s="0" t="n">
        <f aca="false">SUM(F5:F27)</f>
        <v>1103</v>
      </c>
      <c r="G28" s="0" t="n">
        <f aca="false">SUM(G5:G27)</f>
        <v>1164</v>
      </c>
      <c r="H28" s="0" t="n">
        <f aca="false">SUM(H5:H27)</f>
        <v>771</v>
      </c>
      <c r="I28" s="0" t="n">
        <f aca="false">SUM(I5:I27)</f>
        <v>809</v>
      </c>
      <c r="J28" s="0" t="n">
        <f aca="false">SUM(J5:J27)</f>
        <v>2457</v>
      </c>
      <c r="K28" s="0" t="n">
        <f aca="false">SUM(K5:K27)</f>
        <v>3895</v>
      </c>
      <c r="L28" s="0" t="n">
        <f aca="false">SUM(L5:L27)</f>
        <v>2878</v>
      </c>
      <c r="M28" s="0" t="n">
        <f aca="false">SUM(M5:M27)</f>
        <v>2143</v>
      </c>
      <c r="N28" s="0" t="n">
        <f aca="false">SUM(N5:N27)</f>
        <v>1324</v>
      </c>
      <c r="O28" s="0" t="n">
        <f aca="false">SUM(O5:O27)</f>
        <v>917</v>
      </c>
      <c r="P28" s="0" t="n">
        <f aca="false">SUM(P5:P27)</f>
        <v>580</v>
      </c>
      <c r="Q28" s="0" t="n">
        <f aca="false">SUM(Q5:Q27)</f>
        <v>316</v>
      </c>
      <c r="R28" s="0" t="n">
        <f aca="false">SUM(R5:R27)</f>
        <v>80</v>
      </c>
      <c r="S28" s="0" t="n">
        <f aca="false">SUM(S5:S27)</f>
        <v>110</v>
      </c>
      <c r="T28" s="0" t="n">
        <f aca="false">SUM(T5:T27)</f>
        <v>65</v>
      </c>
      <c r="U28" s="0" t="n">
        <f aca="false">SUM(U5:U27)</f>
        <v>82</v>
      </c>
      <c r="V28" s="0" t="n">
        <f aca="false">SUM(V5:V27)</f>
        <v>96</v>
      </c>
      <c r="W28" s="0" t="n">
        <f aca="false">SUM(W5:W27)</f>
        <v>68</v>
      </c>
      <c r="X28" s="0" t="n">
        <f aca="false">SUM(X5:X27)</f>
        <v>33</v>
      </c>
      <c r="Y28" s="0" t="n">
        <f aca="false">SUM(Y5:Y27)</f>
        <v>40</v>
      </c>
      <c r="Z28" s="0" t="n">
        <f aca="false">SUM(Z5:Z27)</f>
        <v>2752</v>
      </c>
      <c r="AA28" s="0" t="n">
        <f aca="false">SUM(AA5:AA27)</f>
        <v>2110</v>
      </c>
      <c r="AB28" s="0" t="n">
        <f aca="false">SUM(AB5:AB27)</f>
        <v>1521</v>
      </c>
      <c r="AC28" s="0" t="n">
        <f aca="false">SUM(AC5:AC27)</f>
        <v>923</v>
      </c>
      <c r="AD28" s="0" t="n">
        <f aca="false">SUM(AD5:AD27)</f>
        <v>849</v>
      </c>
      <c r="AE28" s="0" t="n">
        <f aca="false">SUM(AE5:AE27)</f>
        <v>515</v>
      </c>
      <c r="AF28" s="0" t="n">
        <f aca="false">SUM(AF5:AF27)</f>
        <v>492</v>
      </c>
      <c r="AG28" s="0" t="n">
        <f aca="false">SUM(AG5:AG27)</f>
        <v>1659</v>
      </c>
      <c r="AH28" s="0" t="n">
        <f aca="false">SUM(AH5:AH27)</f>
        <v>2630</v>
      </c>
      <c r="AI28" s="0" t="n">
        <f aca="false">SUM(AI5:AI27)</f>
        <v>2003</v>
      </c>
      <c r="AJ28" s="0" t="n">
        <f aca="false">SUM(AJ5:AJ27)</f>
        <v>1287</v>
      </c>
      <c r="AK28" s="0" t="n">
        <f aca="false">SUM(AK5:AK27)</f>
        <v>951</v>
      </c>
      <c r="AL28" s="0" t="n">
        <f aca="false">SUM(AL5:AL27)</f>
        <v>622</v>
      </c>
      <c r="AM28" s="0" t="n">
        <f aca="false">SUM(AM5:AM27)</f>
        <v>515</v>
      </c>
      <c r="AN28" s="0" t="n">
        <f aca="false">SUM(AN5:AN27)</f>
        <v>271</v>
      </c>
      <c r="AO28" s="0" t="n">
        <f aca="false">SUM(AO5:AO27)</f>
        <v>87</v>
      </c>
      <c r="AP28" s="0" t="n">
        <f aca="false">SUM(AP5:AP27)</f>
        <v>108</v>
      </c>
      <c r="AQ28" s="0" t="n">
        <f aca="false">SUM(AQ5:AQ27)</f>
        <v>62</v>
      </c>
      <c r="AR28" s="0" t="n">
        <f aca="false">SUM(AR5:AR27)</f>
        <v>69</v>
      </c>
      <c r="AS28" s="0" t="n">
        <f aca="false">SUM(AS5:AS27)</f>
        <v>85</v>
      </c>
      <c r="AT28" s="0" t="n">
        <f aca="false">SUM(AT5:AT27)</f>
        <v>76</v>
      </c>
      <c r="AU28" s="0" t="n">
        <f aca="false">SUM(AU5:AU27)</f>
        <v>46</v>
      </c>
      <c r="AV28" s="0" t="n">
        <f aca="false">SUM(AV5:AV27)</f>
        <v>42</v>
      </c>
    </row>
    <row r="29" customFormat="false" ht="15.75" hidden="false" customHeight="false" outlineLevel="0" collapsed="false">
      <c r="A29" s="0" t="s">
        <v>106</v>
      </c>
      <c r="C29" s="0" t="n">
        <f aca="false">C28-C5</f>
        <v>1083</v>
      </c>
      <c r="D29" s="0" t="n">
        <f aca="false">D28-D5</f>
        <v>831</v>
      </c>
      <c r="E29" s="0" t="n">
        <f aca="false">E28-E5</f>
        <v>706</v>
      </c>
      <c r="F29" s="0" t="n">
        <f aca="false">F28-F5</f>
        <v>402</v>
      </c>
      <c r="G29" s="0" t="n">
        <f aca="false">G28-G5</f>
        <v>313</v>
      </c>
      <c r="H29" s="0" t="n">
        <f aca="false">H28-H5</f>
        <v>214</v>
      </c>
      <c r="I29" s="0" t="n">
        <f aca="false">I28-I5</f>
        <v>204</v>
      </c>
      <c r="J29" s="0" t="n">
        <f aca="false">J28-J5</f>
        <v>647</v>
      </c>
      <c r="K29" s="0" t="n">
        <f aca="false">K28-K5</f>
        <v>1125</v>
      </c>
      <c r="L29" s="0" t="n">
        <f aca="false">L28-L5</f>
        <v>939</v>
      </c>
      <c r="M29" s="0" t="n">
        <f aca="false">M28-M5</f>
        <v>736</v>
      </c>
      <c r="N29" s="0" t="n">
        <f aca="false">N28-N5</f>
        <v>478</v>
      </c>
      <c r="O29" s="0" t="n">
        <f aca="false">O28-O5</f>
        <v>353</v>
      </c>
      <c r="P29" s="0" t="n">
        <f aca="false">P28-P5</f>
        <v>224</v>
      </c>
      <c r="Q29" s="0" t="n">
        <f aca="false">Q28-Q5</f>
        <v>124</v>
      </c>
      <c r="R29" s="0" t="n">
        <f aca="false">R28-R5</f>
        <v>35</v>
      </c>
      <c r="S29" s="0" t="n">
        <f aca="false">S28-S5</f>
        <v>48</v>
      </c>
      <c r="T29" s="0" t="n">
        <f aca="false">T28-T5</f>
        <v>31</v>
      </c>
      <c r="U29" s="0" t="n">
        <f aca="false">U28-U5</f>
        <v>36</v>
      </c>
      <c r="V29" s="0" t="n">
        <f aca="false">V28-V5</f>
        <v>41</v>
      </c>
      <c r="W29" s="0" t="n">
        <f aca="false">W28-W5</f>
        <v>26</v>
      </c>
      <c r="X29" s="0" t="n">
        <f aca="false">X28-X5</f>
        <v>15</v>
      </c>
      <c r="Y29" s="0" t="n">
        <f aca="false">Y28-Y5</f>
        <v>8</v>
      </c>
      <c r="Z29" s="0" t="n">
        <f aca="false">Z28-Z5</f>
        <v>985</v>
      </c>
      <c r="AA29" s="0" t="n">
        <f aca="false">AA28-AA5</f>
        <v>851</v>
      </c>
      <c r="AB29" s="0" t="n">
        <f aca="false">AB28-AB5</f>
        <v>695</v>
      </c>
      <c r="AC29" s="0" t="n">
        <f aca="false">AC28-AC5</f>
        <v>394</v>
      </c>
      <c r="AD29" s="0" t="n">
        <f aca="false">AD28-AD5</f>
        <v>240</v>
      </c>
      <c r="AE29" s="0" t="n">
        <f aca="false">AE28-AE5</f>
        <v>142</v>
      </c>
      <c r="AF29" s="0" t="n">
        <f aca="false">AF28-AF5</f>
        <v>143</v>
      </c>
      <c r="AG29" s="0" t="n">
        <f aca="false">AG28-AG5</f>
        <v>562</v>
      </c>
      <c r="AH29" s="0" t="n">
        <f aca="false">AH28-AH5</f>
        <v>894</v>
      </c>
      <c r="AI29" s="0" t="n">
        <f aca="false">AI28-AI5</f>
        <v>761</v>
      </c>
      <c r="AJ29" s="0" t="n">
        <f aca="false">AJ28-AJ5</f>
        <v>551</v>
      </c>
      <c r="AK29" s="0" t="n">
        <f aca="false">AK28-AK5</f>
        <v>464</v>
      </c>
      <c r="AL29" s="0" t="n">
        <f aca="false">AL28-AL5</f>
        <v>287</v>
      </c>
      <c r="AM29" s="0" t="n">
        <f aca="false">AM28-AM5</f>
        <v>242</v>
      </c>
      <c r="AN29" s="0" t="n">
        <f aca="false">AN28-AN5</f>
        <v>135</v>
      </c>
      <c r="AO29" s="0" t="n">
        <f aca="false">AO28-AO5</f>
        <v>46</v>
      </c>
      <c r="AP29" s="0" t="n">
        <f aca="false">AP28-AP5</f>
        <v>58</v>
      </c>
      <c r="AQ29" s="0" t="n">
        <f aca="false">AQ28-AQ5</f>
        <v>29</v>
      </c>
      <c r="AR29" s="0" t="n">
        <f aca="false">AR28-AR5</f>
        <v>42</v>
      </c>
      <c r="AS29" s="0" t="n">
        <f aca="false">AS28-AS5</f>
        <v>45</v>
      </c>
      <c r="AT29" s="0" t="n">
        <f aca="false">AT28-AT5</f>
        <v>37</v>
      </c>
      <c r="AU29" s="0" t="n">
        <f aca="false">AU28-AU5</f>
        <v>21</v>
      </c>
      <c r="AV29" s="0" t="n">
        <f aca="false">AV28-AV5</f>
        <v>2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0:27:36Z</dcterms:created>
  <dc:creator>wfz357</dc:creator>
  <dc:description/>
  <dc:language>en-US</dc:language>
  <cp:lastModifiedBy>wfz357</cp:lastModifiedBy>
  <cp:lastPrinted>2001-09-13T15:28:43Z</cp:lastPrinted>
  <cp:revision>0</cp:revision>
  <dc:subject/>
  <dc:title/>
</cp:coreProperties>
</file>